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h trung" sheetId="1" state="visible" r:id="rId2"/>
    <sheet name="NVC" sheetId="2" state="visible" r:id="rId3"/>
    <sheet name="Toán-TH" sheetId="3" state="visible" r:id="rId4"/>
    <sheet name="CNTT" sheetId="4" state="visible" r:id="rId5"/>
    <sheet name="VL-VLKT" sheetId="5" state="visible" r:id="rId6"/>
    <sheet name="Hóa" sheetId="6" state="visible" r:id="rId7"/>
    <sheet name="Sinh" sheetId="7" state="visible" r:id="rId8"/>
    <sheet name="ĐTVT" sheetId="8" state="visible" r:id="rId9"/>
    <sheet name="KH &amp; CNVL" sheetId="9" state="visible" r:id="rId10"/>
    <sheet name="Môi trường" sheetId="10" state="visible" r:id="rId11"/>
    <sheet name="Địa chất" sheetId="11" state="visible" r:id="rId12"/>
    <sheet name="LT&amp;NVC" sheetId="12" state="visible" r:id="rId13"/>
  </sheets>
  <externalReferences>
    <externalReference r:id="rId14"/>
  </externalReferences>
  <definedNames>
    <definedName function="false" hidden="false" localSheetId="0" name="_xlnm.Print_Titles" vbProcedure="false">'Linh trung'!$7:$7</definedName>
    <definedName function="false" hidden="false" localSheetId="0" name="Excel_BuiltIn__FilterDatabase" vbProcedure="false">'Linh trung'!$A$7:$N$628</definedName>
    <definedName function="false" hidden="false" localSheetId="2" name="Excel_BuiltIn__FilterDatabase" vbProcedure="false">'Toán-TH'!$A$7:$O$118</definedName>
    <definedName function="false" hidden="false" localSheetId="11" name="Excel_BuiltIn__FilterDatabase" vbProcedure="false">'LT&amp;NVC'!$A$7:$N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6" uniqueCount="2345">
  <si>
    <t xml:space="preserve">           ĐẠI HỌC QUỐC GIA TP. HCM</t>
  </si>
  <si>
    <t xml:space="preserve">CỘNG HÒA XÃ HỘI CHỦ NGHĨA VIỆT NAM</t>
  </si>
  <si>
    <t xml:space="preserve">TRƯỜNG ĐẠI HỌC KHOA HỌC TỰ NHIÊN</t>
  </si>
  <si>
    <t xml:space="preserve">Độc lập - Tự do - Hạnh phúc</t>
  </si>
  <si>
    <t xml:space="preserve">LỊCH THI HỌC KỲ 2 NĂM HỌC 2024-2025 (CHÍNH QUY)</t>
  </si>
  <si>
    <t xml:space="preserve">ĐỊA ĐIỂM THI: CƠ SỞ LINH TRUNG </t>
  </si>
  <si>
    <t xml:space="preserve">Mã MH</t>
  </si>
  <si>
    <t xml:space="preserve">Tên môn học</t>
  </si>
  <si>
    <t xml:space="preserve">Mã lớp</t>
  </si>
  <si>
    <t xml:space="preserve">MM/ML</t>
  </si>
  <si>
    <t xml:space="preserve">Ngày thi</t>
  </si>
  <si>
    <t xml:space="preserve">Ca thi</t>
  </si>
  <si>
    <t xml:space="preserve">Giờ thi</t>
  </si>
  <si>
    <t xml:space="preserve">Số SV</t>
  </si>
  <si>
    <t xml:space="preserve">Mã CB</t>
  </si>
  <si>
    <t xml:space="preserve">Họ tên CBGD</t>
  </si>
  <si>
    <t xml:space="preserve">Tg thi tối đa</t>
  </si>
  <si>
    <t xml:space="preserve">ĐĐ</t>
  </si>
  <si>
    <t xml:space="preserve">Khóa</t>
  </si>
  <si>
    <t xml:space="preserve">Ghi chú</t>
  </si>
  <si>
    <t xml:space="preserve">BTE10310</t>
  </si>
  <si>
    <t xml:space="preserve">Sinh lý học người</t>
  </si>
  <si>
    <t xml:space="preserve">1</t>
  </si>
  <si>
    <t xml:space="preserve">BTE10310/1</t>
  </si>
  <si>
    <t xml:space="preserve">23/06/2025</t>
  </si>
  <si>
    <t xml:space="preserve">07g45</t>
  </si>
  <si>
    <t xml:space="preserve">80</t>
  </si>
  <si>
    <t xml:space="preserve">0541</t>
  </si>
  <si>
    <t xml:space="preserve">Trần Lê Bảo Hà</t>
  </si>
  <si>
    <t xml:space="preserve">LT</t>
  </si>
  <si>
    <t xml:space="preserve">2022</t>
  </si>
  <si>
    <t xml:space="preserve">SH-CNSH</t>
  </si>
  <si>
    <t xml:space="preserve">CHE10131</t>
  </si>
  <si>
    <t xml:space="preserve">Hóa hữu cơ ứng dụng 2</t>
  </si>
  <si>
    <t xml:space="preserve">CHE10131/1</t>
  </si>
  <si>
    <t xml:space="preserve">31</t>
  </si>
  <si>
    <t xml:space="preserve">Tân Hoàng</t>
  </si>
  <si>
    <t xml:space="preserve">Hóa học</t>
  </si>
  <si>
    <t xml:space="preserve">CSC10007</t>
  </si>
  <si>
    <t xml:space="preserve">Hệ điều hành</t>
  </si>
  <si>
    <t xml:space="preserve">22_5</t>
  </si>
  <si>
    <t xml:space="preserve">CSC10007/22_5</t>
  </si>
  <si>
    <t xml:space="preserve">40</t>
  </si>
  <si>
    <t xml:space="preserve">0323</t>
  </si>
  <si>
    <t xml:space="preserve">Thái Hùng Văn</t>
  </si>
  <si>
    <t xml:space="preserve">CNTT</t>
  </si>
  <si>
    <t xml:space="preserve">CSC11007</t>
  </si>
  <si>
    <t xml:space="preserve">Nhập môn DevOps</t>
  </si>
  <si>
    <t xml:space="preserve">22_4</t>
  </si>
  <si>
    <t xml:space="preserve">CSC11007/22_4</t>
  </si>
  <si>
    <t xml:space="preserve">2229</t>
  </si>
  <si>
    <t xml:space="preserve">Nguyễn Thanh Quân</t>
  </si>
  <si>
    <t xml:space="preserve">ETC00002</t>
  </si>
  <si>
    <t xml:space="preserve">Điện tử số</t>
  </si>
  <si>
    <t xml:space="preserve">24DTV1</t>
  </si>
  <si>
    <t xml:space="preserve">ETC00002/24DTV1</t>
  </si>
  <si>
    <t xml:space="preserve">75</t>
  </si>
  <si>
    <t xml:space="preserve">2240</t>
  </si>
  <si>
    <t xml:space="preserve">Huỳnh Quốc Thịnh</t>
  </si>
  <si>
    <t xml:space="preserve">2024</t>
  </si>
  <si>
    <t xml:space="preserve">ĐTVT</t>
  </si>
  <si>
    <t xml:space="preserve">24DTV2</t>
  </si>
  <si>
    <t xml:space="preserve">ETC00002/24DTV2</t>
  </si>
  <si>
    <t xml:space="preserve">2950</t>
  </si>
  <si>
    <t xml:space="preserve">Lê Việt Dũng</t>
  </si>
  <si>
    <t xml:space="preserve">ETC10214</t>
  </si>
  <si>
    <t xml:space="preserve">Hệ thống nhúng</t>
  </si>
  <si>
    <t xml:space="preserve">22Nhung</t>
  </si>
  <si>
    <t xml:space="preserve">ETC10214/22Nhung</t>
  </si>
  <si>
    <t xml:space="preserve">57</t>
  </si>
  <si>
    <t xml:space="preserve">2030</t>
  </si>
  <si>
    <t xml:space="preserve">Hoàng Anh Tuấn</t>
  </si>
  <si>
    <t xml:space="preserve">MSC10009</t>
  </si>
  <si>
    <t xml:space="preserve">Sinh học cơ sở</t>
  </si>
  <si>
    <t xml:space="preserve">23KVL1</t>
  </si>
  <si>
    <t xml:space="preserve">MSC10009/23KVL1</t>
  </si>
  <si>
    <t xml:space="preserve">41</t>
  </si>
  <si>
    <t xml:space="preserve">2248</t>
  </si>
  <si>
    <t xml:space="preserve">Hà Vân Linh</t>
  </si>
  <si>
    <t xml:space="preserve">2023</t>
  </si>
  <si>
    <t xml:space="preserve">KH &amp; CNVL</t>
  </si>
  <si>
    <t xml:space="preserve">23KVL2</t>
  </si>
  <si>
    <t xml:space="preserve">MSC10009/23KVL2</t>
  </si>
  <si>
    <t xml:space="preserve">49</t>
  </si>
  <si>
    <t xml:space="preserve">MSC10105</t>
  </si>
  <si>
    <t xml:space="preserve">Vật lý màng mỏng</t>
  </si>
  <si>
    <t xml:space="preserve">22MM</t>
  </si>
  <si>
    <t xml:space="preserve">MSC10105/22MM</t>
  </si>
  <si>
    <t xml:space="preserve">50</t>
  </si>
  <si>
    <t xml:space="preserve">1050</t>
  </si>
  <si>
    <t xml:space="preserve">Phạm Kim Ngọc</t>
  </si>
  <si>
    <t xml:space="preserve">PHY10010</t>
  </si>
  <si>
    <t xml:space="preserve">Vật lý chất rắn</t>
  </si>
  <si>
    <t xml:space="preserve">23CVD1</t>
  </si>
  <si>
    <t xml:space="preserve">PHY10010/23CVD1</t>
  </si>
  <si>
    <t xml:space="preserve">65</t>
  </si>
  <si>
    <t xml:space="preserve">0705</t>
  </si>
  <si>
    <t xml:space="preserve">Trần Quang Trung</t>
  </si>
  <si>
    <t xml:space="preserve">VL-VLKT</t>
  </si>
  <si>
    <t xml:space="preserve">BIO10216</t>
  </si>
  <si>
    <t xml:space="preserve">Sinh lí bệnh học</t>
  </si>
  <si>
    <t xml:space="preserve">BIO10216/1</t>
  </si>
  <si>
    <t xml:space="preserve">09g55</t>
  </si>
  <si>
    <t xml:space="preserve">56</t>
  </si>
  <si>
    <t xml:space="preserve">1253</t>
  </si>
  <si>
    <t xml:space="preserve">Đặng Thị Tùng Loan</t>
  </si>
  <si>
    <t xml:space="preserve">CSC10001</t>
  </si>
  <si>
    <t xml:space="preserve">Nhập môn lập trình</t>
  </si>
  <si>
    <t xml:space="preserve">23CTT6</t>
  </si>
  <si>
    <t xml:space="preserve">CSC10001/23CTT6</t>
  </si>
  <si>
    <t xml:space="preserve">1078</t>
  </si>
  <si>
    <t xml:space="preserve">Đậu Ngọc Hà Dương</t>
  </si>
  <si>
    <t xml:space="preserve">ENE10003</t>
  </si>
  <si>
    <t xml:space="preserve">Cơ sở môi trường đất</t>
  </si>
  <si>
    <t xml:space="preserve">23CMT</t>
  </si>
  <si>
    <t xml:space="preserve">ENE10003/23CMT</t>
  </si>
  <si>
    <t xml:space="preserve">47</t>
  </si>
  <si>
    <t xml:space="preserve">2049</t>
  </si>
  <si>
    <t xml:space="preserve">Phan Như Nguyệt</t>
  </si>
  <si>
    <t xml:space="preserve">Môi trường</t>
  </si>
  <si>
    <t xml:space="preserve">ENE10030</t>
  </si>
  <si>
    <t xml:space="preserve">Phân tích dữ liệu môi trường</t>
  </si>
  <si>
    <t xml:space="preserve">22CMT</t>
  </si>
  <si>
    <t xml:space="preserve">ENE10030/22CMT</t>
  </si>
  <si>
    <t xml:space="preserve">45</t>
  </si>
  <si>
    <t xml:space="preserve">1600</t>
  </si>
  <si>
    <t xml:space="preserve">Trần Công Thành</t>
  </si>
  <si>
    <t xml:space="preserve">ENM00006</t>
  </si>
  <si>
    <t xml:space="preserve">23QMT</t>
  </si>
  <si>
    <t xml:space="preserve">ENM00006/23QMT</t>
  </si>
  <si>
    <t xml:space="preserve">74</t>
  </si>
  <si>
    <t xml:space="preserve">1664</t>
  </si>
  <si>
    <t xml:space="preserve">Phạm Thị Hà</t>
  </si>
  <si>
    <t xml:space="preserve">ENV10003</t>
  </si>
  <si>
    <t xml:space="preserve">Cơ sở môi trường đất</t>
  </si>
  <si>
    <t xml:space="preserve">23KMT</t>
  </si>
  <si>
    <t xml:space="preserve">ENV10003/23KMT</t>
  </si>
  <si>
    <t xml:space="preserve">91</t>
  </si>
  <si>
    <t xml:space="preserve">2703</t>
  </si>
  <si>
    <t xml:space="preserve">Nguyễn Thị Quế Nam</t>
  </si>
  <si>
    <t xml:space="preserve">MTH00013</t>
  </si>
  <si>
    <t xml:space="preserve">Vi tích phân 2A</t>
  </si>
  <si>
    <t xml:space="preserve">24TTH1</t>
  </si>
  <si>
    <t xml:space="preserve">MTH00013/24TTH1</t>
  </si>
  <si>
    <t xml:space="preserve">92</t>
  </si>
  <si>
    <t xml:space="preserve">2614</t>
  </si>
  <si>
    <t xml:space="preserve">Lê Ánh Hạ</t>
  </si>
  <si>
    <t xml:space="preserve">Toán - TH</t>
  </si>
  <si>
    <t xml:space="preserve">24TTH1TN</t>
  </si>
  <si>
    <t xml:space="preserve">MTH00013/24TTH1TN</t>
  </si>
  <si>
    <t xml:space="preserve">32</t>
  </si>
  <si>
    <t xml:space="preserve">2781</t>
  </si>
  <si>
    <t xml:space="preserve">Nguyễn Thị Hoài Thương</t>
  </si>
  <si>
    <t xml:space="preserve">24TTH2</t>
  </si>
  <si>
    <t xml:space="preserve">MTH00013/24TTH2</t>
  </si>
  <si>
    <t xml:space="preserve">87</t>
  </si>
  <si>
    <t xml:space="preserve">2989</t>
  </si>
  <si>
    <t xml:space="preserve">Trần Thị Khiếu</t>
  </si>
  <si>
    <t xml:space="preserve">24TTH3</t>
  </si>
  <si>
    <t xml:space="preserve">MTH00013/24TTH3</t>
  </si>
  <si>
    <t xml:space="preserve">90</t>
  </si>
  <si>
    <t xml:space="preserve">2988</t>
  </si>
  <si>
    <t xml:space="preserve">Nguyễn Đăng Khoa</t>
  </si>
  <si>
    <t xml:space="preserve">CHE10004</t>
  </si>
  <si>
    <t xml:space="preserve">Hóa lượng tử</t>
  </si>
  <si>
    <t xml:space="preserve">23HOH1</t>
  </si>
  <si>
    <t xml:space="preserve">CHE10004/23HOH1</t>
  </si>
  <si>
    <t xml:space="preserve">13g30</t>
  </si>
  <si>
    <t xml:space="preserve">107</t>
  </si>
  <si>
    <t xml:space="preserve">Mai Văn Thanh Tâm</t>
  </si>
  <si>
    <t xml:space="preserve">23HOH2</t>
  </si>
  <si>
    <t xml:space="preserve">CHE10004/23HOH2</t>
  </si>
  <si>
    <t xml:space="preserve">110</t>
  </si>
  <si>
    <t xml:space="preserve">Phạm Trần Nguyên Nguyên</t>
  </si>
  <si>
    <t xml:space="preserve">MSC10006</t>
  </si>
  <si>
    <t xml:space="preserve">Các nguyên tố chuyển tiếp và không chuyển tiếp</t>
  </si>
  <si>
    <t xml:space="preserve">23CVL</t>
  </si>
  <si>
    <t xml:space="preserve">MSC10006/23CVL</t>
  </si>
  <si>
    <t xml:space="preserve">68</t>
  </si>
  <si>
    <t xml:space="preserve">2509</t>
  </si>
  <si>
    <t xml:space="preserve">Trần Công Khánh</t>
  </si>
  <si>
    <t xml:space="preserve">MSC10006/23KVL1</t>
  </si>
  <si>
    <t xml:space="preserve">59</t>
  </si>
  <si>
    <t xml:space="preserve">1639</t>
  </si>
  <si>
    <t xml:space="preserve">Đậu Trần Ánh Nguyệt</t>
  </si>
  <si>
    <t xml:space="preserve">MSC10006/23KVL2</t>
  </si>
  <si>
    <t xml:space="preserve">MSC10219</t>
  </si>
  <si>
    <t xml:space="preserve">Kỹ thuật gia công vật liệu polymer</t>
  </si>
  <si>
    <t xml:space="preserve">22CPO</t>
  </si>
  <si>
    <t xml:space="preserve">MSC10219/22CPO</t>
  </si>
  <si>
    <t xml:space="preserve">26</t>
  </si>
  <si>
    <t xml:space="preserve">0869</t>
  </si>
  <si>
    <t xml:space="preserve">Hà Thúc Chí Nhân</t>
  </si>
  <si>
    <t xml:space="preserve">22PO</t>
  </si>
  <si>
    <t xml:space="preserve">MSC10219/22PO</t>
  </si>
  <si>
    <t xml:space="preserve">23</t>
  </si>
  <si>
    <t xml:space="preserve">MST10301</t>
  </si>
  <si>
    <t xml:space="preserve">Công nghệ đóng gói linh kiện bán dẫn</t>
  </si>
  <si>
    <t xml:space="preserve">22CBD</t>
  </si>
  <si>
    <t xml:space="preserve">MST10301/22CBD</t>
  </si>
  <si>
    <t xml:space="preserve">16</t>
  </si>
  <si>
    <t xml:space="preserve">2964</t>
  </si>
  <si>
    <t xml:space="preserve">Lê Thái Duy</t>
  </si>
  <si>
    <t xml:space="preserve">MTH00082</t>
  </si>
  <si>
    <t xml:space="preserve">Thực hành Vi tích phân 2B</t>
  </si>
  <si>
    <t xml:space="preserve">24KDL1A</t>
  </si>
  <si>
    <t xml:space="preserve">MTH00082/24KDL1A</t>
  </si>
  <si>
    <t xml:space="preserve">8459</t>
  </si>
  <si>
    <t xml:space="preserve">Đặng Xuân Mai</t>
  </si>
  <si>
    <t xml:space="preserve">24KDL1B</t>
  </si>
  <si>
    <t xml:space="preserve">MTH00082/24KDL1B</t>
  </si>
  <si>
    <t xml:space="preserve">24KDL1C</t>
  </si>
  <si>
    <t xml:space="preserve">MTH00082/24KDL1C</t>
  </si>
  <si>
    <t xml:space="preserve">8457</t>
  </si>
  <si>
    <t xml:space="preserve">Nguyễn Thành Lộc</t>
  </si>
  <si>
    <t xml:space="preserve">MTH10217</t>
  </si>
  <si>
    <t xml:space="preserve">Tài chính doanh nghiệp</t>
  </si>
  <si>
    <t xml:space="preserve">22TTH</t>
  </si>
  <si>
    <t xml:space="preserve">MTH10217/22TTH</t>
  </si>
  <si>
    <t xml:space="preserve">2304</t>
  </si>
  <si>
    <t xml:space="preserve">Nguyễn Hữu Toàn</t>
  </si>
  <si>
    <t xml:space="preserve">MTH10541</t>
  </si>
  <si>
    <t xml:space="preserve">Lý thuyết trò chơi</t>
  </si>
  <si>
    <t xml:space="preserve">MTH10541/22TTH</t>
  </si>
  <si>
    <t xml:space="preserve">48</t>
  </si>
  <si>
    <t xml:space="preserve">0263</t>
  </si>
  <si>
    <t xml:space="preserve">Nguyễn Văn Thùy</t>
  </si>
  <si>
    <t xml:space="preserve">OMH10006</t>
  </si>
  <si>
    <t xml:space="preserve">Hải dương học đại cương</t>
  </si>
  <si>
    <t xml:space="preserve">23HDH</t>
  </si>
  <si>
    <t xml:space="preserve">OMH10006/23HDH</t>
  </si>
  <si>
    <t xml:space="preserve">0401</t>
  </si>
  <si>
    <t xml:space="preserve">Võ Lương Hồng Phước</t>
  </si>
  <si>
    <t xml:space="preserve">Hải dương học</t>
  </si>
  <si>
    <t xml:space="preserve">CHE10303</t>
  </si>
  <si>
    <t xml:space="preserve">Phân tích sắc ký</t>
  </si>
  <si>
    <t xml:space="preserve">CHE10303/1</t>
  </si>
  <si>
    <t xml:space="preserve">15g40</t>
  </si>
  <si>
    <t xml:space="preserve">37</t>
  </si>
  <si>
    <t xml:space="preserve">Nguyễn Ánh Mai</t>
  </si>
  <si>
    <t xml:space="preserve">ENM10012</t>
  </si>
  <si>
    <t xml:space="preserve">Quản lý tổng hợp tài nguyên và môi trường</t>
  </si>
  <si>
    <t xml:space="preserve">22QMT</t>
  </si>
  <si>
    <t xml:space="preserve">ENM10012/22QMT</t>
  </si>
  <si>
    <t xml:space="preserve">0766</t>
  </si>
  <si>
    <t xml:space="preserve">Lê Ngọc Tuấn</t>
  </si>
  <si>
    <t xml:space="preserve">ETC10301</t>
  </si>
  <si>
    <t xml:space="preserve">Truyền thông số</t>
  </si>
  <si>
    <t xml:space="preserve">22VThong</t>
  </si>
  <si>
    <t xml:space="preserve">ETC10301/22VThong</t>
  </si>
  <si>
    <t xml:space="preserve">42</t>
  </si>
  <si>
    <t xml:space="preserve">1192</t>
  </si>
  <si>
    <t xml:space="preserve">Trương Tấn Quang</t>
  </si>
  <si>
    <t xml:space="preserve">GEO00002</t>
  </si>
  <si>
    <t xml:space="preserve">Khoa học Trái đất</t>
  </si>
  <si>
    <t xml:space="preserve">24CMT1</t>
  </si>
  <si>
    <t xml:space="preserve">GEO00002/24CMT1</t>
  </si>
  <si>
    <t xml:space="preserve">72</t>
  </si>
  <si>
    <t xml:space="preserve">1632</t>
  </si>
  <si>
    <t xml:space="preserve">Đỗ Thị Thùy Quyên</t>
  </si>
  <si>
    <t xml:space="preserve">24CMT2</t>
  </si>
  <si>
    <t xml:space="preserve">GEO00002/24CMT2</t>
  </si>
  <si>
    <t xml:space="preserve">78</t>
  </si>
  <si>
    <t xml:space="preserve">24KMT1</t>
  </si>
  <si>
    <t xml:space="preserve">GEO00002/24KMT1</t>
  </si>
  <si>
    <t xml:space="preserve">1222</t>
  </si>
  <si>
    <t xml:space="preserve">Hoàng Thị Phương Chi</t>
  </si>
  <si>
    <t xml:space="preserve">24KMT2</t>
  </si>
  <si>
    <t xml:space="preserve">GEO00002/24KMT2</t>
  </si>
  <si>
    <t xml:space="preserve">24QMT1</t>
  </si>
  <si>
    <t xml:space="preserve">GEO00002/24QMT1</t>
  </si>
  <si>
    <t xml:space="preserve">93</t>
  </si>
  <si>
    <t xml:space="preserve">24_1</t>
  </si>
  <si>
    <t xml:space="preserve">GEO00002/24_1</t>
  </si>
  <si>
    <t xml:space="preserve">Nguyễn Thị Tố Ngân</t>
  </si>
  <si>
    <t xml:space="preserve">Địa chất</t>
  </si>
  <si>
    <t xml:space="preserve">24_2</t>
  </si>
  <si>
    <t xml:space="preserve">GEO00002/24_2</t>
  </si>
  <si>
    <t xml:space="preserve">Ngô Trần Thiện Quý</t>
  </si>
  <si>
    <t xml:space="preserve">24_3</t>
  </si>
  <si>
    <t xml:space="preserve">GEO00002/24_3</t>
  </si>
  <si>
    <t xml:space="preserve">Phạm Minh</t>
  </si>
  <si>
    <t xml:space="preserve">ETC10304</t>
  </si>
  <si>
    <t xml:space="preserve">Điện tử cao tần</t>
  </si>
  <si>
    <t xml:space="preserve">ETC10304/22VThong</t>
  </si>
  <si>
    <t xml:space="preserve">24/06/2025</t>
  </si>
  <si>
    <t xml:space="preserve">0407</t>
  </si>
  <si>
    <t xml:space="preserve">Nguyễn Thị Hồng Hà</t>
  </si>
  <si>
    <t xml:space="preserve">BIO10404</t>
  </si>
  <si>
    <t xml:space="preserve">Hóa protein</t>
  </si>
  <si>
    <t xml:space="preserve">BIO10404/1</t>
  </si>
  <si>
    <t xml:space="preserve">0564</t>
  </si>
  <si>
    <t xml:space="preserve">Nguyễn Thị Hồng Thương</t>
  </si>
  <si>
    <t xml:space="preserve">BTE10208</t>
  </si>
  <si>
    <t xml:space="preserve">Sinh lý thực vật</t>
  </si>
  <si>
    <t xml:space="preserve">BTE10208/1</t>
  </si>
  <si>
    <t xml:space="preserve">18</t>
  </si>
  <si>
    <t xml:space="preserve">0893</t>
  </si>
  <si>
    <t xml:space="preserve">Đỗ Thường Kiệt</t>
  </si>
  <si>
    <t xml:space="preserve">CHE10401</t>
  </si>
  <si>
    <t xml:space="preserve">Hóa học chất rắn</t>
  </si>
  <si>
    <t xml:space="preserve">CHE10401/1</t>
  </si>
  <si>
    <t xml:space="preserve">Nguyễn Quốc Chính</t>
  </si>
  <si>
    <t xml:space="preserve">CSC14101</t>
  </si>
  <si>
    <t xml:space="preserve">Ẩn dữ liệu và chia sẻ thông tin</t>
  </si>
  <si>
    <t xml:space="preserve">21_21</t>
  </si>
  <si>
    <t xml:space="preserve">CSC14101/21_21</t>
  </si>
  <si>
    <t xml:space="preserve">19</t>
  </si>
  <si>
    <t xml:space="preserve">1438</t>
  </si>
  <si>
    <t xml:space="preserve">Phạm Trọng Nghĩa</t>
  </si>
  <si>
    <t xml:space="preserve">2021</t>
  </si>
  <si>
    <t xml:space="preserve">CSC16109</t>
  </si>
  <si>
    <t xml:space="preserve">Ứng dụng xử lý ảnh số và video số</t>
  </si>
  <si>
    <t xml:space="preserve">22_23</t>
  </si>
  <si>
    <t xml:space="preserve">CSC16109/22_23</t>
  </si>
  <si>
    <t xml:space="preserve">28</t>
  </si>
  <si>
    <t xml:space="preserve">0312</t>
  </si>
  <si>
    <t xml:space="preserve">Lý Quốc Ngọc</t>
  </si>
  <si>
    <t xml:space="preserve">ENE10020</t>
  </si>
  <si>
    <t xml:space="preserve">Phân tích hệ thống môi trường</t>
  </si>
  <si>
    <t xml:space="preserve">ENE10020/23CMT</t>
  </si>
  <si>
    <t xml:space="preserve">2526</t>
  </si>
  <si>
    <t xml:space="preserve">Nguyễn Hoài Phương Duy</t>
  </si>
  <si>
    <t xml:space="preserve">MST10139</t>
  </si>
  <si>
    <t xml:space="preserve">Phụ gia và công nghệ biến tính polymer</t>
  </si>
  <si>
    <t xml:space="preserve">MST10139/22CPO</t>
  </si>
  <si>
    <t xml:space="preserve">21</t>
  </si>
  <si>
    <t xml:space="preserve">1371</t>
  </si>
  <si>
    <t xml:space="preserve">Hoàng Thị Đông Quỳ</t>
  </si>
  <si>
    <t xml:space="preserve">MTH10131</t>
  </si>
  <si>
    <t xml:space="preserve">Lý thuyết thống kê</t>
  </si>
  <si>
    <t xml:space="preserve">23KDL</t>
  </si>
  <si>
    <t xml:space="preserve">MTH10131/23KDL</t>
  </si>
  <si>
    <t xml:space="preserve">108</t>
  </si>
  <si>
    <t xml:space="preserve">2327</t>
  </si>
  <si>
    <t xml:space="preserve">Nguyễn Thị Mộng Ngọc</t>
  </si>
  <si>
    <t xml:space="preserve">23TTH_TN</t>
  </si>
  <si>
    <t xml:space="preserve">MTH10131/23TTH_TN</t>
  </si>
  <si>
    <t xml:space="preserve">1175</t>
  </si>
  <si>
    <t xml:space="preserve">Hoàng Văn Hà</t>
  </si>
  <si>
    <t xml:space="preserve">23TTH1</t>
  </si>
  <si>
    <t xml:space="preserve">MTH10131/23TTH1</t>
  </si>
  <si>
    <t xml:space="preserve">120</t>
  </si>
  <si>
    <t xml:space="preserve">1981</t>
  </si>
  <si>
    <t xml:space="preserve">Nguyễn Văn Thìn</t>
  </si>
  <si>
    <t xml:space="preserve">23TTH2</t>
  </si>
  <si>
    <t xml:space="preserve">MTH10131/23TTH2</t>
  </si>
  <si>
    <t xml:space="preserve">117</t>
  </si>
  <si>
    <t xml:space="preserve">2859</t>
  </si>
  <si>
    <t xml:space="preserve">Nguyễn Tiến Đạt</t>
  </si>
  <si>
    <t xml:space="preserve">MTH10507</t>
  </si>
  <si>
    <t xml:space="preserve">Lý thuyết tổ hợp</t>
  </si>
  <si>
    <t xml:space="preserve">23TTH</t>
  </si>
  <si>
    <t xml:space="preserve">MTH10507/23TTH</t>
  </si>
  <si>
    <t xml:space="preserve">6</t>
  </si>
  <si>
    <t xml:space="preserve">1183</t>
  </si>
  <si>
    <t xml:space="preserve">Nguyễn Anh Thi</t>
  </si>
  <si>
    <t xml:space="preserve">PET10002</t>
  </si>
  <si>
    <t xml:space="preserve">Cơ sở linh kiện bán dẫn</t>
  </si>
  <si>
    <t xml:space="preserve">PET10002/23CVD1</t>
  </si>
  <si>
    <t xml:space="preserve">2424</t>
  </si>
  <si>
    <t xml:space="preserve">Phạm Thanh Tuấn Anh</t>
  </si>
  <si>
    <t xml:space="preserve">PHY10016</t>
  </si>
  <si>
    <t xml:space="preserve">Kỹ thuật lập trình</t>
  </si>
  <si>
    <t xml:space="preserve">23VLH1</t>
  </si>
  <si>
    <t xml:space="preserve">PHY10016/23VLH1</t>
  </si>
  <si>
    <t xml:space="preserve">2342</t>
  </si>
  <si>
    <t xml:space="preserve">Nguyễn Chí Linh</t>
  </si>
  <si>
    <t xml:space="preserve">23VLH1TN</t>
  </si>
  <si>
    <t xml:space="preserve">PHY10016/23VLH1TN</t>
  </si>
  <si>
    <t xml:space="preserve">1198</t>
  </si>
  <si>
    <t xml:space="preserve">Nguyễn Chí Nhân</t>
  </si>
  <si>
    <t xml:space="preserve">23VLH2</t>
  </si>
  <si>
    <t xml:space="preserve">PHY10016/23VLH2</t>
  </si>
  <si>
    <t xml:space="preserve">70</t>
  </si>
  <si>
    <t xml:space="preserve">1963</t>
  </si>
  <si>
    <t xml:space="preserve">Võ Thị Ngọc Thủy</t>
  </si>
  <si>
    <t xml:space="preserve">MTH00040</t>
  </si>
  <si>
    <t xml:space="preserve">Xác suất thống kê</t>
  </si>
  <si>
    <t xml:space="preserve">24CSH1</t>
  </si>
  <si>
    <t xml:space="preserve">MTH00040/24CSH1</t>
  </si>
  <si>
    <t xml:space="preserve">118</t>
  </si>
  <si>
    <t xml:space="preserve">2167</t>
  </si>
  <si>
    <t xml:space="preserve">Nguyễn Thị Hiên</t>
  </si>
  <si>
    <t xml:space="preserve">24CSH2</t>
  </si>
  <si>
    <t xml:space="preserve">MTH00040/24CSH2</t>
  </si>
  <si>
    <t xml:space="preserve">115</t>
  </si>
  <si>
    <t xml:space="preserve">24CSH3</t>
  </si>
  <si>
    <t xml:space="preserve">MTH00040/24CSH3</t>
  </si>
  <si>
    <t xml:space="preserve">96</t>
  </si>
  <si>
    <t xml:space="preserve">24HOH1</t>
  </si>
  <si>
    <t xml:space="preserve">MTH00040/24HOH1</t>
  </si>
  <si>
    <t xml:space="preserve">122</t>
  </si>
  <si>
    <t xml:space="preserve">24HOH1TN</t>
  </si>
  <si>
    <t xml:space="preserve">MTH00040/24HOH1TN</t>
  </si>
  <si>
    <t xml:space="preserve">95</t>
  </si>
  <si>
    <t xml:space="preserve">3064</t>
  </si>
  <si>
    <t xml:space="preserve">Ngô Thị Ngọc Bích</t>
  </si>
  <si>
    <t xml:space="preserve">24HOH2</t>
  </si>
  <si>
    <t xml:space="preserve">MTH00040/24HOH2</t>
  </si>
  <si>
    <t xml:space="preserve">24SHH1</t>
  </si>
  <si>
    <t xml:space="preserve">MTH00040/24SHH1</t>
  </si>
  <si>
    <t xml:space="preserve">2979</t>
  </si>
  <si>
    <t xml:space="preserve">Nguyễn Phú Thành</t>
  </si>
  <si>
    <t xml:space="preserve">24SHH2</t>
  </si>
  <si>
    <t xml:space="preserve">MTH00040/24SHH2</t>
  </si>
  <si>
    <t xml:space="preserve">0271</t>
  </si>
  <si>
    <t xml:space="preserve">Lê Thị Xuân Mai</t>
  </si>
  <si>
    <t xml:space="preserve">24SHH3</t>
  </si>
  <si>
    <t xml:space="preserve">MTH00040/24SHH3</t>
  </si>
  <si>
    <t xml:space="preserve">116</t>
  </si>
  <si>
    <t xml:space="preserve">2228</t>
  </si>
  <si>
    <t xml:space="preserve">Nguyễn Thị Hồng Nhung</t>
  </si>
  <si>
    <t xml:space="preserve">BIO10005</t>
  </si>
  <si>
    <t xml:space="preserve">Động vật học (ĐV có xương)</t>
  </si>
  <si>
    <t xml:space="preserve">23shh2</t>
  </si>
  <si>
    <t xml:space="preserve">BIO10005/23shh2</t>
  </si>
  <si>
    <t xml:space="preserve">86</t>
  </si>
  <si>
    <t xml:space="preserve">Trần Thị Anh Đào</t>
  </si>
  <si>
    <t xml:space="preserve">23shh1</t>
  </si>
  <si>
    <t xml:space="preserve">BIO10005/23shh1</t>
  </si>
  <si>
    <t xml:space="preserve">BTE10106</t>
  </si>
  <si>
    <t xml:space="preserve">Hợp chất tự nhiên có hoạt tính sinh học</t>
  </si>
  <si>
    <t xml:space="preserve">BTE10106/1</t>
  </si>
  <si>
    <t xml:space="preserve">0560</t>
  </si>
  <si>
    <t xml:space="preserve">Ngô Đại Nghiệp</t>
  </si>
  <si>
    <t xml:space="preserve">CHE10102</t>
  </si>
  <si>
    <t xml:space="preserve">Cơ chế phản ứng hữu cơ 1</t>
  </si>
  <si>
    <t xml:space="preserve">CHE10102/1</t>
  </si>
  <si>
    <t xml:space="preserve">44</t>
  </si>
  <si>
    <t xml:space="preserve">Trần Thu Phương</t>
  </si>
  <si>
    <t xml:space="preserve">CHE10201</t>
  </si>
  <si>
    <t xml:space="preserve">Hóa lượng tử ứng dụng</t>
  </si>
  <si>
    <t xml:space="preserve">ENM00005</t>
  </si>
  <si>
    <t xml:space="preserve">Nguyên lý sinh thái trong Quản lý tài nguyên và môi trường</t>
  </si>
  <si>
    <t xml:space="preserve">ENM00005/23QMT</t>
  </si>
  <si>
    <t xml:space="preserve">1224</t>
  </si>
  <si>
    <t xml:space="preserve">Trần Thị Diễm Thúy</t>
  </si>
  <si>
    <t xml:space="preserve">ENV10010</t>
  </si>
  <si>
    <t xml:space="preserve">Môi trường không khí &amp; khí hậu</t>
  </si>
  <si>
    <t xml:space="preserve">22KMT</t>
  </si>
  <si>
    <t xml:space="preserve">ENV10010/22KMT</t>
  </si>
  <si>
    <t xml:space="preserve">2336</t>
  </si>
  <si>
    <t xml:space="preserve">Võ Thị Tâm Minh</t>
  </si>
  <si>
    <t xml:space="preserve">ETC10102</t>
  </si>
  <si>
    <t xml:space="preserve">Mạch tích hợp và công nghệ</t>
  </si>
  <si>
    <t xml:space="preserve">22DienTu</t>
  </si>
  <si>
    <t xml:space="preserve">ETC10102/22DienTu</t>
  </si>
  <si>
    <t xml:space="preserve">62</t>
  </si>
  <si>
    <t xml:space="preserve">0417</t>
  </si>
  <si>
    <t xml:space="preserve">Bùi Trọng Tú</t>
  </si>
  <si>
    <t xml:space="preserve">MSC10217</t>
  </si>
  <si>
    <t xml:space="preserve">Biến tính polymer</t>
  </si>
  <si>
    <t xml:space="preserve">MSC10217/22PO</t>
  </si>
  <si>
    <t xml:space="preserve">0772</t>
  </si>
  <si>
    <t xml:space="preserve">Đỗ Thị Vi Vi</t>
  </si>
  <si>
    <t xml:space="preserve">MSC10304</t>
  </si>
  <si>
    <t xml:space="preserve">Vật liệu y sinh chức năng</t>
  </si>
  <si>
    <t xml:space="preserve">22YS</t>
  </si>
  <si>
    <t xml:space="preserve">MSC10304/22YS</t>
  </si>
  <si>
    <t xml:space="preserve">15</t>
  </si>
  <si>
    <t xml:space="preserve">1708</t>
  </si>
  <si>
    <t xml:space="preserve">Từ Thị Trâm Anh</t>
  </si>
  <si>
    <t xml:space="preserve">PHY00003</t>
  </si>
  <si>
    <t xml:space="preserve">Vật lý đại cương 3 (Cơ-Nhiệt nâng cao)</t>
  </si>
  <si>
    <t xml:space="preserve">24KTH1</t>
  </si>
  <si>
    <t xml:space="preserve">PHY00003/24KTH1</t>
  </si>
  <si>
    <t xml:space="preserve">2315</t>
  </si>
  <si>
    <t xml:space="preserve">Phan Lê Hoàng Sang</t>
  </si>
  <si>
    <t xml:space="preserve">24VLH1</t>
  </si>
  <si>
    <t xml:space="preserve">PHY00003/24VLH1</t>
  </si>
  <si>
    <t xml:space="preserve">2609</t>
  </si>
  <si>
    <t xml:space="preserve">Nguyễn Duy Khánh</t>
  </si>
  <si>
    <t xml:space="preserve">24VLH1TN</t>
  </si>
  <si>
    <t xml:space="preserve">PHY00003/24VLH1TN</t>
  </si>
  <si>
    <t xml:space="preserve">1411</t>
  </si>
  <si>
    <t xml:space="preserve">Phan Trung Vĩnh</t>
  </si>
  <si>
    <t xml:space="preserve">24VLH2</t>
  </si>
  <si>
    <t xml:space="preserve">PHY00003/24VLH2</t>
  </si>
  <si>
    <t xml:space="preserve">24VYK1</t>
  </si>
  <si>
    <t xml:space="preserve">PHY00003/24VYK1</t>
  </si>
  <si>
    <t xml:space="preserve">67</t>
  </si>
  <si>
    <t xml:space="preserve">BAA00103</t>
  </si>
  <si>
    <t xml:space="preserve">Chủ nghĩa xã hội khoa học</t>
  </si>
  <si>
    <t xml:space="preserve">23_1</t>
  </si>
  <si>
    <t xml:space="preserve">BAA00103/23_1</t>
  </si>
  <si>
    <t xml:space="preserve">94</t>
  </si>
  <si>
    <t xml:space="preserve">902</t>
  </si>
  <si>
    <t xml:space="preserve">Trung tâm LLCT</t>
  </si>
  <si>
    <t xml:space="preserve">23_2</t>
  </si>
  <si>
    <t xml:space="preserve">BAA00103/23_2</t>
  </si>
  <si>
    <t xml:space="preserve">103</t>
  </si>
  <si>
    <t xml:space="preserve">23_3</t>
  </si>
  <si>
    <t xml:space="preserve">BAA00103/23_3</t>
  </si>
  <si>
    <t xml:space="preserve">119</t>
  </si>
  <si>
    <t xml:space="preserve">23_4</t>
  </si>
  <si>
    <t xml:space="preserve">BAA00103/23_4</t>
  </si>
  <si>
    <t xml:space="preserve">102</t>
  </si>
  <si>
    <t xml:space="preserve">23_5</t>
  </si>
  <si>
    <t xml:space="preserve">BAA00103/23_5</t>
  </si>
  <si>
    <t xml:space="preserve">98</t>
  </si>
  <si>
    <t xml:space="preserve">23_6</t>
  </si>
  <si>
    <t xml:space="preserve">BAA00103/23_6</t>
  </si>
  <si>
    <t xml:space="preserve">81</t>
  </si>
  <si>
    <t xml:space="preserve">24DCH1</t>
  </si>
  <si>
    <t xml:space="preserve">BAA00103/24DCH1</t>
  </si>
  <si>
    <t xml:space="preserve">101</t>
  </si>
  <si>
    <t xml:space="preserve">BAA00103/24DTV1</t>
  </si>
  <si>
    <t xml:space="preserve">135</t>
  </si>
  <si>
    <t xml:space="preserve">BAA00103/24DTV2</t>
  </si>
  <si>
    <t xml:space="preserve">24ICD1</t>
  </si>
  <si>
    <t xml:space="preserve">BAA00103/24ICD1</t>
  </si>
  <si>
    <t xml:space="preserve">114</t>
  </si>
  <si>
    <t xml:space="preserve">ADD00034</t>
  </si>
  <si>
    <t xml:space="preserve">Anh văn 4</t>
  </si>
  <si>
    <t xml:space="preserve">23C4_1</t>
  </si>
  <si>
    <t xml:space="preserve">ADD00034/23C4_1</t>
  </si>
  <si>
    <t xml:space="preserve">25/06/2025</t>
  </si>
  <si>
    <t xml:space="preserve">700</t>
  </si>
  <si>
    <t xml:space="preserve">Trung tâm Ngoại ngữ</t>
  </si>
  <si>
    <t xml:space="preserve">700-TTNN</t>
  </si>
  <si>
    <t xml:space="preserve">23C5_2</t>
  </si>
  <si>
    <t xml:space="preserve">ADD00034/23C5_2</t>
  </si>
  <si>
    <t xml:space="preserve">23S2_1</t>
  </si>
  <si>
    <t xml:space="preserve">ADD00034/23S2_1</t>
  </si>
  <si>
    <t xml:space="preserve">17</t>
  </si>
  <si>
    <t xml:space="preserve">23S3_1</t>
  </si>
  <si>
    <t xml:space="preserve">ADD00034/23S3_1</t>
  </si>
  <si>
    <t xml:space="preserve">24</t>
  </si>
  <si>
    <t xml:space="preserve">23S5_1</t>
  </si>
  <si>
    <t xml:space="preserve">ADD00034/23S5_1</t>
  </si>
  <si>
    <t xml:space="preserve">23S6_1</t>
  </si>
  <si>
    <t xml:space="preserve">ADD00034/23S6_1</t>
  </si>
  <si>
    <t xml:space="preserve">MTH10344</t>
  </si>
  <si>
    <t xml:space="preserve">Hệ quản trị cơ sở dữ liệu</t>
  </si>
  <si>
    <t xml:space="preserve">22TTH_KDL</t>
  </si>
  <si>
    <t xml:space="preserve">MTH10344/22TTH_KDL</t>
  </si>
  <si>
    <t xml:space="preserve">1195</t>
  </si>
  <si>
    <t xml:space="preserve">Nguyễn Thanh Bình</t>
  </si>
  <si>
    <t xml:space="preserve">Cập nhật</t>
  </si>
  <si>
    <t xml:space="preserve">ADD00032</t>
  </si>
  <si>
    <t xml:space="preserve">Anh văn 2</t>
  </si>
  <si>
    <t xml:space="preserve">24C2_1</t>
  </si>
  <si>
    <t xml:space="preserve">ADD00032/24C2_1</t>
  </si>
  <si>
    <t xml:space="preserve">35</t>
  </si>
  <si>
    <t xml:space="preserve">24C3_1</t>
  </si>
  <si>
    <t xml:space="preserve">ADD00032/24C3_1</t>
  </si>
  <si>
    <t xml:space="preserve">24C3_3</t>
  </si>
  <si>
    <t xml:space="preserve">ADD00032/24C3_3</t>
  </si>
  <si>
    <t xml:space="preserve">24C4_1</t>
  </si>
  <si>
    <t xml:space="preserve">ADD00032/24C4_1</t>
  </si>
  <si>
    <t xml:space="preserve">20</t>
  </si>
  <si>
    <t xml:space="preserve">24C4_2</t>
  </si>
  <si>
    <t xml:space="preserve">ADD00032/24C4_2</t>
  </si>
  <si>
    <t xml:space="preserve">24C5_1</t>
  </si>
  <si>
    <t xml:space="preserve">ADD00032/24C5_1</t>
  </si>
  <si>
    <t xml:space="preserve">24C5_2</t>
  </si>
  <si>
    <t xml:space="preserve">ADD00032/24C5_2</t>
  </si>
  <si>
    <t xml:space="preserve">24C6_1</t>
  </si>
  <si>
    <t xml:space="preserve">ADD00032/24C6_1</t>
  </si>
  <si>
    <t xml:space="preserve">24C6_2</t>
  </si>
  <si>
    <t xml:space="preserve">ADD00032/24C6_2</t>
  </si>
  <si>
    <t xml:space="preserve">24S3_2</t>
  </si>
  <si>
    <t xml:space="preserve">ADD00032/24S3_2</t>
  </si>
  <si>
    <t xml:space="preserve">34</t>
  </si>
  <si>
    <t xml:space="preserve">24S4_1</t>
  </si>
  <si>
    <t xml:space="preserve">ADD00032/24S4_1</t>
  </si>
  <si>
    <t xml:space="preserve">25</t>
  </si>
  <si>
    <t xml:space="preserve">24S5_1</t>
  </si>
  <si>
    <t xml:space="preserve">ADD00032/24S5_1</t>
  </si>
  <si>
    <t xml:space="preserve">24S5_3</t>
  </si>
  <si>
    <t xml:space="preserve">ADD00032/24S5_3</t>
  </si>
  <si>
    <t xml:space="preserve">24S6_1</t>
  </si>
  <si>
    <t xml:space="preserve">ADD00032/24S6_1</t>
  </si>
  <si>
    <t xml:space="preserve">ADD00033</t>
  </si>
  <si>
    <t xml:space="preserve">Anh văn 3</t>
  </si>
  <si>
    <t xml:space="preserve">ADD00033/24C2_1</t>
  </si>
  <si>
    <t xml:space="preserve">ADD00033/24C3_1</t>
  </si>
  <si>
    <t xml:space="preserve">ADD00033/24C4_1</t>
  </si>
  <si>
    <t xml:space="preserve">ADD00033/24C6_1</t>
  </si>
  <si>
    <t xml:space="preserve">ADD00033/24S5_1</t>
  </si>
  <si>
    <t xml:space="preserve">ADD00033/24S6_1</t>
  </si>
  <si>
    <t xml:space="preserve">CSC15003</t>
  </si>
  <si>
    <t xml:space="preserve">Mã hóa ứng dụng</t>
  </si>
  <si>
    <t xml:space="preserve">22_22</t>
  </si>
  <si>
    <t xml:space="preserve">CSC15003/22_22</t>
  </si>
  <si>
    <t xml:space="preserve">61</t>
  </si>
  <si>
    <t xml:space="preserve">2176</t>
  </si>
  <si>
    <t xml:space="preserve">Trương Toàn Thịnh</t>
  </si>
  <si>
    <t xml:space="preserve">CHE10608</t>
  </si>
  <si>
    <t xml:space="preserve">Các phương pháp phát hiện và phát triển thuốc</t>
  </si>
  <si>
    <t xml:space="preserve">CHE10608/1</t>
  </si>
  <si>
    <t xml:space="preserve">0490</t>
  </si>
  <si>
    <t xml:space="preserve">Nguyễn Thị Thanh Mai</t>
  </si>
  <si>
    <t xml:space="preserve">2</t>
  </si>
  <si>
    <t xml:space="preserve">CHE10608/2</t>
  </si>
  <si>
    <t xml:space="preserve">BIO10211</t>
  </si>
  <si>
    <t xml:space="preserve">CNSH và thực phẩm chức năng</t>
  </si>
  <si>
    <t xml:space="preserve">BIO10211/1</t>
  </si>
  <si>
    <t xml:space="preserve">82</t>
  </si>
  <si>
    <t xml:space="preserve">ENV10106</t>
  </si>
  <si>
    <t xml:space="preserve">Qui hoạch sử dụng bền vững đất đai</t>
  </si>
  <si>
    <t xml:space="preserve">ENV10106/22KMT</t>
  </si>
  <si>
    <t xml:space="preserve">7115</t>
  </si>
  <si>
    <t xml:space="preserve">Nguyễn Trường Ngân</t>
  </si>
  <si>
    <t xml:space="preserve">ADD00031</t>
  </si>
  <si>
    <t xml:space="preserve">Anh văn 1</t>
  </si>
  <si>
    <t xml:space="preserve">ADD00031/24C2_1</t>
  </si>
  <si>
    <t xml:space="preserve">ADD00031/24C3_1</t>
  </si>
  <si>
    <t xml:space="preserve">ADD00031/24C4_1</t>
  </si>
  <si>
    <t xml:space="preserve">ADD00031/24C5_1</t>
  </si>
  <si>
    <t xml:space="preserve">ADD00031/24C6_1</t>
  </si>
  <si>
    <t xml:space="preserve">ADD00031/24S4_1</t>
  </si>
  <si>
    <t xml:space="preserve">22</t>
  </si>
  <si>
    <t xml:space="preserve">ADD00031/24S5_1</t>
  </si>
  <si>
    <t xml:space="preserve">27</t>
  </si>
  <si>
    <t xml:space="preserve">BAA00003</t>
  </si>
  <si>
    <t xml:space="preserve">Tư tưởng Hồ Chí Minh</t>
  </si>
  <si>
    <t xml:space="preserve">BAA00003/23_1</t>
  </si>
  <si>
    <t xml:space="preserve">BAA00003/23_2</t>
  </si>
  <si>
    <t xml:space="preserve">BAA00003/23_3</t>
  </si>
  <si>
    <t xml:space="preserve">BAA00003/23_4</t>
  </si>
  <si>
    <t xml:space="preserve">129</t>
  </si>
  <si>
    <t xml:space="preserve">BAA00003/23_5</t>
  </si>
  <si>
    <t xml:space="preserve">104</t>
  </si>
  <si>
    <t xml:space="preserve">BIO10104</t>
  </si>
  <si>
    <t xml:space="preserve">Sự phát triển hoa và trái</t>
  </si>
  <si>
    <t xml:space="preserve">BIO10104/1</t>
  </si>
  <si>
    <t xml:space="preserve">26/06/2025</t>
  </si>
  <si>
    <t xml:space="preserve">0571</t>
  </si>
  <si>
    <t xml:space="preserve">Trịnh Cẩm Tú</t>
  </si>
  <si>
    <t xml:space="preserve">CHE10602</t>
  </si>
  <si>
    <t xml:space="preserve">Hóa sinh</t>
  </si>
  <si>
    <t xml:space="preserve">CHE10602/1</t>
  </si>
  <si>
    <t xml:space="preserve">Trần Lê Quan</t>
  </si>
  <si>
    <t xml:space="preserve">MTH00055</t>
  </si>
  <si>
    <t xml:space="preserve">Cơ sở lập trình</t>
  </si>
  <si>
    <t xml:space="preserve">MTH00055/24TTH1</t>
  </si>
  <si>
    <t xml:space="preserve">123</t>
  </si>
  <si>
    <t xml:space="preserve">0254</t>
  </si>
  <si>
    <t xml:space="preserve">Nguyễn Hiền Lương</t>
  </si>
  <si>
    <t xml:space="preserve">MTH00055/24TTH1TN</t>
  </si>
  <si>
    <t xml:space="preserve">0257</t>
  </si>
  <si>
    <t xml:space="preserve">Hà Văn Thảo</t>
  </si>
  <si>
    <t xml:space="preserve">MTH00055/24TTH2</t>
  </si>
  <si>
    <t xml:space="preserve">PHY10011</t>
  </si>
  <si>
    <t xml:space="preserve">Vật lý thống kê</t>
  </si>
  <si>
    <t xml:space="preserve">PHY10011/23VLH1</t>
  </si>
  <si>
    <t xml:space="preserve">83</t>
  </si>
  <si>
    <t xml:space="preserve">2796</t>
  </si>
  <si>
    <t xml:space="preserve">Nguyễn Trí Toàn Phúc</t>
  </si>
  <si>
    <t xml:space="preserve">PHY10011/23VLH1TN</t>
  </si>
  <si>
    <t xml:space="preserve">39</t>
  </si>
  <si>
    <t xml:space="preserve">2195</t>
  </si>
  <si>
    <t xml:space="preserve">Võ Quốc Phong</t>
  </si>
  <si>
    <t xml:space="preserve">PHY10011/23VLH2</t>
  </si>
  <si>
    <t xml:space="preserve">BTE10046</t>
  </si>
  <si>
    <t xml:space="preserve">Sinh học động vật</t>
  </si>
  <si>
    <t xml:space="preserve">22csh</t>
  </si>
  <si>
    <t xml:space="preserve">BTE10046/22csh</t>
  </si>
  <si>
    <t xml:space="preserve">100</t>
  </si>
  <si>
    <t xml:space="preserve">1306</t>
  </si>
  <si>
    <t xml:space="preserve">Tô Minh Quân</t>
  </si>
  <si>
    <t xml:space="preserve">CHE10228</t>
  </si>
  <si>
    <t xml:space="preserve">Năng lượng bền vững</t>
  </si>
  <si>
    <t xml:space="preserve">CHE10228/1</t>
  </si>
  <si>
    <t xml:space="preserve">Nguyễn Thái Hoàng</t>
  </si>
  <si>
    <t xml:space="preserve">CSC10002</t>
  </si>
  <si>
    <t xml:space="preserve">CSC10002/23CTT6</t>
  </si>
  <si>
    <t xml:space="preserve">0735</t>
  </si>
  <si>
    <t xml:space="preserve">Phạm Minh Tuấn</t>
  </si>
  <si>
    <t xml:space="preserve">ENV10006</t>
  </si>
  <si>
    <t xml:space="preserve">Bản đồ học và Hệ thông tin địa lý</t>
  </si>
  <si>
    <t xml:space="preserve">ENV10006/23KMT</t>
  </si>
  <si>
    <t xml:space="preserve">1393</t>
  </si>
  <si>
    <t xml:space="preserve">Nguyễn Ngọc Tuyến</t>
  </si>
  <si>
    <t xml:space="preserve">ENV10019</t>
  </si>
  <si>
    <t xml:space="preserve">Luật và chính sách môi trường</t>
  </si>
  <si>
    <t xml:space="preserve">ENV10019/22KMT</t>
  </si>
  <si>
    <t xml:space="preserve">58</t>
  </si>
  <si>
    <t xml:space="preserve">ETC10105</t>
  </si>
  <si>
    <t xml:space="preserve">Cơ sở điều khiển tự động</t>
  </si>
  <si>
    <t xml:space="preserve">22DienTu1</t>
  </si>
  <si>
    <t xml:space="preserve">ETC10105/22DienTu1</t>
  </si>
  <si>
    <t xml:space="preserve">30</t>
  </si>
  <si>
    <t xml:space="preserve">0414</t>
  </si>
  <si>
    <t xml:space="preserve">Trần Xuân Tân</t>
  </si>
  <si>
    <t xml:space="preserve">22DienTu2</t>
  </si>
  <si>
    <t xml:space="preserve">ETC10105/22DienTu2</t>
  </si>
  <si>
    <t xml:space="preserve">MSC10004</t>
  </si>
  <si>
    <t xml:space="preserve">Cơ sở khoa học chất rắn</t>
  </si>
  <si>
    <t xml:space="preserve">23KVL_1</t>
  </si>
  <si>
    <t xml:space="preserve">MSC10004/23KVL_1</t>
  </si>
  <si>
    <t xml:space="preserve">0050</t>
  </si>
  <si>
    <t xml:space="preserve">Trần Cao Vinh</t>
  </si>
  <si>
    <t xml:space="preserve">MSC10004/23KVL2</t>
  </si>
  <si>
    <t xml:space="preserve">2056</t>
  </si>
  <si>
    <t xml:space="preserve">Vũ Hoàng Nam</t>
  </si>
  <si>
    <t xml:space="preserve">MSC10107</t>
  </si>
  <si>
    <t xml:space="preserve">Khoa học bề mặt chất rắn</t>
  </si>
  <si>
    <t xml:space="preserve">MSC10107/22MM</t>
  </si>
  <si>
    <t xml:space="preserve">43</t>
  </si>
  <si>
    <t xml:space="preserve">BAA00006</t>
  </si>
  <si>
    <t xml:space="preserve">Tâm lý đại cương</t>
  </si>
  <si>
    <t xml:space="preserve">BAA00006/23_1</t>
  </si>
  <si>
    <t xml:space="preserve">Trần Hương Thảo</t>
  </si>
  <si>
    <t xml:space="preserve">BAA00006/24_1</t>
  </si>
  <si>
    <t xml:space="preserve">60</t>
  </si>
  <si>
    <t xml:space="preserve">BAA00006/24_2</t>
  </si>
  <si>
    <t xml:space="preserve">130</t>
  </si>
  <si>
    <t xml:space="preserve">BAA00006/24_3</t>
  </si>
  <si>
    <t xml:space="preserve">24_4</t>
  </si>
  <si>
    <t xml:space="preserve">BAA00006/24_4</t>
  </si>
  <si>
    <t xml:space="preserve">BAA00007</t>
  </si>
  <si>
    <t xml:space="preserve">Phương pháp luận sáng tạo</t>
  </si>
  <si>
    <t xml:space="preserve">BAA00007/23_2</t>
  </si>
  <si>
    <t xml:space="preserve">0709</t>
  </si>
  <si>
    <t xml:space="preserve">Vương Huỳnh Minh Triết</t>
  </si>
  <si>
    <t xml:space="preserve">BAA00007/23_3</t>
  </si>
  <si>
    <t xml:space="preserve">BAA00007/23_4</t>
  </si>
  <si>
    <t xml:space="preserve">69</t>
  </si>
  <si>
    <t xml:space="preserve">BAA00007/24_1</t>
  </si>
  <si>
    <t xml:space="preserve">BAA00007/24_2</t>
  </si>
  <si>
    <t xml:space="preserve">CSC10004</t>
  </si>
  <si>
    <t xml:space="preserve">Cấu trúc dữ liệu và giải thuật</t>
  </si>
  <si>
    <t xml:space="preserve">24CTT5</t>
  </si>
  <si>
    <t xml:space="preserve">CSC10004/24CTT5</t>
  </si>
  <si>
    <t xml:space="preserve">27/06/2025</t>
  </si>
  <si>
    <t xml:space="preserve">79</t>
  </si>
  <si>
    <t xml:space="preserve">1092</t>
  </si>
  <si>
    <t xml:space="preserve">Cao Xuân Nam</t>
  </si>
  <si>
    <t xml:space="preserve">24TNT1</t>
  </si>
  <si>
    <t xml:space="preserve">CSC10004/24TNT1</t>
  </si>
  <si>
    <t xml:space="preserve">52</t>
  </si>
  <si>
    <t xml:space="preserve">1094</t>
  </si>
  <si>
    <t xml:space="preserve">Lê Ngọc Thành</t>
  </si>
  <si>
    <t xml:space="preserve">24CTT1</t>
  </si>
  <si>
    <t xml:space="preserve">CSC10004/24CTT1</t>
  </si>
  <si>
    <t xml:space="preserve">0317</t>
  </si>
  <si>
    <t xml:space="preserve">Lê Hoàng Thái</t>
  </si>
  <si>
    <t xml:space="preserve">24CTT2</t>
  </si>
  <si>
    <t xml:space="preserve">CSC10004/24CTT2</t>
  </si>
  <si>
    <t xml:space="preserve">0309</t>
  </si>
  <si>
    <t xml:space="preserve">Bùi Tiến Lên</t>
  </si>
  <si>
    <t xml:space="preserve">24CTT3</t>
  </si>
  <si>
    <t xml:space="preserve">CSC10004/24CTT3</t>
  </si>
  <si>
    <t xml:space="preserve">76</t>
  </si>
  <si>
    <t xml:space="preserve">2193</t>
  </si>
  <si>
    <t xml:space="preserve">Bùi Văn Thạch</t>
  </si>
  <si>
    <t xml:space="preserve">24CTT4</t>
  </si>
  <si>
    <t xml:space="preserve">CSC10004/24CTT4</t>
  </si>
  <si>
    <t xml:space="preserve">0310</t>
  </si>
  <si>
    <t xml:space="preserve">Văn Chí Nam</t>
  </si>
  <si>
    <t xml:space="preserve">24CTT6</t>
  </si>
  <si>
    <t xml:space="preserve">CSC10004/24CTT6</t>
  </si>
  <si>
    <t xml:space="preserve">77</t>
  </si>
  <si>
    <t xml:space="preserve">2739</t>
  </si>
  <si>
    <t xml:space="preserve">Nguyễn Ngọc Đức</t>
  </si>
  <si>
    <t xml:space="preserve">24TNT1TN</t>
  </si>
  <si>
    <t xml:space="preserve">CSC10004/24TNT1TN</t>
  </si>
  <si>
    <t xml:space="preserve">0359</t>
  </si>
  <si>
    <t xml:space="preserve">Nguyễn Thanh Phương</t>
  </si>
  <si>
    <t xml:space="preserve">MTH00001</t>
  </si>
  <si>
    <t xml:space="preserve">Vi tích phân 1C</t>
  </si>
  <si>
    <t xml:space="preserve">MTH00001/24_1</t>
  </si>
  <si>
    <t xml:space="preserve">151</t>
  </si>
  <si>
    <t xml:space="preserve">1185</t>
  </si>
  <si>
    <t xml:space="preserve">Vũ Đỗ Huy Cường</t>
  </si>
  <si>
    <t xml:space="preserve">MTH00003</t>
  </si>
  <si>
    <t xml:space="preserve">Vi tích phân 1B</t>
  </si>
  <si>
    <t xml:space="preserve">MTH00003/24_1</t>
  </si>
  <si>
    <t xml:space="preserve">141</t>
  </si>
  <si>
    <t xml:space="preserve">2843</t>
  </si>
  <si>
    <t xml:space="preserve">Nguyễn Thị Yến Ngọc</t>
  </si>
  <si>
    <t xml:space="preserve">MTH10004</t>
  </si>
  <si>
    <t xml:space="preserve">Tính toán mô phỏng</t>
  </si>
  <si>
    <t xml:space="preserve">MTH10004/23TTH</t>
  </si>
  <si>
    <t xml:space="preserve">MTH10171</t>
  </si>
  <si>
    <t xml:space="preserve">Nhập môn Khoa học dữ liệu</t>
  </si>
  <si>
    <t xml:space="preserve">MTH10171/23KDL</t>
  </si>
  <si>
    <t xml:space="preserve">3058</t>
  </si>
  <si>
    <t xml:space="preserve">Đoàn Thị Trâm</t>
  </si>
  <si>
    <t xml:space="preserve">MTH10442</t>
  </si>
  <si>
    <t xml:space="preserve">Toán rời rạc 2A</t>
  </si>
  <si>
    <t xml:space="preserve">MTH10442/23TTH1</t>
  </si>
  <si>
    <t xml:space="preserve">2889</t>
  </si>
  <si>
    <t xml:space="preserve">Lê Thị Tuyết Nhung</t>
  </si>
  <si>
    <t xml:space="preserve">MTH10442/23TTH2</t>
  </si>
  <si>
    <t xml:space="preserve">73</t>
  </si>
  <si>
    <t xml:space="preserve">BIO10407</t>
  </si>
  <si>
    <t xml:space="preserve">Các hợp chất có hoạt tính sinh học</t>
  </si>
  <si>
    <t xml:space="preserve">BIO10407/1</t>
  </si>
  <si>
    <t xml:space="preserve">BTE10425</t>
  </si>
  <si>
    <t xml:space="preserve">Kỹ nghệ tế bào</t>
  </si>
  <si>
    <t xml:space="preserve">BTE10425/1</t>
  </si>
  <si>
    <t xml:space="preserve">55</t>
  </si>
  <si>
    <t xml:space="preserve">2358</t>
  </si>
  <si>
    <t xml:space="preserve">Nguyễn Thị Ngọc Thanh</t>
  </si>
  <si>
    <t xml:space="preserve">CHE10501</t>
  </si>
  <si>
    <t xml:space="preserve">Tổng hợp polyme</t>
  </si>
  <si>
    <t xml:space="preserve">CHE10501/1</t>
  </si>
  <si>
    <t xml:space="preserve">Nguyễn Công Tránh</t>
  </si>
  <si>
    <t xml:space="preserve">CHE10603</t>
  </si>
  <si>
    <t xml:space="preserve">Tổng hợp hóa dược</t>
  </si>
  <si>
    <t xml:space="preserve">CHE10603/1</t>
  </si>
  <si>
    <t xml:space="preserve">29</t>
  </si>
  <si>
    <t xml:space="preserve">Nguyễn Huy Du</t>
  </si>
  <si>
    <t xml:space="preserve">CSC17001</t>
  </si>
  <si>
    <t xml:space="preserve">Phân tích dữ liệu thông minh</t>
  </si>
  <si>
    <t xml:space="preserve">22_24</t>
  </si>
  <si>
    <t xml:space="preserve">CSC17001/22_24</t>
  </si>
  <si>
    <t xml:space="preserve">1951</t>
  </si>
  <si>
    <t xml:space="preserve">Nguyễn Tiến Huy</t>
  </si>
  <si>
    <t xml:space="preserve">ENE10005</t>
  </si>
  <si>
    <t xml:space="preserve">Quá trình hóa lý trong xử lý nước</t>
  </si>
  <si>
    <t xml:space="preserve">ENE10005/23CMT</t>
  </si>
  <si>
    <t xml:space="preserve">51</t>
  </si>
  <si>
    <t xml:space="preserve">1615</t>
  </si>
  <si>
    <t xml:space="preserve">Nguyễn Lý Sỹ Phú</t>
  </si>
  <si>
    <t xml:space="preserve">MST10003</t>
  </si>
  <si>
    <t xml:space="preserve">Phương pháp chế tạo vật liệu vô cơ</t>
  </si>
  <si>
    <t xml:space="preserve">MST10003/23CVL</t>
  </si>
  <si>
    <t xml:space="preserve">66</t>
  </si>
  <si>
    <t xml:space="preserve">1648</t>
  </si>
  <si>
    <t xml:space="preserve">Nguyễn Phước Trung Hòa</t>
  </si>
  <si>
    <t xml:space="preserve">MST10017</t>
  </si>
  <si>
    <t xml:space="preserve">Các phương pháp phân tích cấu trúc và hình thái vật liệu</t>
  </si>
  <si>
    <t xml:space="preserve">22CVL</t>
  </si>
  <si>
    <t xml:space="preserve">MST10017/22CVL</t>
  </si>
  <si>
    <t xml:space="preserve">0780</t>
  </si>
  <si>
    <t xml:space="preserve">Tạ Thị Kiều Hạnh</t>
  </si>
  <si>
    <t xml:space="preserve">OMH10008</t>
  </si>
  <si>
    <t xml:space="preserve">Thủy văn học đại cương</t>
  </si>
  <si>
    <t xml:space="preserve">OMH10008/23HDH</t>
  </si>
  <si>
    <t xml:space="preserve">0399</t>
  </si>
  <si>
    <t xml:space="preserve">Đặng Trường An</t>
  </si>
  <si>
    <t xml:space="preserve">PHY10008</t>
  </si>
  <si>
    <t xml:space="preserve">Vật lý hạt nhân</t>
  </si>
  <si>
    <t xml:space="preserve">23VYK1</t>
  </si>
  <si>
    <t xml:space="preserve">PHY10008/23VYK1</t>
  </si>
  <si>
    <t xml:space="preserve">0365</t>
  </si>
  <si>
    <t xml:space="preserve">Châu Văn Tạo</t>
  </si>
  <si>
    <t xml:space="preserve">BAA00102</t>
  </si>
  <si>
    <t xml:space="preserve">Kinh tế chính trị Mác - Lênin</t>
  </si>
  <si>
    <t xml:space="preserve">BAA00102/23_1</t>
  </si>
  <si>
    <t xml:space="preserve">BAA00102/23_2</t>
  </si>
  <si>
    <t xml:space="preserve">BAA00102/23_3</t>
  </si>
  <si>
    <t xml:space="preserve">105</t>
  </si>
  <si>
    <t xml:space="preserve">24HDH1</t>
  </si>
  <si>
    <t xml:space="preserve">BAA00102/24HDH1</t>
  </si>
  <si>
    <t xml:space="preserve">BAA00102/24HOH1</t>
  </si>
  <si>
    <t xml:space="preserve">BAA00102/24HOH1TN</t>
  </si>
  <si>
    <t xml:space="preserve">BAA00102/24HOH2</t>
  </si>
  <si>
    <t xml:space="preserve">BAA00102/24ICD1</t>
  </si>
  <si>
    <t xml:space="preserve">BIO10012</t>
  </si>
  <si>
    <t xml:space="preserve">Sinh học phân tử đại cương</t>
  </si>
  <si>
    <t xml:space="preserve">23csh1</t>
  </si>
  <si>
    <t xml:space="preserve">BIO10012/23csh1</t>
  </si>
  <si>
    <t xml:space="preserve">28/06/2025</t>
  </si>
  <si>
    <t xml:space="preserve">134</t>
  </si>
  <si>
    <t xml:space="preserve">1106</t>
  </si>
  <si>
    <t xml:space="preserve">Nguyễn Thái Hoàng Tâm</t>
  </si>
  <si>
    <t xml:space="preserve">23csh2</t>
  </si>
  <si>
    <t xml:space="preserve">BIO10012/23csh2</t>
  </si>
  <si>
    <t xml:space="preserve">HL</t>
  </si>
  <si>
    <t xml:space="preserve">BIO10012/HL</t>
  </si>
  <si>
    <t xml:space="preserve">ENE10006</t>
  </si>
  <si>
    <t xml:space="preserve">Quá trình sinh học trong xử lý nước</t>
  </si>
  <si>
    <t xml:space="preserve">ENE10006/23CMT</t>
  </si>
  <si>
    <t xml:space="preserve">1935</t>
  </si>
  <si>
    <t xml:space="preserve">Trương Thị Cẩm Trang</t>
  </si>
  <si>
    <t xml:space="preserve">PHY10003</t>
  </si>
  <si>
    <t xml:space="preserve">Phương pháp tính</t>
  </si>
  <si>
    <t xml:space="preserve">PHY10003/23VYK1</t>
  </si>
  <si>
    <t xml:space="preserve">109</t>
  </si>
  <si>
    <t xml:space="preserve">ETC10007</t>
  </si>
  <si>
    <t xml:space="preserve">Mạng máy tính cơ bản</t>
  </si>
  <si>
    <t xml:space="preserve">23DTV1</t>
  </si>
  <si>
    <t xml:space="preserve">ETC10007/23DTV1</t>
  </si>
  <si>
    <t xml:space="preserve">1460</t>
  </si>
  <si>
    <t xml:space="preserve">Nguyễn Quang Anh</t>
  </si>
  <si>
    <t xml:space="preserve">23DTV2</t>
  </si>
  <si>
    <t xml:space="preserve">ETC10007/23DTV2</t>
  </si>
  <si>
    <t xml:space="preserve">2783</t>
  </si>
  <si>
    <t xml:space="preserve">Ngô Minh Nghĩa</t>
  </si>
  <si>
    <t xml:space="preserve">CHE10601</t>
  </si>
  <si>
    <t xml:space="preserve">Hóa dược</t>
  </si>
  <si>
    <t xml:space="preserve">CHE10601/1</t>
  </si>
  <si>
    <t xml:space="preserve">Nguyễn Thị Ý Nhi</t>
  </si>
  <si>
    <t xml:space="preserve">PHY00001</t>
  </si>
  <si>
    <t xml:space="preserve">Vật l‎‎ý đại cương 1 (Cơ - Nhiệt)</t>
  </si>
  <si>
    <t xml:space="preserve">PHY00001/24CTT1</t>
  </si>
  <si>
    <t xml:space="preserve">0429</t>
  </si>
  <si>
    <t xml:space="preserve">Lê Trấn</t>
  </si>
  <si>
    <t xml:space="preserve">PHY00001/24CTT2</t>
  </si>
  <si>
    <t xml:space="preserve">1964</t>
  </si>
  <si>
    <t xml:space="preserve">Phan Thị Kiều Loan</t>
  </si>
  <si>
    <t xml:space="preserve">PHY00001/24CTT3</t>
  </si>
  <si>
    <t xml:space="preserve">1456</t>
  </si>
  <si>
    <t xml:space="preserve">Bùi Thị Ngọc Oanh</t>
  </si>
  <si>
    <t xml:space="preserve">PHY00001/24CTT4</t>
  </si>
  <si>
    <t xml:space="preserve">0394</t>
  </si>
  <si>
    <t xml:space="preserve">Nguyễn Thị Huyền Nga</t>
  </si>
  <si>
    <t xml:space="preserve">PHY00001/24CTT5</t>
  </si>
  <si>
    <t xml:space="preserve">0707</t>
  </si>
  <si>
    <t xml:space="preserve">Lê Thụy Thanh Giang</t>
  </si>
  <si>
    <t xml:space="preserve">PHY00001/24CTT6</t>
  </si>
  <si>
    <t xml:space="preserve">99</t>
  </si>
  <si>
    <t xml:space="preserve">3043</t>
  </si>
  <si>
    <t xml:space="preserve">Trần Nguyên Lân</t>
  </si>
  <si>
    <t xml:space="preserve">PHY00001/24TNT1</t>
  </si>
  <si>
    <t xml:space="preserve">2427</t>
  </si>
  <si>
    <t xml:space="preserve">Nguyễn Ngọc Trường</t>
  </si>
  <si>
    <t xml:space="preserve">MTH00022</t>
  </si>
  <si>
    <t xml:space="preserve">Vi tích phân 2</t>
  </si>
  <si>
    <t xml:space="preserve">MTH00022/24CTT1</t>
  </si>
  <si>
    <t xml:space="preserve">30/06/2025</t>
  </si>
  <si>
    <t xml:space="preserve">MTH00022/24CTT2</t>
  </si>
  <si>
    <t xml:space="preserve">MTH00022/24CTT3</t>
  </si>
  <si>
    <t xml:space="preserve">MTH00022/24CTT4</t>
  </si>
  <si>
    <t xml:space="preserve">MTH00022/24CTT5</t>
  </si>
  <si>
    <t xml:space="preserve">2194</t>
  </si>
  <si>
    <t xml:space="preserve">Phan Thị Phương</t>
  </si>
  <si>
    <t xml:space="preserve">MTH00022/24CTT6</t>
  </si>
  <si>
    <t xml:space="preserve">0223</t>
  </si>
  <si>
    <t xml:space="preserve">Nguyễn Vũ Huy</t>
  </si>
  <si>
    <t xml:space="preserve">MTH00022/24TNT1</t>
  </si>
  <si>
    <t xml:space="preserve">MTH10104</t>
  </si>
  <si>
    <t xml:space="preserve">Giáo dục học</t>
  </si>
  <si>
    <t xml:space="preserve">MTH10104/23TTH</t>
  </si>
  <si>
    <t xml:space="preserve">2108</t>
  </si>
  <si>
    <t xml:space="preserve">Châu Thị Hiếu</t>
  </si>
  <si>
    <t xml:space="preserve">MTH10412</t>
  </si>
  <si>
    <t xml:space="preserve">Hàm biến phức</t>
  </si>
  <si>
    <t xml:space="preserve">MTH10412/23TTH</t>
  </si>
  <si>
    <t xml:space="preserve">2331</t>
  </si>
  <si>
    <t xml:space="preserve">Lý Kim Hà</t>
  </si>
  <si>
    <t xml:space="preserve">MTH00052</t>
  </si>
  <si>
    <t xml:space="preserve">23CTT3</t>
  </si>
  <si>
    <t xml:space="preserve">MTH00052/23CTT3</t>
  </si>
  <si>
    <t xml:space="preserve">23CTT4</t>
  </si>
  <si>
    <t xml:space="preserve">MTH00052/23CTT4</t>
  </si>
  <si>
    <t xml:space="preserve">MTH00004</t>
  </si>
  <si>
    <t xml:space="preserve">Vi tích phân 2B</t>
  </si>
  <si>
    <t xml:space="preserve">24CBD1</t>
  </si>
  <si>
    <t xml:space="preserve">MTH00004/24CBD1</t>
  </si>
  <si>
    <t xml:space="preserve">3083</t>
  </si>
  <si>
    <t xml:space="preserve">Nguyễn Đình Thi</t>
  </si>
  <si>
    <t xml:space="preserve">24CVD1</t>
  </si>
  <si>
    <t xml:space="preserve">MTH00004/24CVD1</t>
  </si>
  <si>
    <t xml:space="preserve">MTH00004/24DTV1</t>
  </si>
  <si>
    <t xml:space="preserve">2938</t>
  </si>
  <si>
    <t xml:space="preserve">Nguyễn Mạnh Trường Giang</t>
  </si>
  <si>
    <t xml:space="preserve">MTH00004/24DTV2</t>
  </si>
  <si>
    <t xml:space="preserve">89</t>
  </si>
  <si>
    <t xml:space="preserve">MTH00004/24HDH1</t>
  </si>
  <si>
    <t xml:space="preserve">2833</t>
  </si>
  <si>
    <t xml:space="preserve">Lê Đức Hưng</t>
  </si>
  <si>
    <t xml:space="preserve">MTH00004/24ICD1</t>
  </si>
  <si>
    <t xml:space="preserve">24KDL1</t>
  </si>
  <si>
    <t xml:space="preserve">MTH00004/24KDL1</t>
  </si>
  <si>
    <t xml:space="preserve">MTH00004/24KTH1</t>
  </si>
  <si>
    <t xml:space="preserve">53</t>
  </si>
  <si>
    <t xml:space="preserve">MTH00004/24VLH1</t>
  </si>
  <si>
    <t xml:space="preserve">2165</t>
  </si>
  <si>
    <t xml:space="preserve">Lê Văn Chánh</t>
  </si>
  <si>
    <t xml:space="preserve">MTH00004/24VLH2</t>
  </si>
  <si>
    <t xml:space="preserve">71</t>
  </si>
  <si>
    <t xml:space="preserve">MTH00004/24VYK1</t>
  </si>
  <si>
    <t xml:space="preserve">CSC13005</t>
  </si>
  <si>
    <t xml:space="preserve">Phân tích và quản lý yêu cầu phần mềm</t>
  </si>
  <si>
    <t xml:space="preserve">22_31</t>
  </si>
  <si>
    <t xml:space="preserve">CSC13005/22_31</t>
  </si>
  <si>
    <t xml:space="preserve">1363</t>
  </si>
  <si>
    <t xml:space="preserve">Trương Phước Lộc</t>
  </si>
  <si>
    <t xml:space="preserve">22_3</t>
  </si>
  <si>
    <t xml:space="preserve">CSC13005/22_3</t>
  </si>
  <si>
    <t xml:space="preserve">BIO10002</t>
  </si>
  <si>
    <t xml:space="preserve">An toàn và đạo lý Sinh học</t>
  </si>
  <si>
    <t xml:space="preserve">BIO10002/23csh1</t>
  </si>
  <si>
    <t xml:space="preserve">0779</t>
  </si>
  <si>
    <t xml:space="preserve">Bùi Lan Anh</t>
  </si>
  <si>
    <t xml:space="preserve">BIO10002/23csh2</t>
  </si>
  <si>
    <t xml:space="preserve">BIO10002/23shh1</t>
  </si>
  <si>
    <t xml:space="preserve">BIO10002/23shh2</t>
  </si>
  <si>
    <t xml:space="preserve">BIO10408</t>
  </si>
  <si>
    <t xml:space="preserve">Sinh hóa môi trường</t>
  </si>
  <si>
    <t xml:space="preserve">BIO10408/1</t>
  </si>
  <si>
    <t xml:space="preserve">2278</t>
  </si>
  <si>
    <t xml:space="preserve">Khuất Lê Uyên Vy</t>
  </si>
  <si>
    <t xml:space="preserve">ENV10016</t>
  </si>
  <si>
    <t xml:space="preserve">Độc học môi trường</t>
  </si>
  <si>
    <t xml:space="preserve">ENV10016/22KMT</t>
  </si>
  <si>
    <t xml:space="preserve">0895</t>
  </si>
  <si>
    <t xml:space="preserve">Trần Thị Mai Phương</t>
  </si>
  <si>
    <t xml:space="preserve">MSC10210</t>
  </si>
  <si>
    <t xml:space="preserve">Tính chất cơ lý Polymer</t>
  </si>
  <si>
    <t xml:space="preserve">MSC10210/22PO</t>
  </si>
  <si>
    <t xml:space="preserve">MTH10324</t>
  </si>
  <si>
    <t xml:space="preserve">Số học và thuật toán</t>
  </si>
  <si>
    <t xml:space="preserve">MTH10324/22TTH</t>
  </si>
  <si>
    <t xml:space="preserve">2912</t>
  </si>
  <si>
    <t xml:space="preserve">Hà Minh Tuấn</t>
  </si>
  <si>
    <t xml:space="preserve">OMH10007</t>
  </si>
  <si>
    <t xml:space="preserve">Khí tượng học đại cương</t>
  </si>
  <si>
    <t xml:space="preserve">OMH10007/23HDH</t>
  </si>
  <si>
    <t xml:space="preserve">33</t>
  </si>
  <si>
    <t xml:space="preserve">1018</t>
  </si>
  <si>
    <t xml:space="preserve">Nguyễn Vĩnh Xuân Tiên</t>
  </si>
  <si>
    <t xml:space="preserve">PET10003</t>
  </si>
  <si>
    <t xml:space="preserve">Lập trình python</t>
  </si>
  <si>
    <t xml:space="preserve">PET10003/23CVD1</t>
  </si>
  <si>
    <t xml:space="preserve">2730</t>
  </si>
  <si>
    <t xml:space="preserve">Võ Hoàng Thủy Tiên</t>
  </si>
  <si>
    <t xml:space="preserve">ENE10001</t>
  </si>
  <si>
    <t xml:space="preserve">Sinh thái môi trường</t>
  </si>
  <si>
    <t xml:space="preserve">ENE10001/23CMT</t>
  </si>
  <si>
    <t xml:space="preserve">1226</t>
  </si>
  <si>
    <t xml:space="preserve">Đặng Diệp Yến Nga</t>
  </si>
  <si>
    <t xml:space="preserve">ENE10152</t>
  </si>
  <si>
    <t xml:space="preserve">Kỹ thuật xử lý chất thải rắn</t>
  </si>
  <si>
    <t xml:space="preserve">ENE10152/22CMT</t>
  </si>
  <si>
    <t xml:space="preserve">1229</t>
  </si>
  <si>
    <t xml:space="preserve">Dương Hữu Huy</t>
  </si>
  <si>
    <t xml:space="preserve">ENM10019</t>
  </si>
  <si>
    <t xml:space="preserve">Quản lý dự án tài nguyên và môi trường</t>
  </si>
  <si>
    <t xml:space="preserve">ENM10019/22QMT</t>
  </si>
  <si>
    <t xml:space="preserve">1394</t>
  </si>
  <si>
    <t xml:space="preserve">Võ Thị Minh Hoàng</t>
  </si>
  <si>
    <t xml:space="preserve">ENV10001</t>
  </si>
  <si>
    <t xml:space="preserve">Sinh Thái Môi Trường</t>
  </si>
  <si>
    <t xml:space="preserve">ENV10001/23KMT</t>
  </si>
  <si>
    <t xml:space="preserve">ETC10117</t>
  </si>
  <si>
    <t xml:space="preserve">Thiết kế hệ thống trên chip và kiểm định thiết kế</t>
  </si>
  <si>
    <t xml:space="preserve">21DienTu</t>
  </si>
  <si>
    <t xml:space="preserve">ETC10117/21DienTu</t>
  </si>
  <si>
    <t xml:space="preserve">0942</t>
  </si>
  <si>
    <t xml:space="preserve">Nguyễn Duy Mạnh Thi</t>
  </si>
  <si>
    <t xml:space="preserve">ETC10201</t>
  </si>
  <si>
    <t xml:space="preserve">Mạng máy tính nâng cao</t>
  </si>
  <si>
    <t xml:space="preserve">ETC10201/22Nhung</t>
  </si>
  <si>
    <t xml:space="preserve">64</t>
  </si>
  <si>
    <t xml:space="preserve">ETC10305</t>
  </si>
  <si>
    <t xml:space="preserve">Anten, truyền sóng</t>
  </si>
  <si>
    <t xml:space="preserve">ETC10305/22VThong</t>
  </si>
  <si>
    <t xml:space="preserve">2704</t>
  </si>
  <si>
    <t xml:space="preserve">Ngô Thanh Hãi</t>
  </si>
  <si>
    <t xml:space="preserve">MSC10101</t>
  </si>
  <si>
    <t xml:space="preserve">Khuyết tật hóa học trong vật liệu</t>
  </si>
  <si>
    <t xml:space="preserve">MSC10101/22MM</t>
  </si>
  <si>
    <t xml:space="preserve">MSC10307</t>
  </si>
  <si>
    <t xml:space="preserve">Biến tính bề mặt vật liệu</t>
  </si>
  <si>
    <t xml:space="preserve">MSC10307/22YS</t>
  </si>
  <si>
    <t xml:space="preserve">0800</t>
  </si>
  <si>
    <t xml:space="preserve">Lê Viết Hải</t>
  </si>
  <si>
    <t xml:space="preserve">MST10001</t>
  </si>
  <si>
    <t xml:space="preserve">Thực tập hóa hữu cơ</t>
  </si>
  <si>
    <t xml:space="preserve">MST10001/23CVL</t>
  </si>
  <si>
    <t xml:space="preserve">63</t>
  </si>
  <si>
    <t xml:space="preserve">2078</t>
  </si>
  <si>
    <t xml:space="preserve">Lê Ngọc Hà Thu</t>
  </si>
  <si>
    <t xml:space="preserve">MST10008</t>
  </si>
  <si>
    <t xml:space="preserve">Thực hành các phương pháp phân tích vật liệu</t>
  </si>
  <si>
    <t xml:space="preserve">MST10008/22CVL</t>
  </si>
  <si>
    <t xml:space="preserve">1273</t>
  </si>
  <si>
    <t xml:space="preserve">La Phan Phương Hạ</t>
  </si>
  <si>
    <t xml:space="preserve">CSC10006</t>
  </si>
  <si>
    <t xml:space="preserve">Cơ sở dữ liệu</t>
  </si>
  <si>
    <t xml:space="preserve">23CTT5</t>
  </si>
  <si>
    <t xml:space="preserve">CSC10006/23CTT5</t>
  </si>
  <si>
    <t xml:space="preserve">01/07/2025</t>
  </si>
  <si>
    <t xml:space="preserve">0330</t>
  </si>
  <si>
    <t xml:space="preserve">Phạm Thị Bạch Huệ</t>
  </si>
  <si>
    <t xml:space="preserve">23CTT1</t>
  </si>
  <si>
    <t xml:space="preserve">CSC10006/23CTT1</t>
  </si>
  <si>
    <t xml:space="preserve">3031</t>
  </si>
  <si>
    <t xml:space="preserve">Nguyễn Ngọc Minh Châu</t>
  </si>
  <si>
    <t xml:space="preserve">23CTT2</t>
  </si>
  <si>
    <t xml:space="preserve">CSC10006/23CTT2</t>
  </si>
  <si>
    <t xml:space="preserve">1366</t>
  </si>
  <si>
    <t xml:space="preserve">Hồ Thị Hoàng Vy</t>
  </si>
  <si>
    <t xml:space="preserve">CSC10006/23CTT3</t>
  </si>
  <si>
    <t xml:space="preserve">CSC10006/23CTT4</t>
  </si>
  <si>
    <t xml:space="preserve">2828</t>
  </si>
  <si>
    <t xml:space="preserve">Lương Hán Cơ</t>
  </si>
  <si>
    <t xml:space="preserve">23TNT</t>
  </si>
  <si>
    <t xml:space="preserve">CSC10006/23TNT</t>
  </si>
  <si>
    <t xml:space="preserve">54</t>
  </si>
  <si>
    <t xml:space="preserve">0326</t>
  </si>
  <si>
    <t xml:space="preserve">Phạm Nguyễn Cương</t>
  </si>
  <si>
    <t xml:space="preserve">23TNT1TN</t>
  </si>
  <si>
    <t xml:space="preserve">CSC10006/23TNT1TN</t>
  </si>
  <si>
    <t xml:space="preserve">0335</t>
  </si>
  <si>
    <t xml:space="preserve">Nguyễn Trần Minh Thư</t>
  </si>
  <si>
    <t xml:space="preserve">ENE10027</t>
  </si>
  <si>
    <t xml:space="preserve">Mô hình hóa môi trường</t>
  </si>
  <si>
    <t xml:space="preserve">ENE10027/22CMT</t>
  </si>
  <si>
    <t xml:space="preserve">ETC10003</t>
  </si>
  <si>
    <t xml:space="preserve">Đo và thiết bị đo</t>
  </si>
  <si>
    <t xml:space="preserve">ETC10003/23DTV1</t>
  </si>
  <si>
    <t xml:space="preserve">2357</t>
  </si>
  <si>
    <t xml:space="preserve">Nguyễn Xuân Vinh</t>
  </si>
  <si>
    <t xml:space="preserve">ETC10003/23DTV2</t>
  </si>
  <si>
    <t xml:space="preserve">2027</t>
  </si>
  <si>
    <t xml:space="preserve">Lê Trung Khanh</t>
  </si>
  <si>
    <t xml:space="preserve">BIO10207</t>
  </si>
  <si>
    <t xml:space="preserve">Ứng dụng CNSH trong chọn giống vật nuôi</t>
  </si>
  <si>
    <t xml:space="preserve">BIO10207/1</t>
  </si>
  <si>
    <t xml:space="preserve">1107</t>
  </si>
  <si>
    <t xml:space="preserve">Trương Hải Nhung</t>
  </si>
  <si>
    <t xml:space="preserve">BTE10204</t>
  </si>
  <si>
    <t xml:space="preserve">CNSH Thực vật</t>
  </si>
  <si>
    <t xml:space="preserve">BTE10204/1</t>
  </si>
  <si>
    <t xml:space="preserve">38</t>
  </si>
  <si>
    <t xml:space="preserve">CHE00002</t>
  </si>
  <si>
    <t xml:space="preserve">Hóa đại cương 2</t>
  </si>
  <si>
    <t xml:space="preserve">24CVL1</t>
  </si>
  <si>
    <t xml:space="preserve">CHE00002/24CVL1</t>
  </si>
  <si>
    <t xml:space="preserve">24CVL2</t>
  </si>
  <si>
    <t xml:space="preserve">CHE00002/24CVL2</t>
  </si>
  <si>
    <t xml:space="preserve">24KVL1</t>
  </si>
  <si>
    <t xml:space="preserve">CHE00002/24KVL1</t>
  </si>
  <si>
    <t xml:space="preserve">Phạm Huy Lâm</t>
  </si>
  <si>
    <t xml:space="preserve">24KVL2</t>
  </si>
  <si>
    <t xml:space="preserve">CHE00002/24KVL2</t>
  </si>
  <si>
    <t xml:space="preserve">CHE00011</t>
  </si>
  <si>
    <t xml:space="preserve">An toàn phòng thí nghiệm</t>
  </si>
  <si>
    <t xml:space="preserve">24HOH</t>
  </si>
  <si>
    <t xml:space="preserve">CHE00011/24HOH</t>
  </si>
  <si>
    <t xml:space="preserve">85</t>
  </si>
  <si>
    <t xml:space="preserve">0483</t>
  </si>
  <si>
    <t xml:space="preserve">Nguyễn Anh Thy</t>
  </si>
  <si>
    <t xml:space="preserve">CHE10203</t>
  </si>
  <si>
    <t xml:space="preserve">Động học điện hóa</t>
  </si>
  <si>
    <t xml:space="preserve">CHE10203/1</t>
  </si>
  <si>
    <t xml:space="preserve">Trần Văn Mẫn</t>
  </si>
  <si>
    <t xml:space="preserve">CSC12111</t>
  </si>
  <si>
    <t xml:space="preserve">Quản trị cơ sở dữ liệu hiện đại</t>
  </si>
  <si>
    <t xml:space="preserve">21_1</t>
  </si>
  <si>
    <t xml:space="preserve">CSC12111/21_1</t>
  </si>
  <si>
    <t xml:space="preserve">ENM10013</t>
  </si>
  <si>
    <t xml:space="preserve">Biến đổi khí hậu</t>
  </si>
  <si>
    <t xml:space="preserve">ENM10013/22QMT</t>
  </si>
  <si>
    <t xml:space="preserve">CSC12004</t>
  </si>
  <si>
    <t xml:space="preserve">Phân tích thiết kế hệ thống thông tin</t>
  </si>
  <si>
    <t xml:space="preserve">22_1</t>
  </si>
  <si>
    <t xml:space="preserve">CSC12004/22_1</t>
  </si>
  <si>
    <t xml:space="preserve">1583</t>
  </si>
  <si>
    <t xml:space="preserve">Lê Nguyễn Hoài Nam</t>
  </si>
  <si>
    <t xml:space="preserve">MTH00017</t>
  </si>
  <si>
    <t xml:space="preserve">Phương trình vi phân</t>
  </si>
  <si>
    <t xml:space="preserve">MTH00017/24TTH1</t>
  </si>
  <si>
    <t xml:space="preserve">MTH00017/24TTH1TN</t>
  </si>
  <si>
    <t xml:space="preserve">MTH00017/24TTH2</t>
  </si>
  <si>
    <t xml:space="preserve">97</t>
  </si>
  <si>
    <t xml:space="preserve">MTH00017/24TTH3</t>
  </si>
  <si>
    <t xml:space="preserve">106</t>
  </si>
  <si>
    <t xml:space="preserve">2272</t>
  </si>
  <si>
    <t xml:space="preserve">Ông Thanh Hải</t>
  </si>
  <si>
    <t xml:space="preserve">MTH10107</t>
  </si>
  <si>
    <t xml:space="preserve">MTH10107/24KDL1</t>
  </si>
  <si>
    <t xml:space="preserve">8286</t>
  </si>
  <si>
    <t xml:space="preserve">Phạm Thi Vương</t>
  </si>
  <si>
    <t xml:space="preserve">CHE10322</t>
  </si>
  <si>
    <t xml:space="preserve">Hoá môi trường</t>
  </si>
  <si>
    <t xml:space="preserve">CHE10322/1</t>
  </si>
  <si>
    <t xml:space="preserve">Tô Thị Hiền</t>
  </si>
  <si>
    <t xml:space="preserve">ENE10002</t>
  </si>
  <si>
    <t xml:space="preserve">Hóa học môi trường</t>
  </si>
  <si>
    <t xml:space="preserve">ENE10002/23CMT</t>
  </si>
  <si>
    <t xml:space="preserve">1225</t>
  </si>
  <si>
    <t xml:space="preserve">ENM00008</t>
  </si>
  <si>
    <t xml:space="preserve">ENM00008/23QMT</t>
  </si>
  <si>
    <t xml:space="preserve">ENV10005</t>
  </si>
  <si>
    <t xml:space="preserve">Hóa học môi trường</t>
  </si>
  <si>
    <t xml:space="preserve">ENV10005/23KMT</t>
  </si>
  <si>
    <t xml:space="preserve">PHY10004</t>
  </si>
  <si>
    <t xml:space="preserve">Các phương pháp toán lý</t>
  </si>
  <si>
    <t xml:space="preserve">PHY10004/23VLH1</t>
  </si>
  <si>
    <t xml:space="preserve">0384</t>
  </si>
  <si>
    <t xml:space="preserve">Trịnh Hoa Lăng</t>
  </si>
  <si>
    <t xml:space="preserve">23VLH1TNTA</t>
  </si>
  <si>
    <t xml:space="preserve">PHY10004/23VLH1TNTA</t>
  </si>
  <si>
    <t xml:space="preserve">0395</t>
  </si>
  <si>
    <t xml:space="preserve">Nguyễn Hữu Nhã</t>
  </si>
  <si>
    <t xml:space="preserve">PHY10004/23VLH2</t>
  </si>
  <si>
    <t xml:space="preserve">PHY10004/23VYK1</t>
  </si>
  <si>
    <t xml:space="preserve">CHE10010</t>
  </si>
  <si>
    <t xml:space="preserve">Hóa vô cơ 2</t>
  </si>
  <si>
    <t xml:space="preserve">CHE10010/23HOH1</t>
  </si>
  <si>
    <t xml:space="preserve">02/07/2025</t>
  </si>
  <si>
    <t xml:space="preserve">Nguyễn Thị Mai Loan</t>
  </si>
  <si>
    <t xml:space="preserve">CHE10010/23HOH2</t>
  </si>
  <si>
    <t xml:space="preserve">Đặng Thành Đạt</t>
  </si>
  <si>
    <t xml:space="preserve">MST10204</t>
  </si>
  <si>
    <t xml:space="preserve">Kỹ thuật đánh giá tính chất sinh học của vật liệu</t>
  </si>
  <si>
    <t xml:space="preserve">22CYS</t>
  </si>
  <si>
    <t xml:space="preserve">MST10204/22CYS</t>
  </si>
  <si>
    <t xml:space="preserve">MST10304</t>
  </si>
  <si>
    <t xml:space="preserve">Công nghệ vi cơ điện tử</t>
  </si>
  <si>
    <t xml:space="preserve">MST10304/22CBD</t>
  </si>
  <si>
    <t xml:space="preserve">2020</t>
  </si>
  <si>
    <t xml:space="preserve">Đặng Vinh Quang</t>
  </si>
  <si>
    <t xml:space="preserve">MTH00035</t>
  </si>
  <si>
    <t xml:space="preserve">Đại số tuyến tính</t>
  </si>
  <si>
    <t xml:space="preserve">MTH00035/24CTT1</t>
  </si>
  <si>
    <t xml:space="preserve">2221</t>
  </si>
  <si>
    <t xml:space="preserve">Nguyễn Kim Ngọc</t>
  </si>
  <si>
    <t xml:space="preserve">MTH00035/24CTT2</t>
  </si>
  <si>
    <t xml:space="preserve">MTH00035/24CTT3</t>
  </si>
  <si>
    <t xml:space="preserve">1602</t>
  </si>
  <si>
    <t xml:space="preserve">Nguyễn Khánh Tùng</t>
  </si>
  <si>
    <t xml:space="preserve">MTH00035/24CTT4</t>
  </si>
  <si>
    <t xml:space="preserve">1980</t>
  </si>
  <si>
    <t xml:space="preserve">Phạm Thế Nhân</t>
  </si>
  <si>
    <t xml:space="preserve">MTH00035/24CTT5</t>
  </si>
  <si>
    <t xml:space="preserve">0200</t>
  </si>
  <si>
    <t xml:space="preserve">Lê Văn Hợp</t>
  </si>
  <si>
    <t xml:space="preserve">MTH00035/24CTT6</t>
  </si>
  <si>
    <t xml:space="preserve">MTH00035/24TNT1</t>
  </si>
  <si>
    <t xml:space="preserve">MTH10204</t>
  </si>
  <si>
    <t xml:space="preserve">Lý thuyết tài chính tiền tệ</t>
  </si>
  <si>
    <t xml:space="preserve">MTH10204/22TTH</t>
  </si>
  <si>
    <t xml:space="preserve">MTH10403</t>
  </si>
  <si>
    <t xml:space="preserve">Giải tích hàm</t>
  </si>
  <si>
    <t xml:space="preserve">MTH10403/23TTH_TN</t>
  </si>
  <si>
    <t xml:space="preserve">0212</t>
  </si>
  <si>
    <t xml:space="preserve">Đặng Đức Trọng</t>
  </si>
  <si>
    <t xml:space="preserve">MTH10403/23TTH1</t>
  </si>
  <si>
    <t xml:space="preserve">1433</t>
  </si>
  <si>
    <t xml:space="preserve">Bùi Lê Trọng Thanh</t>
  </si>
  <si>
    <t xml:space="preserve">MTH10403/23TTH2</t>
  </si>
  <si>
    <t xml:space="preserve">BIO10022</t>
  </si>
  <si>
    <t xml:space="preserve">Thực tập Sinh học phân tử đại cương</t>
  </si>
  <si>
    <t xml:space="preserve">23CSH</t>
  </si>
  <si>
    <t xml:space="preserve">BIO10022/23CSH</t>
  </si>
  <si>
    <t xml:space="preserve">197</t>
  </si>
  <si>
    <t xml:space="preserve">1508</t>
  </si>
  <si>
    <t xml:space="preserve">Nguyễn Thị Mỹ Nương</t>
  </si>
  <si>
    <t xml:space="preserve">MTH00030</t>
  </si>
  <si>
    <t xml:space="preserve">MTH00030/24CBD1</t>
  </si>
  <si>
    <t xml:space="preserve">MTH00030/24CVD1</t>
  </si>
  <si>
    <t xml:space="preserve">MTH00030/24HDH1</t>
  </si>
  <si>
    <t xml:space="preserve">1184</t>
  </si>
  <si>
    <t xml:space="preserve">Nguyễn Hữu Trí Nhật</t>
  </si>
  <si>
    <t xml:space="preserve">MTH00030/24KDL1</t>
  </si>
  <si>
    <t xml:space="preserve">0878</t>
  </si>
  <si>
    <t xml:space="preserve">Lê Văn Luyện</t>
  </si>
  <si>
    <t xml:space="preserve">MTH00030/24KTH1</t>
  </si>
  <si>
    <t xml:space="preserve">MTH00030/24VLH1</t>
  </si>
  <si>
    <t xml:space="preserve">MTH00030/24VLH2</t>
  </si>
  <si>
    <t xml:space="preserve">MTH00030/24VYK1</t>
  </si>
  <si>
    <t xml:space="preserve">CHE10520</t>
  </si>
  <si>
    <t xml:space="preserve">(Nano) composit polyme</t>
  </si>
  <si>
    <t xml:space="preserve">CHE10520/1</t>
  </si>
  <si>
    <t xml:space="preserve">Phạm Thị Lệ Chi</t>
  </si>
  <si>
    <t xml:space="preserve">CHE10625</t>
  </si>
  <si>
    <t xml:space="preserve">Thực phẩm chức năng</t>
  </si>
  <si>
    <t xml:space="preserve">CHE10625/1</t>
  </si>
  <si>
    <t xml:space="preserve">CSC12001</t>
  </si>
  <si>
    <t xml:space="preserve">An toàn và bảo mật dữ liệu trong hệ thống thông tin</t>
  </si>
  <si>
    <t xml:space="preserve">CSC12001/22_1</t>
  </si>
  <si>
    <t xml:space="preserve">CSC16004</t>
  </si>
  <si>
    <t xml:space="preserve">Thị giác máy tính</t>
  </si>
  <si>
    <t xml:space="preserve">CSC16004/22_23</t>
  </si>
  <si>
    <t xml:space="preserve">2239</t>
  </si>
  <si>
    <t xml:space="preserve">Võ Hoài Việt</t>
  </si>
  <si>
    <t xml:space="preserve">ETC10202</t>
  </si>
  <si>
    <t xml:space="preserve">ETC10202/22Nhung</t>
  </si>
  <si>
    <t xml:space="preserve">2701</t>
  </si>
  <si>
    <t xml:space="preserve">Trần Tuấn Kiệt</t>
  </si>
  <si>
    <t xml:space="preserve">ETC10302</t>
  </si>
  <si>
    <t xml:space="preserve">Mạng viễn thông</t>
  </si>
  <si>
    <t xml:space="preserve">ETC10302/22VThong</t>
  </si>
  <si>
    <t xml:space="preserve">2793</t>
  </si>
  <si>
    <t xml:space="preserve">Nguyễn Thị Xuân Uyên</t>
  </si>
  <si>
    <t xml:space="preserve">MSC10007</t>
  </si>
  <si>
    <t xml:space="preserve">Hóa Hữu cơ</t>
  </si>
  <si>
    <t xml:space="preserve">MSC10007/23CVL</t>
  </si>
  <si>
    <t xml:space="preserve">MSC10007/23KVL1</t>
  </si>
  <si>
    <t xml:space="preserve">MSC10007/23KVL2</t>
  </si>
  <si>
    <t xml:space="preserve">MSC10108</t>
  </si>
  <si>
    <t xml:space="preserve">Vật liệu tính toán</t>
  </si>
  <si>
    <t xml:space="preserve">MSC10108/22MM</t>
  </si>
  <si>
    <t xml:space="preserve">2502</t>
  </si>
  <si>
    <t xml:space="preserve">Trần Thị Minh Thư</t>
  </si>
  <si>
    <t xml:space="preserve">CHE00003</t>
  </si>
  <si>
    <t xml:space="preserve">Hóa đại cương 3 (Phần Hữu cơ)</t>
  </si>
  <si>
    <t xml:space="preserve">CHE00003/24CSH1</t>
  </si>
  <si>
    <t xml:space="preserve">84</t>
  </si>
  <si>
    <t xml:space="preserve">Huỳnh Ngọc Vinh</t>
  </si>
  <si>
    <t xml:space="preserve">CHE00003/24CSH2</t>
  </si>
  <si>
    <t xml:space="preserve">Trần Ngọc Mai</t>
  </si>
  <si>
    <t xml:space="preserve">CHE00003/24CSH3</t>
  </si>
  <si>
    <t xml:space="preserve">Nguyễn Trí Hiếu</t>
  </si>
  <si>
    <t xml:space="preserve">CHE00003/24SHH1</t>
  </si>
  <si>
    <t xml:space="preserve">CHE00003/24SHH2</t>
  </si>
  <si>
    <t xml:space="preserve">Nguyễn Tấn Tài</t>
  </si>
  <si>
    <t xml:space="preserve">CHE00003/24SHH3</t>
  </si>
  <si>
    <t xml:space="preserve">Nguyễn Thị Thảo Trân</t>
  </si>
  <si>
    <t xml:space="preserve">MTH00002</t>
  </si>
  <si>
    <t xml:space="preserve">Toán cao cấp C</t>
  </si>
  <si>
    <t xml:space="preserve">MTH00002/24CSH1</t>
  </si>
  <si>
    <t xml:space="preserve">03/07/2025</t>
  </si>
  <si>
    <t xml:space="preserve">MTH00002/24CSH2</t>
  </si>
  <si>
    <t xml:space="preserve">MTH00002/24CSH3</t>
  </si>
  <si>
    <t xml:space="preserve">1186</t>
  </si>
  <si>
    <t xml:space="preserve">Bùi Xuân Thắng</t>
  </si>
  <si>
    <t xml:space="preserve">MTH00002/24HOH1</t>
  </si>
  <si>
    <t xml:space="preserve">MTH00002/24HOH1TN</t>
  </si>
  <si>
    <t xml:space="preserve">0207</t>
  </si>
  <si>
    <t xml:space="preserve">Trịnh Anh Ngọc</t>
  </si>
  <si>
    <t xml:space="preserve">MTH00002/24HOH2</t>
  </si>
  <si>
    <t xml:space="preserve">MTH00002/24KVL1</t>
  </si>
  <si>
    <t xml:space="preserve">MTH00002/24KVL2</t>
  </si>
  <si>
    <t xml:space="preserve">CHE10026</t>
  </si>
  <si>
    <t xml:space="preserve">Các phương pháp phân tích vật liệu (Kính hiển vi)</t>
  </si>
  <si>
    <t xml:space="preserve">22HOHB</t>
  </si>
  <si>
    <t xml:space="preserve">CHE10026/22HOHB</t>
  </si>
  <si>
    <t xml:space="preserve">
Võ Quốc Khương</t>
  </si>
  <si>
    <t xml:space="preserve">Các phương pháp phân tích vật liệu (Tia X)</t>
  </si>
  <si>
    <t xml:space="preserve">Nguyễn Thị Thanh Thủy</t>
  </si>
  <si>
    <t xml:space="preserve">CSC11006</t>
  </si>
  <si>
    <t xml:space="preserve">Nhập môn điện toán đám mây</t>
  </si>
  <si>
    <t xml:space="preserve">CSC11006/22_4</t>
  </si>
  <si>
    <t xml:space="preserve">1084</t>
  </si>
  <si>
    <t xml:space="preserve">Lê Ngọc Sơn</t>
  </si>
  <si>
    <t xml:space="preserve">MTH00002/24CMT1</t>
  </si>
  <si>
    <t xml:space="preserve">0986</t>
  </si>
  <si>
    <t xml:space="preserve">Cao Nghi Thục</t>
  </si>
  <si>
    <t xml:space="preserve">MTH00002/24CMT2</t>
  </si>
  <si>
    <t xml:space="preserve">MTH00002/24DCH1</t>
  </si>
  <si>
    <t xml:space="preserve">MTH00002/24KMT1</t>
  </si>
  <si>
    <t xml:space="preserve">MTH00002/24KMT2</t>
  </si>
  <si>
    <t xml:space="preserve">MTH00002/24SHH1</t>
  </si>
  <si>
    <t xml:space="preserve">MTH00002/24SHH2</t>
  </si>
  <si>
    <t xml:space="preserve">MTH00002/24SHH3</t>
  </si>
  <si>
    <t xml:space="preserve">CHE10018</t>
  </si>
  <si>
    <t xml:space="preserve">Thực tập hóa vô cơ 2</t>
  </si>
  <si>
    <t xml:space="preserve">CHE10018/23HOH1</t>
  </si>
  <si>
    <t xml:space="preserve">23HOH1TN</t>
  </si>
  <si>
    <t xml:space="preserve">CHE10018/23HOH1TN</t>
  </si>
  <si>
    <t xml:space="preserve">CHE10018/23HOH2</t>
  </si>
  <si>
    <t xml:space="preserve">CSC13002</t>
  </si>
  <si>
    <t xml:space="preserve">Nhập môn công nghệ phần mềm</t>
  </si>
  <si>
    <t xml:space="preserve">22_21</t>
  </si>
  <si>
    <t xml:space="preserve">CSC13002/22_21</t>
  </si>
  <si>
    <t xml:space="preserve">46</t>
  </si>
  <si>
    <t xml:space="preserve">2192</t>
  </si>
  <si>
    <t xml:space="preserve">Nguyễn Thị Minh Tuyền</t>
  </si>
  <si>
    <t xml:space="preserve">CSC13002/22_22</t>
  </si>
  <si>
    <t xml:space="preserve">1075</t>
  </si>
  <si>
    <t xml:space="preserve">Trần Duy Hoàng</t>
  </si>
  <si>
    <t xml:space="preserve">MST10101</t>
  </si>
  <si>
    <t xml:space="preserve">Tính chất cơ lý của vật liệu polymer</t>
  </si>
  <si>
    <t xml:space="preserve">MST10101/22CPO</t>
  </si>
  <si>
    <t xml:space="preserve">MST10201</t>
  </si>
  <si>
    <t xml:space="preserve">Vật liệu y sinh 1</t>
  </si>
  <si>
    <t xml:space="preserve">MST10201/22CYS</t>
  </si>
  <si>
    <t xml:space="preserve">BAA00104</t>
  </si>
  <si>
    <t xml:space="preserve">Lịch sử Đảng Cộng sản Việt Nam</t>
  </si>
  <si>
    <t xml:space="preserve">BAA00104/23_1</t>
  </si>
  <si>
    <t xml:space="preserve">BAA00104/23_2</t>
  </si>
  <si>
    <t xml:space="preserve">903</t>
  </si>
  <si>
    <t xml:space="preserve">BAA00104/24DCH1</t>
  </si>
  <si>
    <t xml:space="preserve">904</t>
  </si>
  <si>
    <t xml:space="preserve">BAA00104/24DTV1</t>
  </si>
  <si>
    <t xml:space="preserve">905</t>
  </si>
  <si>
    <t xml:space="preserve">BAA00104/24DTV2</t>
  </si>
  <si>
    <t xml:space="preserve">906</t>
  </si>
  <si>
    <t xml:space="preserve">CSC13102</t>
  </si>
  <si>
    <t xml:space="preserve">Lập trình ứng dụng Java</t>
  </si>
  <si>
    <t xml:space="preserve">CSC13102/23CTT6</t>
  </si>
  <si>
    <t xml:space="preserve">04/07/2025</t>
  </si>
  <si>
    <t xml:space="preserve">0294</t>
  </si>
  <si>
    <t xml:space="preserve">Nguyễn Văn Khiết</t>
  </si>
  <si>
    <t xml:space="preserve">CSC14004</t>
  </si>
  <si>
    <t xml:space="preserve">Khai thác dữ liệu và ứng dụng</t>
  </si>
  <si>
    <t xml:space="preserve">CSC14004/22_21</t>
  </si>
  <si>
    <t xml:space="preserve">0276</t>
  </si>
  <si>
    <t xml:space="preserve">Lê Hoài Bắc</t>
  </si>
  <si>
    <t xml:space="preserve">CSC14004/22_24</t>
  </si>
  <si>
    <t xml:space="preserve">ENV10002</t>
  </si>
  <si>
    <t xml:space="preserve">Địa chất môi trường</t>
  </si>
  <si>
    <t xml:space="preserve">ENV10002/23KMT</t>
  </si>
  <si>
    <t xml:space="preserve">MTH10201</t>
  </si>
  <si>
    <t xml:space="preserve">Toán tài chính căn bản</t>
  </si>
  <si>
    <t xml:space="preserve">MTH10201/22TTH</t>
  </si>
  <si>
    <t xml:space="preserve">MTH10515</t>
  </si>
  <si>
    <t xml:space="preserve">Thống kê phi tham số</t>
  </si>
  <si>
    <t xml:space="preserve">MTH10515/22TTH</t>
  </si>
  <si>
    <t xml:space="preserve">13</t>
  </si>
  <si>
    <t xml:space="preserve">PHY00002</t>
  </si>
  <si>
    <t xml:space="preserve">Vật l‎‎ý đại cương 2 (Điện từ - Quang)</t>
  </si>
  <si>
    <t xml:space="preserve">PHY00002/24CBD1</t>
  </si>
  <si>
    <t xml:space="preserve">PHY00002/24CVD1</t>
  </si>
  <si>
    <t xml:space="preserve">2870</t>
  </si>
  <si>
    <t xml:space="preserve">Trịnh Thị Lý</t>
  </si>
  <si>
    <t xml:space="preserve">PHY00002/24ICD1</t>
  </si>
  <si>
    <t xml:space="preserve">1263</t>
  </si>
  <si>
    <t xml:space="preserve">Nguyễn Nhật Kim Ngân</t>
  </si>
  <si>
    <t xml:space="preserve">PHY00002/24KTH1</t>
  </si>
  <si>
    <t xml:space="preserve">0386</t>
  </si>
  <si>
    <t xml:space="preserve">Huỳnh Trúc Phương</t>
  </si>
  <si>
    <t xml:space="preserve">PHY00002/24VLH1</t>
  </si>
  <si>
    <t xml:space="preserve">1971</t>
  </si>
  <si>
    <t xml:space="preserve">Đào Anh Tuấn</t>
  </si>
  <si>
    <t xml:space="preserve">PHY00002/24VLH1TN</t>
  </si>
  <si>
    <t xml:space="preserve">1017</t>
  </si>
  <si>
    <t xml:space="preserve">Lê Văn Anh Cường</t>
  </si>
  <si>
    <t xml:space="preserve">PHY00002/24VLH2</t>
  </si>
  <si>
    <t xml:space="preserve">PHY00002/24VYK1</t>
  </si>
  <si>
    <t xml:space="preserve">0749</t>
  </si>
  <si>
    <t xml:space="preserve">Lê Công Hảo</t>
  </si>
  <si>
    <t xml:space="preserve">PHY00002/24CSH1</t>
  </si>
  <si>
    <t xml:space="preserve">1969</t>
  </si>
  <si>
    <t xml:space="preserve">Nguyễn Văn Thuận</t>
  </si>
  <si>
    <t xml:space="preserve">PHY00002/24CSH2</t>
  </si>
  <si>
    <t xml:space="preserve">1962</t>
  </si>
  <si>
    <t xml:space="preserve">Võ Nguyễn Như Liễu</t>
  </si>
  <si>
    <t xml:space="preserve">PHY00002/24CSH3</t>
  </si>
  <si>
    <t xml:space="preserve">PHY00002/24DTV1</t>
  </si>
  <si>
    <t xml:space="preserve">PHY00002/24HOH1</t>
  </si>
  <si>
    <t xml:space="preserve">PHY00002/24HOH1TN</t>
  </si>
  <si>
    <t xml:space="preserve">PHY00002/24HOH2</t>
  </si>
  <si>
    <t xml:space="preserve">PHY00002/24SHH1</t>
  </si>
  <si>
    <t xml:space="preserve">0434</t>
  </si>
  <si>
    <t xml:space="preserve">Hồ Văn Bình</t>
  </si>
  <si>
    <t xml:space="preserve">PHY00002/24SHH2</t>
  </si>
  <si>
    <t xml:space="preserve">PHY00002/24SHH3</t>
  </si>
  <si>
    <t xml:space="preserve">2896</t>
  </si>
  <si>
    <t xml:space="preserve">Nguyễn Quang Khởi</t>
  </si>
  <si>
    <t xml:space="preserve">OMH10004</t>
  </si>
  <si>
    <t xml:space="preserve">Cơ chất lỏng</t>
  </si>
  <si>
    <t xml:space="preserve">OMH10004/23HDH</t>
  </si>
  <si>
    <t xml:space="preserve">2169</t>
  </si>
  <si>
    <t xml:space="preserve">Lâm Văn Hạo</t>
  </si>
  <si>
    <t xml:space="preserve">PET10001</t>
  </si>
  <si>
    <t xml:space="preserve">Lập trình hướng đối tượng</t>
  </si>
  <si>
    <t xml:space="preserve">PET10001/23CVD1</t>
  </si>
  <si>
    <t xml:space="preserve">2449</t>
  </si>
  <si>
    <t xml:space="preserve">Nguyễn Vương Thùy Ngân</t>
  </si>
  <si>
    <t xml:space="preserve">PHY00002/24CMT1</t>
  </si>
  <si>
    <t xml:space="preserve">PHY00002/24CMT2</t>
  </si>
  <si>
    <t xml:space="preserve">PHY00002/24CVL1</t>
  </si>
  <si>
    <t xml:space="preserve">PHY00002/24CVL2</t>
  </si>
  <si>
    <t xml:space="preserve">PHY00002/24HDH1</t>
  </si>
  <si>
    <t xml:space="preserve">PHY00002/24KMT1</t>
  </si>
  <si>
    <t xml:space="preserve">0435</t>
  </si>
  <si>
    <t xml:space="preserve">Đỗ Đức Cường</t>
  </si>
  <si>
    <t xml:space="preserve">PHY00002/24KMT2</t>
  </si>
  <si>
    <t xml:space="preserve">2412</t>
  </si>
  <si>
    <t xml:space="preserve">Lê Nguyễn Hoa Tiên</t>
  </si>
  <si>
    <t xml:space="preserve">PHY00002/24KVL1</t>
  </si>
  <si>
    <t xml:space="preserve">PHY00002/24KVL2</t>
  </si>
  <si>
    <t xml:space="preserve">PHY00002/24QMT1</t>
  </si>
  <si>
    <t xml:space="preserve">BIO10011</t>
  </si>
  <si>
    <t xml:space="preserve">Di truyền</t>
  </si>
  <si>
    <t xml:space="preserve">BIO10011/23shh1</t>
  </si>
  <si>
    <t xml:space="preserve">0531</t>
  </si>
  <si>
    <t xml:space="preserve">Lưu Thị Thanh Tú</t>
  </si>
  <si>
    <t xml:space="preserve">BIO10011/23shh2</t>
  </si>
  <si>
    <t xml:space="preserve">BTE10004</t>
  </si>
  <si>
    <t xml:space="preserve">BTE10004/23csh1</t>
  </si>
  <si>
    <t xml:space="preserve">BTE10004/23csh2</t>
  </si>
  <si>
    <t xml:space="preserve">88</t>
  </si>
  <si>
    <t xml:space="preserve">BIO10412</t>
  </si>
  <si>
    <t xml:space="preserve">Công nghệ lên men</t>
  </si>
  <si>
    <t xml:space="preserve">BIO10412/1</t>
  </si>
  <si>
    <t xml:space="preserve">0555</t>
  </si>
  <si>
    <t xml:space="preserve">Nguyễn Dương Tâm Anh</t>
  </si>
  <si>
    <t xml:space="preserve">BTE10206</t>
  </si>
  <si>
    <t xml:space="preserve">Sinh học phân tử thực vật</t>
  </si>
  <si>
    <t xml:space="preserve">BTE10206/1</t>
  </si>
  <si>
    <t xml:space="preserve">CHE10003</t>
  </si>
  <si>
    <t xml:space="preserve">Hóa hữu cơ 2</t>
  </si>
  <si>
    <t xml:space="preserve">CHE10003/22HOHB</t>
  </si>
  <si>
    <t xml:space="preserve">CHE10106</t>
  </si>
  <si>
    <t xml:space="preserve">Hợp chất thiên nhiên</t>
  </si>
  <si>
    <t xml:space="preserve">CHE10106/1</t>
  </si>
  <si>
    <t xml:space="preserve">ENM10011</t>
  </si>
  <si>
    <t xml:space="preserve">ENM10011/22QMT</t>
  </si>
  <si>
    <t xml:space="preserve">0669</t>
  </si>
  <si>
    <t xml:space="preserve">Nguyễn Bích Ngọc</t>
  </si>
  <si>
    <t xml:space="preserve">ENV10018</t>
  </si>
  <si>
    <t xml:space="preserve">Đánh giá tác động môi trường</t>
  </si>
  <si>
    <t xml:space="preserve">ENV10018/22KMT</t>
  </si>
  <si>
    <t xml:space="preserve">2219</t>
  </si>
  <si>
    <t xml:space="preserve">Đặng Thị Thanh Lê</t>
  </si>
  <si>
    <t xml:space="preserve">ETC10104</t>
  </si>
  <si>
    <t xml:space="preserve">Cơ sở điện tử y sinh</t>
  </si>
  <si>
    <t xml:space="preserve">ETC10104/22DienTu</t>
  </si>
  <si>
    <t xml:space="preserve">0411</t>
  </si>
  <si>
    <t xml:space="preserve">Lê Đức Hùng</t>
  </si>
  <si>
    <t xml:space="preserve">ETC10231</t>
  </si>
  <si>
    <t xml:space="preserve">Bộ nhớ máy tính</t>
  </si>
  <si>
    <t xml:space="preserve">21Nhung</t>
  </si>
  <si>
    <t xml:space="preserve">ETC10231/21Nhung</t>
  </si>
  <si>
    <t xml:space="preserve">0882</t>
  </si>
  <si>
    <t xml:space="preserve">Cao Trần Bảo Thương</t>
  </si>
  <si>
    <t xml:space="preserve">MSC10302</t>
  </si>
  <si>
    <t xml:space="preserve">Sinh học chuyên ngành</t>
  </si>
  <si>
    <t xml:space="preserve">MSC10302/22YS</t>
  </si>
  <si>
    <t xml:space="preserve">MST10205</t>
  </si>
  <si>
    <t xml:space="preserve">Cảm biến y sinh và kỹ thuật đánh giá</t>
  </si>
  <si>
    <t xml:space="preserve">MST10205/22CYS</t>
  </si>
  <si>
    <t xml:space="preserve">BAA00004</t>
  </si>
  <si>
    <t xml:space="preserve">Pháp luật đại cương</t>
  </si>
  <si>
    <t xml:space="preserve">BAA00004/24DCH1</t>
  </si>
  <si>
    <t xml:space="preserve">05/07/2025</t>
  </si>
  <si>
    <t xml:space="preserve">Trần Xuân Thiên An</t>
  </si>
  <si>
    <t xml:space="preserve">BAA00004/24KTH1</t>
  </si>
  <si>
    <t xml:space="preserve">Nguyễn Hà Trang</t>
  </si>
  <si>
    <t xml:space="preserve">BAA00004/24QMT1</t>
  </si>
  <si>
    <t xml:space="preserve">Nguyễn Thị Thuỳ Liên</t>
  </si>
  <si>
    <t xml:space="preserve">BAA00004/24TTH1</t>
  </si>
  <si>
    <t xml:space="preserve">BAA00004/24TTH2</t>
  </si>
  <si>
    <t xml:space="preserve">BAA00004/24TTH3</t>
  </si>
  <si>
    <t xml:space="preserve">BAA00004/24VYK1</t>
  </si>
  <si>
    <t xml:space="preserve">BAA00004/24CTT1</t>
  </si>
  <si>
    <t xml:space="preserve">BAA00004/24CTT2</t>
  </si>
  <si>
    <t xml:space="preserve">Mai Thị Thuỷ</t>
  </si>
  <si>
    <t xml:space="preserve">BAA00004/24CTT3</t>
  </si>
  <si>
    <t xml:space="preserve">BAA00004/24CTT4</t>
  </si>
  <si>
    <t xml:space="preserve">BAA00004/24CTT5</t>
  </si>
  <si>
    <t xml:space="preserve">BAA00004/24CTT6</t>
  </si>
  <si>
    <t xml:space="preserve">BAA00004/24TNT1</t>
  </si>
  <si>
    <t xml:space="preserve">BTE10203</t>
  </si>
  <si>
    <t xml:space="preserve">CNSH Sau thu hoạch</t>
  </si>
  <si>
    <t xml:space="preserve">BTE10203/1</t>
  </si>
  <si>
    <t xml:space="preserve">07/07/2025</t>
  </si>
  <si>
    <t xml:space="preserve">2007</t>
  </si>
  <si>
    <t xml:space="preserve">Vũ Thị Bạch Phượng</t>
  </si>
  <si>
    <t xml:space="preserve">CSC10011</t>
  </si>
  <si>
    <t xml:space="preserve">Công nghệ phần mềm cho hệ thống trí tuệ nhân tạo</t>
  </si>
  <si>
    <t xml:space="preserve">22TNT</t>
  </si>
  <si>
    <t xml:space="preserve">CSC10011/22TNT</t>
  </si>
  <si>
    <t xml:space="preserve">1707</t>
  </si>
  <si>
    <t xml:space="preserve">Nguyễn Văn Vũ</t>
  </si>
  <si>
    <t xml:space="preserve">CSC11002</t>
  </si>
  <si>
    <t xml:space="preserve">Hệ thống viễn thông</t>
  </si>
  <si>
    <t xml:space="preserve">CSC11002/22_4</t>
  </si>
  <si>
    <t xml:space="preserve">11</t>
  </si>
  <si>
    <t xml:space="preserve">0349</t>
  </si>
  <si>
    <t xml:space="preserve">Huỳnh Thụy Bảo Trân</t>
  </si>
  <si>
    <t xml:space="preserve">CSC14003</t>
  </si>
  <si>
    <t xml:space="preserve">Cơ sở trí tuệ nhân tạo</t>
  </si>
  <si>
    <t xml:space="preserve">CSC14003/22_3</t>
  </si>
  <si>
    <t xml:space="preserve">2936</t>
  </si>
  <si>
    <t xml:space="preserve">Bùi Duy Đăng</t>
  </si>
  <si>
    <t xml:space="preserve">CSC14003/22_1</t>
  </si>
  <si>
    <t xml:space="preserve">ICD00004</t>
  </si>
  <si>
    <t xml:space="preserve">Thiết kế logic mạch số</t>
  </si>
  <si>
    <t xml:space="preserve">ICD00004/24ICD1</t>
  </si>
  <si>
    <t xml:space="preserve">MTH10449</t>
  </si>
  <si>
    <t xml:space="preserve">Quy hoạch tuyến tính</t>
  </si>
  <si>
    <t xml:space="preserve">23TTH_KDL</t>
  </si>
  <si>
    <t xml:space="preserve">MTH10449/23TTH_KDL</t>
  </si>
  <si>
    <t xml:space="preserve">1174</t>
  </si>
  <si>
    <t xml:space="preserve">Nguyễn Lê Hoàng Anh</t>
  </si>
  <si>
    <t xml:space="preserve">OMH10003</t>
  </si>
  <si>
    <t xml:space="preserve">Lập trình ứng dụng</t>
  </si>
  <si>
    <t xml:space="preserve">OMH10003/24HDH1</t>
  </si>
  <si>
    <t xml:space="preserve">1387</t>
  </si>
  <si>
    <t xml:space="preserve">Nguyễn Hoàng Phong</t>
  </si>
  <si>
    <t xml:space="preserve">CHE10027</t>
  </si>
  <si>
    <t xml:space="preserve">Các phương pháp phổ nghiệm (Phổ A)</t>
  </si>
  <si>
    <t xml:space="preserve">CHE10027/23HOH1</t>
  </si>
  <si>
    <t xml:space="preserve">Nguyễn Trung Nhân</t>
  </si>
  <si>
    <t xml:space="preserve">CHE10027/23HOH2</t>
  </si>
  <si>
    <t xml:space="preserve">Nguyễn Xuân Hải</t>
  </si>
  <si>
    <t xml:space="preserve">CHE10524</t>
  </si>
  <si>
    <t xml:space="preserve">Biến tính polyme</t>
  </si>
  <si>
    <t xml:space="preserve">CHE10524/1</t>
  </si>
  <si>
    <t xml:space="preserve">Võ Phong Phú</t>
  </si>
  <si>
    <t xml:space="preserve">ENE10032</t>
  </si>
  <si>
    <t xml:space="preserve">Hệ thống thông tin địa lý trong môi trường</t>
  </si>
  <si>
    <t xml:space="preserve">ENE10032/23CMT</t>
  </si>
  <si>
    <t xml:space="preserve">3</t>
  </si>
  <si>
    <t xml:space="preserve">ENV10128</t>
  </si>
  <si>
    <t xml:space="preserve">Quản lý tổng hợp lưu vực</t>
  </si>
  <si>
    <t xml:space="preserve">ENV10128/22KMT</t>
  </si>
  <si>
    <t xml:space="preserve">1564</t>
  </si>
  <si>
    <t xml:space="preserve">Bùi Việt Hưng</t>
  </si>
  <si>
    <t xml:space="preserve">ETC10002</t>
  </si>
  <si>
    <t xml:space="preserve">Tín hiệu, hệ thống và phân giải mạch</t>
  </si>
  <si>
    <t xml:space="preserve">ETC10002/23DTV1</t>
  </si>
  <si>
    <t xml:space="preserve">ETC10002/23DTV2</t>
  </si>
  <si>
    <t xml:space="preserve">GEO10052</t>
  </si>
  <si>
    <t xml:space="preserve">Địa mạo</t>
  </si>
  <si>
    <t xml:space="preserve">23DCH_KDC</t>
  </si>
  <si>
    <t xml:space="preserve">GEO10052/23DCH_KDC</t>
  </si>
  <si>
    <t xml:space="preserve">0631</t>
  </si>
  <si>
    <t xml:space="preserve">Ngô Thị Phương Uyên</t>
  </si>
  <si>
    <t xml:space="preserve">CSC13116</t>
  </si>
  <si>
    <t xml:space="preserve">Đồ án Công nghệ phần mềm</t>
  </si>
  <si>
    <t xml:space="preserve">21_3</t>
  </si>
  <si>
    <t xml:space="preserve">CSC13116/21_3</t>
  </si>
  <si>
    <t xml:space="preserve">1086</t>
  </si>
  <si>
    <t xml:space="preserve">Ngô Huy Biên</t>
  </si>
  <si>
    <t xml:space="preserve">Vấn đáp</t>
  </si>
  <si>
    <t xml:space="preserve">CHE00001</t>
  </si>
  <si>
    <t xml:space="preserve">Hóa đại cương 1</t>
  </si>
  <si>
    <t xml:space="preserve">CHE00001/24CBD1</t>
  </si>
  <si>
    <t xml:space="preserve">1595A</t>
  </si>
  <si>
    <t xml:space="preserve">Đoàn Lê Hoàng Tân</t>
  </si>
  <si>
    <t xml:space="preserve">CHE00001/24CVD1</t>
  </si>
  <si>
    <t xml:space="preserve">113</t>
  </si>
  <si>
    <t xml:space="preserve">1173</t>
  </si>
  <si>
    <t xml:space="preserve">Nguyễn Thị Lệ Thu</t>
  </si>
  <si>
    <t xml:space="preserve">CHE00001/24VLH1</t>
  </si>
  <si>
    <t xml:space="preserve">CHE00001/24VLH2</t>
  </si>
  <si>
    <t xml:space="preserve">0502</t>
  </si>
  <si>
    <t xml:space="preserve">CHE00001/24VYK1</t>
  </si>
  <si>
    <t xml:space="preserve">1061</t>
  </si>
  <si>
    <t xml:space="preserve">Trịnh Thị Diệu Bình</t>
  </si>
  <si>
    <t xml:space="preserve">CHE00001/24CMT1</t>
  </si>
  <si>
    <t xml:space="preserve">2688</t>
  </si>
  <si>
    <t xml:space="preserve">Đỗ Văn Nhật Trường</t>
  </si>
  <si>
    <t xml:space="preserve">CHE00001/24CMT2</t>
  </si>
  <si>
    <t xml:space="preserve">0503</t>
  </si>
  <si>
    <t xml:space="preserve">CHE00001/24KMT1</t>
  </si>
  <si>
    <t xml:space="preserve">Lê Phạm Ngọc Sơn</t>
  </si>
  <si>
    <t xml:space="preserve">CHE00001/24KMT2</t>
  </si>
  <si>
    <t xml:space="preserve">0770</t>
  </si>
  <si>
    <t xml:space="preserve">CHE00001/24QMT1</t>
  </si>
  <si>
    <t xml:space="preserve">126</t>
  </si>
  <si>
    <t xml:space="preserve">2645</t>
  </si>
  <si>
    <t xml:space="preserve">Huỳnh Tấn Vũ</t>
  </si>
  <si>
    <t xml:space="preserve">CSC13106</t>
  </si>
  <si>
    <t xml:space="preserve">Kiến trúc phần mềm</t>
  </si>
  <si>
    <t xml:space="preserve">CSC13106/21_3</t>
  </si>
  <si>
    <t xml:space="preserve">BIO00001</t>
  </si>
  <si>
    <t xml:space="preserve">Sinh đại cương 1</t>
  </si>
  <si>
    <t xml:space="preserve">BIO00001/24_1</t>
  </si>
  <si>
    <t xml:space="preserve">08/07/2025</t>
  </si>
  <si>
    <t xml:space="preserve">0616</t>
  </si>
  <si>
    <t xml:space="preserve">Nguyễn Thị Mỹ Lan</t>
  </si>
  <si>
    <t xml:space="preserve">BIO00001/24HDH1</t>
  </si>
  <si>
    <t xml:space="preserve">BIO00001/24KVL2</t>
  </si>
  <si>
    <t xml:space="preserve">BIO00001/24KVL1</t>
  </si>
  <si>
    <t xml:space="preserve">1314</t>
  </si>
  <si>
    <t xml:space="preserve">Trần Thị Thanh Hiền</t>
  </si>
  <si>
    <t xml:space="preserve">CSC17106</t>
  </si>
  <si>
    <t xml:space="preserve">Xử lý phân tích dữ liệu trực tuyến</t>
  </si>
  <si>
    <t xml:space="preserve">CSC17106/22_1</t>
  </si>
  <si>
    <t xml:space="preserve">MSC10305</t>
  </si>
  <si>
    <t xml:space="preserve">Kỹ thuật phân tử trong chẩn đoán</t>
  </si>
  <si>
    <t xml:space="preserve">MSC10305/22YS</t>
  </si>
  <si>
    <t xml:space="preserve">MTH00053</t>
  </si>
  <si>
    <t xml:space="preserve">Lý thuyết số</t>
  </si>
  <si>
    <t xml:space="preserve">MTH00053/23CTT5</t>
  </si>
  <si>
    <t xml:space="preserve">0091</t>
  </si>
  <si>
    <t xml:space="preserve">MTH10110</t>
  </si>
  <si>
    <t xml:space="preserve">Phương pháp giảng dạy toán 1</t>
  </si>
  <si>
    <t xml:space="preserve">MTH10110/22TTH</t>
  </si>
  <si>
    <t xml:space="preserve">2503</t>
  </si>
  <si>
    <t xml:space="preserve">Nguyễn Hoàng Hải</t>
  </si>
  <si>
    <t xml:space="preserve">MTH10421</t>
  </si>
  <si>
    <t xml:space="preserve">Đại số hiện đại</t>
  </si>
  <si>
    <t xml:space="preserve">MTH10421/23TTH</t>
  </si>
  <si>
    <t xml:space="preserve">0241</t>
  </si>
  <si>
    <t xml:space="preserve">Trịnh Thanh Đèo</t>
  </si>
  <si>
    <t xml:space="preserve">BIO10109</t>
  </si>
  <si>
    <t xml:space="preserve">Nuôi cấy mô và tế bào thực vật</t>
  </si>
  <si>
    <t xml:space="preserve">BIO10109/1</t>
  </si>
  <si>
    <t xml:space="preserve">0569</t>
  </si>
  <si>
    <t xml:space="preserve">Trần Thanh Hương</t>
  </si>
  <si>
    <t xml:space="preserve">ENE10009</t>
  </si>
  <si>
    <t xml:space="preserve">Vi sinh kỹ thuật môi trường</t>
  </si>
  <si>
    <t xml:space="preserve">ENE10009/23CMT</t>
  </si>
  <si>
    <t xml:space="preserve">ENE10165</t>
  </si>
  <si>
    <t xml:space="preserve">Quá trình vận chuyển và lắng đọng chất ô nhiễm trong không khí</t>
  </si>
  <si>
    <t xml:space="preserve">21CMT</t>
  </si>
  <si>
    <t xml:space="preserve">ENE10165/21CMT</t>
  </si>
  <si>
    <t xml:space="preserve">ENM00011</t>
  </si>
  <si>
    <t xml:space="preserve">Cơ sở quản lý tài nguyên và môi trường</t>
  </si>
  <si>
    <t xml:space="preserve">ENM00011/23QMT</t>
  </si>
  <si>
    <t xml:space="preserve">2702</t>
  </si>
  <si>
    <t xml:space="preserve">Lê Hoàng Anh</t>
  </si>
  <si>
    <t xml:space="preserve">ENM10007</t>
  </si>
  <si>
    <t xml:space="preserve">Công nghệ xử lý môi trường</t>
  </si>
  <si>
    <t xml:space="preserve">ENM10007/22QMT</t>
  </si>
  <si>
    <t xml:space="preserve">ENV10102</t>
  </si>
  <si>
    <t xml:space="preserve">Tai biến tự nhiên</t>
  </si>
  <si>
    <t xml:space="preserve">ENV10102/22KMT</t>
  </si>
  <si>
    <t xml:space="preserve">ENV10147</t>
  </si>
  <si>
    <t xml:space="preserve">21KMT</t>
  </si>
  <si>
    <t xml:space="preserve">ENV10147/21KMT</t>
  </si>
  <si>
    <t xml:space="preserve">ETC10009</t>
  </si>
  <si>
    <t xml:space="preserve">Vi điều khiển</t>
  </si>
  <si>
    <t xml:space="preserve">ETC10009/23DTV1</t>
  </si>
  <si>
    <t xml:space="preserve">0947</t>
  </si>
  <si>
    <t xml:space="preserve">Nguyễn Quốc Khoa</t>
  </si>
  <si>
    <t xml:space="preserve">ETC10009/23DTV2</t>
  </si>
  <si>
    <t xml:space="preserve">MSC10103</t>
  </si>
  <si>
    <t xml:space="preserve">Thực tập tổng hợp và phân tích vật liệu chuyên ngành 1</t>
  </si>
  <si>
    <t xml:space="preserve">MSC10103/22MM</t>
  </si>
  <si>
    <t xml:space="preserve">MST10002</t>
  </si>
  <si>
    <t xml:space="preserve">Thực tập hóa vô cơ</t>
  </si>
  <si>
    <t xml:space="preserve">MST10002/23CVL</t>
  </si>
  <si>
    <t xml:space="preserve">MST10018</t>
  </si>
  <si>
    <t xml:space="preserve">Các phương pháp phân tích tính chất của vật liệu</t>
  </si>
  <si>
    <t xml:space="preserve">MST10018/22CVL</t>
  </si>
  <si>
    <t xml:space="preserve">CHE10008</t>
  </si>
  <si>
    <t xml:space="preserve">Hóa phân tích 2 (Điện hóa)</t>
  </si>
  <si>
    <t xml:space="preserve">CHE10008/23HOH1</t>
  </si>
  <si>
    <t xml:space="preserve">Nguyễn Thu Hương</t>
  </si>
  <si>
    <t xml:space="preserve">Hóa phân tích 2 (Sắc ký)</t>
  </si>
  <si>
    <t xml:space="preserve">Lê Văn Duy</t>
  </si>
  <si>
    <t xml:space="preserve">CHE10008/23HOH2</t>
  </si>
  <si>
    <t xml:space="preserve">124</t>
  </si>
  <si>
    <t xml:space="preserve">Trương Lâm Sơn Hải</t>
  </si>
  <si>
    <t xml:space="preserve">CHE10103</t>
  </si>
  <si>
    <t xml:space="preserve">Cơ chế phản ứng hữu cơ 2</t>
  </si>
  <si>
    <t xml:space="preserve">CHE10103/1</t>
  </si>
  <si>
    <t xml:space="preserve">Đoàn Ngọc Nhuận</t>
  </si>
  <si>
    <t xml:space="preserve">CSC13010</t>
  </si>
  <si>
    <t xml:space="preserve">Thiết kế phần mềm</t>
  </si>
  <si>
    <t xml:space="preserve">CSC13010/22_3</t>
  </si>
  <si>
    <t xml:space="preserve">2848</t>
  </si>
  <si>
    <t xml:space="preserve">Trần Duy Thảo</t>
  </si>
  <si>
    <t xml:space="preserve">CSC13010/22_31</t>
  </si>
  <si>
    <t xml:space="preserve">1622</t>
  </si>
  <si>
    <t xml:space="preserve">Trần Văn Quý</t>
  </si>
  <si>
    <t xml:space="preserve">PHY10007</t>
  </si>
  <si>
    <t xml:space="preserve">Cơ lượng tử 1</t>
  </si>
  <si>
    <t xml:space="preserve">PHY10007/23VLH1TNTA</t>
  </si>
  <si>
    <t xml:space="preserve">0958</t>
  </si>
  <si>
    <t xml:space="preserve">Vũ Quang Tuyên</t>
  </si>
  <si>
    <t xml:space="preserve">PHY10007/23CVD1</t>
  </si>
  <si>
    <t xml:space="preserve">PHY10007/23VLH1</t>
  </si>
  <si>
    <t xml:space="preserve">PHY10007/23VLH2</t>
  </si>
  <si>
    <t xml:space="preserve">PHY10007/23VYK1</t>
  </si>
  <si>
    <t xml:space="preserve">111</t>
  </si>
  <si>
    <t xml:space="preserve">BAA00101</t>
  </si>
  <si>
    <t xml:space="preserve">Triết học Mác - Lênin</t>
  </si>
  <si>
    <t xml:space="preserve">BAA00101/23_1</t>
  </si>
  <si>
    <t xml:space="preserve">BAA00101/24CVL1</t>
  </si>
  <si>
    <t xml:space="preserve">BAA00101/24CVL2</t>
  </si>
  <si>
    <t xml:space="preserve">BAA00101/24HDH1</t>
  </si>
  <si>
    <t xml:space="preserve">BAA00101/24HOH1</t>
  </si>
  <si>
    <t xml:space="preserve">BAA00101/24HOH1TN</t>
  </si>
  <si>
    <t xml:space="preserve">BAA00101/24HOH2</t>
  </si>
  <si>
    <t xml:space="preserve">BAA00101/24KVL1</t>
  </si>
  <si>
    <t xml:space="preserve">BAA00101/24KVL2</t>
  </si>
  <si>
    <t xml:space="preserve">CHE10105</t>
  </si>
  <si>
    <t xml:space="preserve">Tổng hợp hữu cơ</t>
  </si>
  <si>
    <t xml:space="preserve">CHE10105/1</t>
  </si>
  <si>
    <t xml:space="preserve">09/07/2025</t>
  </si>
  <si>
    <t xml:space="preserve">Lưu Thị Xuân Thi</t>
  </si>
  <si>
    <t xml:space="preserve">CHE10521</t>
  </si>
  <si>
    <t xml:space="preserve">Phụ gia polyme</t>
  </si>
  <si>
    <t xml:space="preserve">CHE10521/1</t>
  </si>
  <si>
    <t xml:space="preserve">Võ Thị Hai</t>
  </si>
  <si>
    <t xml:space="preserve">MTH10359</t>
  </si>
  <si>
    <t xml:space="preserve">Xử lý ngôn ngữ tự nhiên</t>
  </si>
  <si>
    <t xml:space="preserve">MTH10359/22TTH_KDL</t>
  </si>
  <si>
    <t xml:space="preserve">2946</t>
  </si>
  <si>
    <t xml:space="preserve">Huỳnh Thanh Sơn</t>
  </si>
  <si>
    <t xml:space="preserve">MTH10426</t>
  </si>
  <si>
    <t xml:space="preserve">Quá trình ngẫu nhiên</t>
  </si>
  <si>
    <t xml:space="preserve">MTH10426/22TTH</t>
  </si>
  <si>
    <t xml:space="preserve">PHY00004</t>
  </si>
  <si>
    <t xml:space="preserve">Vật lý hiện đại (Lượng tử-Nguyên tử-Hạt nhân)</t>
  </si>
  <si>
    <t xml:space="preserve">PHY00004/24CBD1</t>
  </si>
  <si>
    <t xml:space="preserve">1646</t>
  </si>
  <si>
    <t xml:space="preserve">Lê Hoàng Chiến</t>
  </si>
  <si>
    <t xml:space="preserve">PHY00004/24DTV1</t>
  </si>
  <si>
    <t xml:space="preserve">PHY10006</t>
  </si>
  <si>
    <t xml:space="preserve">Cơ lý thuyết</t>
  </si>
  <si>
    <t xml:space="preserve">PHY10006/23VLH1</t>
  </si>
  <si>
    <t xml:space="preserve">1327</t>
  </si>
  <si>
    <t xml:space="preserve">Đặng Hoài Trung</t>
  </si>
  <si>
    <t xml:space="preserve">PHY10006/23VLH1TN</t>
  </si>
  <si>
    <t xml:space="preserve">PHY10006/23VLH2</t>
  </si>
  <si>
    <t xml:space="preserve">CSC10003</t>
  </si>
  <si>
    <t xml:space="preserve">Phương pháp lập trình hướng đối tượng</t>
  </si>
  <si>
    <t xml:space="preserve">CSC10003/23CTT1</t>
  </si>
  <si>
    <t xml:space="preserve">CSC10003/23CTT2</t>
  </si>
  <si>
    <t xml:space="preserve">2868</t>
  </si>
  <si>
    <t xml:space="preserve">Lê Khánh Duy</t>
  </si>
  <si>
    <t xml:space="preserve">CSC10003/23CTT3</t>
  </si>
  <si>
    <t xml:space="preserve">1620</t>
  </si>
  <si>
    <t xml:space="preserve">Trần Duy Quang</t>
  </si>
  <si>
    <t xml:space="preserve">CSC10003/23CTT4</t>
  </si>
  <si>
    <t xml:space="preserve">1400</t>
  </si>
  <si>
    <t xml:space="preserve">Hồ Tuấn Thanh</t>
  </si>
  <si>
    <t xml:space="preserve">CSC10003/23CTT5</t>
  </si>
  <si>
    <t xml:space="preserve">2440</t>
  </si>
  <si>
    <t xml:space="preserve">Phạm Nguyễn Sơn Tùng</t>
  </si>
  <si>
    <t xml:space="preserve">CSC10003/23TNT</t>
  </si>
  <si>
    <t xml:space="preserve">CSC10003/23TNT1TN</t>
  </si>
  <si>
    <t xml:space="preserve">0736</t>
  </si>
  <si>
    <t xml:space="preserve">Nguyễn Minh Huy</t>
  </si>
  <si>
    <t xml:space="preserve">CSC14118</t>
  </si>
  <si>
    <t xml:space="preserve">Nhập môn dữ liệu lớn</t>
  </si>
  <si>
    <t xml:space="preserve">CSC14118/22_21</t>
  </si>
  <si>
    <t xml:space="preserve">0996</t>
  </si>
  <si>
    <t xml:space="preserve">Nguyễn Ngọc Thảo</t>
  </si>
  <si>
    <t xml:space="preserve">ETC10103</t>
  </si>
  <si>
    <t xml:space="preserve">Kỹ thuật lập trình nâng cao</t>
  </si>
  <si>
    <t xml:space="preserve">ETC10103/22DienTu</t>
  </si>
  <si>
    <t xml:space="preserve">ETC10204</t>
  </si>
  <si>
    <t xml:space="preserve">Thiết kế VLSI</t>
  </si>
  <si>
    <t xml:space="preserve">ETC10204/22Nhung</t>
  </si>
  <si>
    <t xml:space="preserve">2241</t>
  </si>
  <si>
    <t xml:space="preserve">Đỗ Quốc Minh Đăng</t>
  </si>
  <si>
    <t xml:space="preserve">BIO00002</t>
  </si>
  <si>
    <t xml:space="preserve">Sinh đại cương 2</t>
  </si>
  <si>
    <t xml:space="preserve">BIO00002/24_1</t>
  </si>
  <si>
    <t xml:space="preserve">0568</t>
  </si>
  <si>
    <t xml:space="preserve">Phan Ngô Hoang</t>
  </si>
  <si>
    <t xml:space="preserve">BIO00002/24CSH1</t>
  </si>
  <si>
    <t xml:space="preserve">BIO00002/24CSH2</t>
  </si>
  <si>
    <t xml:space="preserve">BIO00002/24CSH3</t>
  </si>
  <si>
    <t xml:space="preserve">BIO00002/24SHH1</t>
  </si>
  <si>
    <t xml:space="preserve">BIO00002/24SHH2</t>
  </si>
  <si>
    <t xml:space="preserve">BIO00002/24SHH3</t>
  </si>
  <si>
    <t xml:space="preserve">BIO10509</t>
  </si>
  <si>
    <t xml:space="preserve">Vi sinh thực phẩm</t>
  </si>
  <si>
    <t xml:space="preserve">BIO10509/1</t>
  </si>
  <si>
    <t xml:space="preserve">0591</t>
  </si>
  <si>
    <t xml:space="preserve">Vũ Thị Lan Hương</t>
  </si>
  <si>
    <t xml:space="preserve">BTE10103</t>
  </si>
  <si>
    <t xml:space="preserve">BTE10103/1</t>
  </si>
  <si>
    <t xml:space="preserve">2454</t>
  </si>
  <si>
    <t xml:space="preserve">Hoàng Trọng Minh Quân</t>
  </si>
  <si>
    <t xml:space="preserve">MST10138</t>
  </si>
  <si>
    <t xml:space="preserve">Kỹ thuật phân tích vật liệu polymer</t>
  </si>
  <si>
    <t xml:space="preserve">MST10138/22CPO</t>
  </si>
  <si>
    <t xml:space="preserve">0448</t>
  </si>
  <si>
    <t xml:space="preserve">Hoàng Ngọc Cường</t>
  </si>
  <si>
    <t xml:space="preserve">MSC10204</t>
  </si>
  <si>
    <t xml:space="preserve">L1</t>
  </si>
  <si>
    <t xml:space="preserve">MSC10204/L1</t>
  </si>
  <si>
    <t xml:space="preserve">12</t>
  </si>
  <si>
    <t xml:space="preserve">ENE10012</t>
  </si>
  <si>
    <t xml:space="preserve">Quan trắc môi trường</t>
  </si>
  <si>
    <t xml:space="preserve">ENE10012/22CMT</t>
  </si>
  <si>
    <t xml:space="preserve">ENM00012</t>
  </si>
  <si>
    <t xml:space="preserve">Cơ sở lý luận phát triển bền vững</t>
  </si>
  <si>
    <t xml:space="preserve">ENM00012/23QMT</t>
  </si>
  <si>
    <t xml:space="preserve">ENV10017</t>
  </si>
  <si>
    <t xml:space="preserve">ENV10017/22KMT</t>
  </si>
  <si>
    <t xml:space="preserve">ENM10005</t>
  </si>
  <si>
    <t xml:space="preserve">ENM10005/22QMT</t>
  </si>
  <si>
    <t xml:space="preserve">ENV10020</t>
  </si>
  <si>
    <t xml:space="preserve">Công nghệ môi trường</t>
  </si>
  <si>
    <t xml:space="preserve">ENV10020/23KMT</t>
  </si>
  <si>
    <t xml:space="preserve">1617</t>
  </si>
  <si>
    <t xml:space="preserve">Nguyễn Thị Như Ngọc</t>
  </si>
  <si>
    <t xml:space="preserve">ETC10324</t>
  </si>
  <si>
    <t xml:space="preserve">Khởi nghiệp</t>
  </si>
  <si>
    <t xml:space="preserve">21VThong</t>
  </si>
  <si>
    <t xml:space="preserve">ETC10324/21VThong</t>
  </si>
  <si>
    <t xml:space="preserve">0924</t>
  </si>
  <si>
    <t xml:space="preserve">Đặng Lê Khoa</t>
  </si>
  <si>
    <t xml:space="preserve">MSC10003</t>
  </si>
  <si>
    <t xml:space="preserve">Lượng tử học</t>
  </si>
  <si>
    <t xml:space="preserve">23KVL</t>
  </si>
  <si>
    <t xml:space="preserve">MSC10003/23KVL</t>
  </si>
  <si>
    <t xml:space="preserve">0419</t>
  </si>
  <si>
    <t xml:space="preserve">Lê Văn Hiếu</t>
  </si>
  <si>
    <t xml:space="preserve">MSC10314</t>
  </si>
  <si>
    <t xml:space="preserve">Kỹ thuật thực hành hóa học</t>
  </si>
  <si>
    <t xml:space="preserve">MSC10314/22YS</t>
  </si>
  <si>
    <t xml:space="preserve">14</t>
  </si>
  <si>
    <t xml:space="preserve">MST10009</t>
  </si>
  <si>
    <t xml:space="preserve">Vật liệu polymer và composite</t>
  </si>
  <si>
    <t xml:space="preserve">MST10009/23CVL</t>
  </si>
  <si>
    <t xml:space="preserve">MST10302</t>
  </si>
  <si>
    <t xml:space="preserve">Linh kiện bán dẫn</t>
  </si>
  <si>
    <t xml:space="preserve">MST10302/22CBD</t>
  </si>
  <si>
    <t xml:space="preserve">MTH10433</t>
  </si>
  <si>
    <t xml:space="preserve">Giải tích số</t>
  </si>
  <si>
    <t xml:space="preserve">MTH10433/23TTH</t>
  </si>
  <si>
    <t xml:space="preserve">BIO10203</t>
  </si>
  <si>
    <t xml:space="preserve">Nuôi cấy tế bào động vật: Kỹ thuật và ứng dụng</t>
  </si>
  <si>
    <t xml:space="preserve">BIO10203/1</t>
  </si>
  <si>
    <t xml:space="preserve">10/07/2025</t>
  </si>
  <si>
    <t xml:space="preserve">150</t>
  </si>
  <si>
    <t xml:space="preserve">1243</t>
  </si>
  <si>
    <t xml:space="preserve">Vũ Bích Ngọc</t>
  </si>
  <si>
    <t xml:space="preserve">CSC10104</t>
  </si>
  <si>
    <t xml:space="preserve">CSC10104/22_5</t>
  </si>
  <si>
    <t xml:space="preserve">2805</t>
  </si>
  <si>
    <t xml:space="preserve">Lê Phúc Lữ</t>
  </si>
  <si>
    <t xml:space="preserve">MSC10002</t>
  </si>
  <si>
    <t xml:space="preserve">Nhiệt động lực học vật liệu</t>
  </si>
  <si>
    <t xml:space="preserve">MSC10002/23KVL1</t>
  </si>
  <si>
    <t xml:space="preserve">MSC10209</t>
  </si>
  <si>
    <t xml:space="preserve">Cao su: hóa học và công nghệ</t>
  </si>
  <si>
    <t xml:space="preserve">MSC10209/22PO</t>
  </si>
  <si>
    <t xml:space="preserve">1450</t>
  </si>
  <si>
    <t xml:space="preserve">Nguyễn Tường Vy</t>
  </si>
  <si>
    <t xml:space="preserve">MST10303</t>
  </si>
  <si>
    <t xml:space="preserve">Linh kiện quang điện tử</t>
  </si>
  <si>
    <t xml:space="preserve">MST10303/22CBD</t>
  </si>
  <si>
    <t xml:space="preserve">0072</t>
  </si>
  <si>
    <t xml:space="preserve">Tống Hoàng Tuấn</t>
  </si>
  <si>
    <t xml:space="preserve">PHY10009</t>
  </si>
  <si>
    <t xml:space="preserve">Điện động lực</t>
  </si>
  <si>
    <t xml:space="preserve">PHY10009/23VLH1</t>
  </si>
  <si>
    <t xml:space="preserve">0424</t>
  </si>
  <si>
    <t xml:space="preserve">Lê Văn Ngọc</t>
  </si>
  <si>
    <t xml:space="preserve">PHY10009/23VLH1TN</t>
  </si>
  <si>
    <t xml:space="preserve">PHY10009/23VLH2</t>
  </si>
  <si>
    <t xml:space="preserve">PHY10009/23VYK1</t>
  </si>
  <si>
    <t xml:space="preserve">MTH10358</t>
  </si>
  <si>
    <t xml:space="preserve">Khai thác dữ liệu</t>
  </si>
  <si>
    <t xml:space="preserve">22TTH_KDL2</t>
  </si>
  <si>
    <t xml:space="preserve">MTH10358/22TTH_KDL2</t>
  </si>
  <si>
    <t xml:space="preserve">ENM10104</t>
  </si>
  <si>
    <t xml:space="preserve">ISO14000 và kiểm toán môi trường</t>
  </si>
  <si>
    <t xml:space="preserve">ENM10104/22QMT</t>
  </si>
  <si>
    <t xml:space="preserve">ENV00001</t>
  </si>
  <si>
    <t xml:space="preserve">Môi trường đại cương</t>
  </si>
  <si>
    <t xml:space="preserve">ENV00001/24DCH1</t>
  </si>
  <si>
    <t xml:space="preserve">ENV00001/24_1</t>
  </si>
  <si>
    <t xml:space="preserve">ENV00001/24HOH1</t>
  </si>
  <si>
    <t xml:space="preserve">ENV00001/24HOH2</t>
  </si>
  <si>
    <t xml:space="preserve">ENV00002</t>
  </si>
  <si>
    <t xml:space="preserve">Khoa học môi trường</t>
  </si>
  <si>
    <t xml:space="preserve">ENV00002/24CMT1</t>
  </si>
  <si>
    <t xml:space="preserve">ENV00002/24CMT2</t>
  </si>
  <si>
    <t xml:space="preserve">ENV00002/24KMT1</t>
  </si>
  <si>
    <t xml:space="preserve">ENV00002/24KMT2</t>
  </si>
  <si>
    <t xml:space="preserve">ENV00002/24QMT1</t>
  </si>
  <si>
    <t xml:space="preserve">2883</t>
  </si>
  <si>
    <t xml:space="preserve">Lê Thị Tuyết Mai</t>
  </si>
  <si>
    <t xml:space="preserve">MSC10110</t>
  </si>
  <si>
    <t xml:space="preserve">MSC10110/22MM</t>
  </si>
  <si>
    <t xml:space="preserve">CSC10009</t>
  </si>
  <si>
    <t xml:space="preserve">Hệ thống máy tính</t>
  </si>
  <si>
    <t xml:space="preserve">CSC10009/23CTT1</t>
  </si>
  <si>
    <t xml:space="preserve">1949</t>
  </si>
  <si>
    <t xml:space="preserve">Lê Viết Long</t>
  </si>
  <si>
    <t xml:space="preserve">CSC10009/23CTT2</t>
  </si>
  <si>
    <t xml:space="preserve">CSC10009/23CTT3</t>
  </si>
  <si>
    <t xml:space="preserve">2242</t>
  </si>
  <si>
    <t xml:space="preserve">Lê Quốc Hòa</t>
  </si>
  <si>
    <t xml:space="preserve">CSC10009/23CTT4</t>
  </si>
  <si>
    <t xml:space="preserve">2803</t>
  </si>
  <si>
    <t xml:space="preserve">Nguyễn Hồng Bửu Long</t>
  </si>
  <si>
    <t xml:space="preserve">CSC10009/23CTT5</t>
  </si>
  <si>
    <t xml:space="preserve">0743</t>
  </si>
  <si>
    <t xml:space="preserve">Phạm Tuấn Sơn</t>
  </si>
  <si>
    <t xml:space="preserve">CSC10009/23TNT</t>
  </si>
  <si>
    <t xml:space="preserve">1492</t>
  </si>
  <si>
    <t xml:space="preserve">Vũ Thị Mỹ Hằng</t>
  </si>
  <si>
    <t xml:space="preserve">CSC10009/23TNT1TN</t>
  </si>
  <si>
    <t xml:space="preserve">MTH10312</t>
  </si>
  <si>
    <t xml:space="preserve">MTH10312/23KDL</t>
  </si>
  <si>
    <t xml:space="preserve">23TTHT</t>
  </si>
  <si>
    <t xml:space="preserve">MTH10312/23TTHT</t>
  </si>
  <si>
    <t xml:space="preserve">139</t>
  </si>
  <si>
    <t xml:space="preserve">CHE00082</t>
  </si>
  <si>
    <t xml:space="preserve">Thực hành Hóa đại cương 2</t>
  </si>
  <si>
    <t xml:space="preserve">24CSH1A</t>
  </si>
  <si>
    <t xml:space="preserve">CHE00082/24CSH1A</t>
  </si>
  <si>
    <t xml:space="preserve">24CSH1B</t>
  </si>
  <si>
    <t xml:space="preserve">CHE00082/24CSH1B</t>
  </si>
  <si>
    <t xml:space="preserve">24CSH2A</t>
  </si>
  <si>
    <t xml:space="preserve">CHE00082/24CSH2A</t>
  </si>
  <si>
    <t xml:space="preserve">24CSH2B</t>
  </si>
  <si>
    <t xml:space="preserve">CHE00082/24CSH2B</t>
  </si>
  <si>
    <t xml:space="preserve">24CSH3A</t>
  </si>
  <si>
    <t xml:space="preserve">CHE00082/24CSH3A</t>
  </si>
  <si>
    <t xml:space="preserve">24CSH3B</t>
  </si>
  <si>
    <t xml:space="preserve">CHE00082/24CSH3B</t>
  </si>
  <si>
    <t xml:space="preserve">24SHH1A</t>
  </si>
  <si>
    <t xml:space="preserve">CHE00082/24SHH1A</t>
  </si>
  <si>
    <t xml:space="preserve">24SHH1B</t>
  </si>
  <si>
    <t xml:space="preserve">CHE00082/24SHH1B</t>
  </si>
  <si>
    <t xml:space="preserve">24SHH2A</t>
  </si>
  <si>
    <t xml:space="preserve">CHE00082/24SHH2A</t>
  </si>
  <si>
    <t xml:space="preserve">36</t>
  </si>
  <si>
    <t xml:space="preserve">24SHH2B</t>
  </si>
  <si>
    <t xml:space="preserve">CHE00082/24SHH2B</t>
  </si>
  <si>
    <t xml:space="preserve">24SHH3A</t>
  </si>
  <si>
    <t xml:space="preserve">CHE00082/24SHH3A</t>
  </si>
  <si>
    <t xml:space="preserve">24SHH3B</t>
  </si>
  <si>
    <t xml:space="preserve">CHE00082/24SHH3B</t>
  </si>
  <si>
    <t xml:space="preserve">CHE10002</t>
  </si>
  <si>
    <t xml:space="preserve">Hóa hữu cơ 1</t>
  </si>
  <si>
    <t xml:space="preserve">CHE10002/23HOH1</t>
  </si>
  <si>
    <t xml:space="preserve">0887</t>
  </si>
  <si>
    <t xml:space="preserve">Ngô Thị Thùy Dương</t>
  </si>
  <si>
    <t xml:space="preserve">CHE10002/23HOH2</t>
  </si>
  <si>
    <t xml:space="preserve">Đặng Hoàng Phú</t>
  </si>
  <si>
    <t xml:space="preserve">CHE10126</t>
  </si>
  <si>
    <t xml:space="preserve">Tổng hợp hóa dầu</t>
  </si>
  <si>
    <t xml:space="preserve">CHE10126/1</t>
  </si>
  <si>
    <t xml:space="preserve">0457</t>
  </si>
  <si>
    <t xml:space="preserve">CHE10426</t>
  </si>
  <si>
    <t xml:space="preserve">Vật liệu vô cơ</t>
  </si>
  <si>
    <t xml:space="preserve">CHE10426/1</t>
  </si>
  <si>
    <t xml:space="preserve">CHE10104</t>
  </si>
  <si>
    <t xml:space="preserve">Thực hành hoá hữu cơ chuyên ngành</t>
  </si>
  <si>
    <t xml:space="preserve">CHE10104/1</t>
  </si>
  <si>
    <t xml:space="preserve">11/07/2025</t>
  </si>
  <si>
    <t xml:space="preserve">CHE10503</t>
  </si>
  <si>
    <t xml:space="preserve">Kỹ thuật gia công polyme</t>
  </si>
  <si>
    <t xml:space="preserve">CHE10503/1</t>
  </si>
  <si>
    <t xml:space="preserve">CSC11003</t>
  </si>
  <si>
    <t xml:space="preserve">Lập trình mạng</t>
  </si>
  <si>
    <t xml:space="preserve">CSC11003/22_4</t>
  </si>
  <si>
    <t xml:space="preserve">CSC12103</t>
  </si>
  <si>
    <t xml:space="preserve">Chuyên đề Hệ quản trị cơ sở dữ liệu nâng cao</t>
  </si>
  <si>
    <t xml:space="preserve">CSC12103/22_1</t>
  </si>
  <si>
    <t xml:space="preserve">0850</t>
  </si>
  <si>
    <t xml:space="preserve">Tuấn Nguyên Hoài Đức</t>
  </si>
  <si>
    <t xml:space="preserve">MTH00051</t>
  </si>
  <si>
    <t xml:space="preserve">Toán ứng dụng và thống kê</t>
  </si>
  <si>
    <t xml:space="preserve">MTH00051/23CTT1</t>
  </si>
  <si>
    <t xml:space="preserve">MTH00051/23CTT2</t>
  </si>
  <si>
    <t xml:space="preserve">8294</t>
  </si>
  <si>
    <t xml:space="preserve">Trần Hà Sơn</t>
  </si>
  <si>
    <t xml:space="preserve">MTH10441</t>
  </si>
  <si>
    <t xml:space="preserve">Đại số tuyến tính 2A</t>
  </si>
  <si>
    <t xml:space="preserve">MTH10441/24TTH1</t>
  </si>
  <si>
    <t xml:space="preserve">2506</t>
  </si>
  <si>
    <t xml:space="preserve">Mai Hoàng Biên</t>
  </si>
  <si>
    <t xml:space="preserve">MTH10441/24TTH1TN</t>
  </si>
  <si>
    <t xml:space="preserve">MTH10441/24TTH2</t>
  </si>
  <si>
    <t xml:space="preserve">0984</t>
  </si>
  <si>
    <t xml:space="preserve">Bùi Anh Tuấn</t>
  </si>
  <si>
    <t xml:space="preserve">MTH10441/24TTH3</t>
  </si>
  <si>
    <t xml:space="preserve">MTH10519</t>
  </si>
  <si>
    <t xml:space="preserve">Xác suất cho bảo hiểm</t>
  </si>
  <si>
    <t xml:space="preserve">MTH10519/23TTH</t>
  </si>
  <si>
    <t xml:space="preserve">ETC10005</t>
  </si>
  <si>
    <t xml:space="preserve">Cấu trúc máy tính</t>
  </si>
  <si>
    <t xml:space="preserve">ETC10005/23DTV1</t>
  </si>
  <si>
    <t xml:space="preserve">0416</t>
  </si>
  <si>
    <t xml:space="preserve">Huỳnh Hữu Thuận</t>
  </si>
  <si>
    <t xml:space="preserve">ETC10005/23DTV2</t>
  </si>
  <si>
    <t xml:space="preserve">MSC10001</t>
  </si>
  <si>
    <t xml:space="preserve">Điện động lực học</t>
  </si>
  <si>
    <t xml:space="preserve">MSC10001/23KVL</t>
  </si>
  <si>
    <t xml:space="preserve">MSC10109</t>
  </si>
  <si>
    <t xml:space="preserve">Công nghệ micro và nano điện tử</t>
  </si>
  <si>
    <t xml:space="preserve">MSC10109/22MM</t>
  </si>
  <si>
    <t xml:space="preserve">PHY10005</t>
  </si>
  <si>
    <t xml:space="preserve">Điện tử cơ bản</t>
  </si>
  <si>
    <t xml:space="preserve">PHY10005/23CVD1</t>
  </si>
  <si>
    <t xml:space="preserve">PHY10005/23VLH1</t>
  </si>
  <si>
    <t xml:space="preserve">2685</t>
  </si>
  <si>
    <t xml:space="preserve">Nguyễn Phước Hoàng Khang</t>
  </si>
  <si>
    <t xml:space="preserve">PHY10005/23VLH1TN</t>
  </si>
  <si>
    <t xml:space="preserve">PHY10005/23VLH2</t>
  </si>
  <si>
    <t xml:space="preserve">PHY10005/23VYK1</t>
  </si>
  <si>
    <t xml:space="preserve">BIO10004</t>
  </si>
  <si>
    <t xml:space="preserve">Thực vật học (Phần HTGP)</t>
  </si>
  <si>
    <t xml:space="preserve">BIO10004/23shh1</t>
  </si>
  <si>
    <t xml:space="preserve">0586</t>
  </si>
  <si>
    <t xml:space="preserve">Hoàng Việt</t>
  </si>
  <si>
    <t xml:space="preserve">BIO10004/23shh2</t>
  </si>
  <si>
    <t xml:space="preserve">BTE10207</t>
  </si>
  <si>
    <t xml:space="preserve">Tương tác thực vật</t>
  </si>
  <si>
    <t xml:space="preserve">BTE10207/1</t>
  </si>
  <si>
    <t xml:space="preserve">0614</t>
  </si>
  <si>
    <t xml:space="preserve">Trần Trung Hiếu</t>
  </si>
  <si>
    <t xml:space="preserve">MST00001</t>
  </si>
  <si>
    <t xml:space="preserve">MST00001/24CVL1</t>
  </si>
  <si>
    <t xml:space="preserve">MST00001/24CVL2</t>
  </si>
  <si>
    <t xml:space="preserve">MST00001/24KVL1</t>
  </si>
  <si>
    <t xml:space="preserve">MST00001/24KVL2</t>
  </si>
  <si>
    <t xml:space="preserve">BAA00005</t>
  </si>
  <si>
    <t xml:space="preserve">Kinh tế đại cương</t>
  </si>
  <si>
    <t xml:space="preserve">BAA00005/23_1</t>
  </si>
  <si>
    <t xml:space="preserve">Lê Nhân Mỹ</t>
  </si>
  <si>
    <t xml:space="preserve">BAA00005/24_1</t>
  </si>
  <si>
    <t xml:space="preserve">BAA00005/24_2</t>
  </si>
  <si>
    <t xml:space="preserve">BAA00005/24DCH1</t>
  </si>
  <si>
    <t xml:space="preserve">127</t>
  </si>
  <si>
    <t xml:space="preserve">CSC16003</t>
  </si>
  <si>
    <t xml:space="preserve">Phân tích thống kê dữ liệu nhiều biến</t>
  </si>
  <si>
    <t xml:space="preserve">CSC16003/22_23</t>
  </si>
  <si>
    <t xml:space="preserve">ENE10004</t>
  </si>
  <si>
    <t xml:space="preserve">Cơ sở môi trường nước</t>
  </si>
  <si>
    <t xml:space="preserve">ENE10004/23CMT</t>
  </si>
  <si>
    <t xml:space="preserve">1279</t>
  </si>
  <si>
    <t xml:space="preserve">Vũ Văn Nghị</t>
  </si>
  <si>
    <t xml:space="preserve">ENV10004</t>
  </si>
  <si>
    <t xml:space="preserve">Cơ sở môi trường nước</t>
  </si>
  <si>
    <t xml:space="preserve">ENV10004/23KMT</t>
  </si>
  <si>
    <r>
      <rPr>
        <b val="true"/>
        <u val="single"/>
        <sz val="12"/>
        <color rgb="FF000000"/>
        <rFont val="Times New Roman"/>
        <family val="1"/>
      </rPr>
      <t xml:space="preserve">Lưu ý</t>
    </r>
    <r>
      <rPr>
        <sz val="12"/>
        <color rgb="FF000000"/>
        <rFont val="Times New Roman"/>
        <family val="1"/>
      </rPr>
      <t xml:space="preserve">:</t>
    </r>
  </si>
  <si>
    <t xml:space="preserve"> - Sinh viên cần hoàn tất học phí HK2/2024-2025 để được dự thi.</t>
  </si>
  <si>
    <r>
      <rPr>
        <sz val="12"/>
        <color rgb="FF000000"/>
        <rFont val="Times New Roman"/>
        <family val="1"/>
      </rPr>
      <t xml:space="preserve"> - </t>
    </r>
    <r>
      <rPr>
        <sz val="12"/>
        <rFont val="Times New Roman"/>
        <family val="1"/>
      </rPr>
      <t xml:space="preserve">Sinh viên có mặt tại phòng thi trước giờ thi 15 phút, SV phải mang theo thẻ SV và CMND/CCCD.</t>
    </r>
  </si>
  <si>
    <t xml:space="preserve"> - Ngày 16/06/2025, sinh viên xem lịch thi - phòng thi chi tiết ở trang https://student.hcmus.edu.vn và trên Portal.</t>
  </si>
  <si>
    <t xml:space="preserve">Ngày 21 tháng 5 năm 2025</t>
  </si>
  <si>
    <t xml:space="preserve">TL. HIỆU TRƯỞNG</t>
  </si>
  <si>
    <t xml:space="preserve">TRƯỞNG PHÒNG KHẢO THÍ &amp; ĐBCL</t>
  </si>
  <si>
    <t xml:space="preserve">ĐỊA ĐIỂM THI: CƠ SỞ  NGUYỄN VĂN CỪ</t>
  </si>
  <si>
    <t xml:space="preserve">PET10101</t>
  </si>
  <si>
    <t xml:space="preserve">22CVD1</t>
  </si>
  <si>
    <t xml:space="preserve">PET10101/22CVD1</t>
  </si>
  <si>
    <t xml:space="preserve">1307</t>
  </si>
  <si>
    <t xml:space="preserve">Phan Nguyệt Thuần</t>
  </si>
  <si>
    <t xml:space="preserve">NVC</t>
  </si>
  <si>
    <t xml:space="preserve">PHY10604</t>
  </si>
  <si>
    <t xml:space="preserve">22VLTH_TN</t>
  </si>
  <si>
    <t xml:space="preserve">PHY10604/22VLTH_TN</t>
  </si>
  <si>
    <t xml:space="preserve">CHE10004/23HOH1TN</t>
  </si>
  <si>
    <t xml:space="preserve">23KVL_NVC</t>
  </si>
  <si>
    <t xml:space="preserve">MSC10006/23KVL_NVC</t>
  </si>
  <si>
    <t xml:space="preserve">23VLH_CQTA</t>
  </si>
  <si>
    <t xml:space="preserve">PHY10016/23VLH_CQTA</t>
  </si>
  <si>
    <t xml:space="preserve">PHY10704</t>
  </si>
  <si>
    <t xml:space="preserve">22VLUD</t>
  </si>
  <si>
    <t xml:space="preserve">PHY10704/22VLUD</t>
  </si>
  <si>
    <t xml:space="preserve">OMH10403</t>
  </si>
  <si>
    <t xml:space="preserve">Động lực học môi trường khí quyển</t>
  </si>
  <si>
    <t xml:space="preserve">22HDH</t>
  </si>
  <si>
    <t xml:space="preserve">OMH10403/22HDH</t>
  </si>
  <si>
    <t xml:space="preserve">PHY10205</t>
  </si>
  <si>
    <t xml:space="preserve">Tính chất quang vật rắn</t>
  </si>
  <si>
    <t xml:space="preserve">22VLCR</t>
  </si>
  <si>
    <t xml:space="preserve">PHY10205/22VLCR</t>
  </si>
  <si>
    <t xml:space="preserve">MPH10105</t>
  </si>
  <si>
    <t xml:space="preserve">An toàn bức xạ</t>
  </si>
  <si>
    <t xml:space="preserve">22VLYK</t>
  </si>
  <si>
    <t xml:space="preserve">MPH10105/22VLYK</t>
  </si>
  <si>
    <t xml:space="preserve">NTE10105</t>
  </si>
  <si>
    <t xml:space="preserve">22KTHN</t>
  </si>
  <si>
    <t xml:space="preserve">NTE10105/22KTHN</t>
  </si>
  <si>
    <t xml:space="preserve">PHY10305</t>
  </si>
  <si>
    <t xml:space="preserve">An toàn và liều lượng</t>
  </si>
  <si>
    <t xml:space="preserve">22VLHN</t>
  </si>
  <si>
    <t xml:space="preserve">PHY10305/22VLHN</t>
  </si>
  <si>
    <t xml:space="preserve">PHY10707</t>
  </si>
  <si>
    <t xml:space="preserve">Kỹ thuật đo lường</t>
  </si>
  <si>
    <t xml:space="preserve">PHY10707/22VLUD</t>
  </si>
  <si>
    <t xml:space="preserve">0441</t>
  </si>
  <si>
    <t xml:space="preserve">Huỳnh Văn Tuấn</t>
  </si>
  <si>
    <t xml:space="preserve">OMH10016</t>
  </si>
  <si>
    <t xml:space="preserve">Ô nhiễm môi trường</t>
  </si>
  <si>
    <t xml:space="preserve">OMH10016/22HDH</t>
  </si>
  <si>
    <t xml:space="preserve">1972</t>
  </si>
  <si>
    <t xml:space="preserve">Trần Xuân Dũng</t>
  </si>
  <si>
    <t xml:space="preserve">PHY10109</t>
  </si>
  <si>
    <t xml:space="preserve">Tín hiệu và phân tích mạch</t>
  </si>
  <si>
    <t xml:space="preserve">22VLDT</t>
  </si>
  <si>
    <t xml:space="preserve">PHY10109/22VLDT</t>
  </si>
  <si>
    <t xml:space="preserve">22TN</t>
  </si>
  <si>
    <t xml:space="preserve">CSC15003/22TN</t>
  </si>
  <si>
    <t xml:space="preserve">0300</t>
  </si>
  <si>
    <t xml:space="preserve">Trần Minh Triết</t>
  </si>
  <si>
    <t xml:space="preserve">MTH10414</t>
  </si>
  <si>
    <t xml:space="preserve">Phương trình đạo hàm riêng</t>
  </si>
  <si>
    <t xml:space="preserve">MTH10414/22TTH</t>
  </si>
  <si>
    <t xml:space="preserve">PHY10610</t>
  </si>
  <si>
    <t xml:space="preserve">Lập trình Java</t>
  </si>
  <si>
    <t xml:space="preserve">22VLTH</t>
  </si>
  <si>
    <t xml:space="preserve">PHY10610/22VLTH</t>
  </si>
  <si>
    <t xml:space="preserve">2558</t>
  </si>
  <si>
    <t xml:space="preserve">Nguyễn Anh Thư</t>
  </si>
  <si>
    <t xml:space="preserve">BTE10006</t>
  </si>
  <si>
    <t xml:space="preserve">Phương pháp kiểm nghiệm vi sinh vật</t>
  </si>
  <si>
    <t xml:space="preserve">BTE10006/1</t>
  </si>
  <si>
    <t xml:space="preserve">7095</t>
  </si>
  <si>
    <t xml:space="preserve">Nguyễn Tiến Dũng</t>
  </si>
  <si>
    <t xml:space="preserve">23VLH_CQ</t>
  </si>
  <si>
    <t xml:space="preserve">PHY10011/23VLH_CQ</t>
  </si>
  <si>
    <t xml:space="preserve">MSC10004/23KVL_NVC</t>
  </si>
  <si>
    <t xml:space="preserve">MTH10325</t>
  </si>
  <si>
    <t xml:space="preserve">Phân tích thuật toán</t>
  </si>
  <si>
    <t xml:space="preserve">MTH10325/22TTH</t>
  </si>
  <si>
    <t xml:space="preserve">PHY10608</t>
  </si>
  <si>
    <t xml:space="preserve">Xử lý tín hiệu số</t>
  </si>
  <si>
    <t xml:space="preserve">PHY10608/22VLTH_TN</t>
  </si>
  <si>
    <t xml:space="preserve">0442</t>
  </si>
  <si>
    <t xml:space="preserve">Hứa Thị Hoàng Yến</t>
  </si>
  <si>
    <t xml:space="preserve">PET10104</t>
  </si>
  <si>
    <t xml:space="preserve">Công nghệ chế tạo màng mỏng</t>
  </si>
  <si>
    <t xml:space="preserve">PET10104/22CVD1</t>
  </si>
  <si>
    <t xml:space="preserve">0428</t>
  </si>
  <si>
    <t xml:space="preserve">Vũ Thị Hạnh Thu</t>
  </si>
  <si>
    <t xml:space="preserve">PHY10211</t>
  </si>
  <si>
    <t xml:space="preserve">Tính chất cơ nhiệt vật rắn</t>
  </si>
  <si>
    <t xml:space="preserve">22VLCR_TN</t>
  </si>
  <si>
    <t xml:space="preserve">PHY10211/22VLCR_TN</t>
  </si>
  <si>
    <t xml:space="preserve">PHY10709</t>
  </si>
  <si>
    <t xml:space="preserve">22VLUD_TN</t>
  </si>
  <si>
    <t xml:space="preserve">PHY10709/22VLUD_TN</t>
  </si>
  <si>
    <t xml:space="preserve">PHY10710</t>
  </si>
  <si>
    <t xml:space="preserve">Quang điện tử bán dẫn</t>
  </si>
  <si>
    <t xml:space="preserve">PHY10710/22VLUD</t>
  </si>
  <si>
    <t xml:space="preserve">MPH10114</t>
  </si>
  <si>
    <t xml:space="preserve">Nguyên lý và ứng dụng máy gia tốc</t>
  </si>
  <si>
    <t xml:space="preserve">MPH10114/22VLYK</t>
  </si>
  <si>
    <t xml:space="preserve">1259</t>
  </si>
  <si>
    <t xml:space="preserve">Văn Thị Thu Trang</t>
  </si>
  <si>
    <t xml:space="preserve">NTE10107</t>
  </si>
  <si>
    <t xml:space="preserve">NTE10107/22KTHN</t>
  </si>
  <si>
    <t xml:space="preserve">PHY10315</t>
  </si>
  <si>
    <t xml:space="preserve">Máy gia tốc</t>
  </si>
  <si>
    <t xml:space="preserve">PHY10315/22VLHN</t>
  </si>
  <si>
    <t xml:space="preserve">MTH10209</t>
  </si>
  <si>
    <t xml:space="preserve">Toán tài chính nâng cao</t>
  </si>
  <si>
    <t xml:space="preserve">MTH10209/22TTH</t>
  </si>
  <si>
    <t xml:space="preserve">CHE10505</t>
  </si>
  <si>
    <t xml:space="preserve">Phân tích polyme</t>
  </si>
  <si>
    <t xml:space="preserve">CHE10505/1</t>
  </si>
  <si>
    <t xml:space="preserve">CHE10010/23HOH1TN</t>
  </si>
  <si>
    <t xml:space="preserve">Huỳnh Thị Kiều Xuân</t>
  </si>
  <si>
    <t xml:space="preserve">BTE10305</t>
  </si>
  <si>
    <t xml:space="preserve">Dược liệu học</t>
  </si>
  <si>
    <t xml:space="preserve">BTE10305/1</t>
  </si>
  <si>
    <t xml:space="preserve">7887</t>
  </si>
  <si>
    <t xml:space="preserve">Huỳnh Lời</t>
  </si>
  <si>
    <t xml:space="preserve">MSC10007/23KVL_NVC</t>
  </si>
  <si>
    <t xml:space="preserve">PET10105</t>
  </si>
  <si>
    <t xml:space="preserve">Kỹ thuật phân tích vật liệu</t>
  </si>
  <si>
    <t xml:space="preserve">PET10105/22CVD1</t>
  </si>
  <si>
    <t xml:space="preserve">1612</t>
  </si>
  <si>
    <t xml:space="preserve">Nguyễn Hữu Kế</t>
  </si>
  <si>
    <t xml:space="preserve">PHY10711</t>
  </si>
  <si>
    <t xml:space="preserve">PHY10711/22VLUD_TN</t>
  </si>
  <si>
    <t xml:space="preserve">MTH10353</t>
  </si>
  <si>
    <t xml:space="preserve">Nhập môn máy học</t>
  </si>
  <si>
    <t xml:space="preserve">MTH10353/22TTH_KDL</t>
  </si>
  <si>
    <t xml:space="preserve">207</t>
  </si>
  <si>
    <t xml:space="preserve">8045</t>
  </si>
  <si>
    <t xml:space="preserve">Huỳnh Thế Đăng</t>
  </si>
  <si>
    <t xml:space="preserve">OMH10401</t>
  </si>
  <si>
    <t xml:space="preserve">Động lực học môi trường biển</t>
  </si>
  <si>
    <t xml:space="preserve">OMH10401/22HDH</t>
  </si>
  <si>
    <t xml:space="preserve">MTH10220</t>
  </si>
  <si>
    <t xml:space="preserve">Toán bảo hiểm cơ bản</t>
  </si>
  <si>
    <t xml:space="preserve">MTH10220/22TTH</t>
  </si>
  <si>
    <t xml:space="preserve">7282</t>
  </si>
  <si>
    <t xml:space="preserve">Trà Quốc Khanh</t>
  </si>
  <si>
    <t xml:space="preserve">NTE10103</t>
  </si>
  <si>
    <t xml:space="preserve">Phân tích thống kê số liệu thực nghiệm trong kỹ thuật hạt nhân</t>
  </si>
  <si>
    <t xml:space="preserve">NTE10103/22KTHN</t>
  </si>
  <si>
    <t xml:space="preserve">1257</t>
  </si>
  <si>
    <t xml:space="preserve">Nguyễn Duy Thông</t>
  </si>
  <si>
    <t xml:space="preserve">PHY10206</t>
  </si>
  <si>
    <t xml:space="preserve">Công nghệ linh kiện bán dẫn</t>
  </si>
  <si>
    <t xml:space="preserve">PHY10206/22VLCR_TN</t>
  </si>
  <si>
    <t xml:space="preserve">PET10103</t>
  </si>
  <si>
    <t xml:space="preserve">Phân tích mạch</t>
  </si>
  <si>
    <t xml:space="preserve">PET10103/22CVD1</t>
  </si>
  <si>
    <t xml:space="preserve">7156</t>
  </si>
  <si>
    <t xml:space="preserve">Dương Hoài Nghĩa</t>
  </si>
  <si>
    <t xml:space="preserve">PHY10606</t>
  </si>
  <si>
    <t xml:space="preserve">PHY10606/22VLTH</t>
  </si>
  <si>
    <t xml:space="preserve">MPH10108</t>
  </si>
  <si>
    <t xml:space="preserve">Cơ sở vật lý trong xạ trị</t>
  </si>
  <si>
    <t xml:space="preserve">MPH10108/22VLYK</t>
  </si>
  <si>
    <t xml:space="preserve">Các phương pháp phổ nghiệm (Phổ A &amp; Phổ B)</t>
  </si>
  <si>
    <t xml:space="preserve">CHE10027/23HOH1TN</t>
  </si>
  <si>
    <t xml:space="preserve">CSC14007</t>
  </si>
  <si>
    <t xml:space="preserve">Nhập môn phân tích độ phức tạp thuật toán</t>
  </si>
  <si>
    <t xml:space="preserve">CSC14007/22TN</t>
  </si>
  <si>
    <t xml:space="preserve">NTE10112</t>
  </si>
  <si>
    <t xml:space="preserve">Vật lý lò phản ứng</t>
  </si>
  <si>
    <t xml:space="preserve">NTE10112/22KTHN</t>
  </si>
  <si>
    <t xml:space="preserve">PHY10304</t>
  </si>
  <si>
    <t xml:space="preserve">Vật lý neutron và lò phản ứng</t>
  </si>
  <si>
    <t xml:space="preserve">PHY10304/22VLHN</t>
  </si>
  <si>
    <t xml:space="preserve">Hóa phân tích 2</t>
  </si>
  <si>
    <t xml:space="preserve">CHE10008/23HOH1TN</t>
  </si>
  <si>
    <t xml:space="preserve">Nguyễn Văn Đông</t>
  </si>
  <si>
    <t xml:space="preserve">CSC13010/22TN</t>
  </si>
  <si>
    <t xml:space="preserve">PHY10007/23VLH_CQTA</t>
  </si>
  <si>
    <t xml:space="preserve">PHY10006/23VLH_CQ</t>
  </si>
  <si>
    <t xml:space="preserve">MSC10003/23KVL_NVC</t>
  </si>
  <si>
    <t xml:space="preserve">MSC10002/23KVL_NVC</t>
  </si>
  <si>
    <t xml:space="preserve">PHY10009/23VLH_CQ</t>
  </si>
  <si>
    <t xml:space="preserve">22TTH_KDL1</t>
  </si>
  <si>
    <t xml:space="preserve">MTH10358/22TTH_KDL1</t>
  </si>
  <si>
    <t xml:space="preserve">PET10102</t>
  </si>
  <si>
    <t xml:space="preserve">Máy học</t>
  </si>
  <si>
    <t xml:space="preserve">PET10102/22CVD1</t>
  </si>
  <si>
    <t xml:space="preserve">2729</t>
  </si>
  <si>
    <t xml:space="preserve">Huỳnh Quốc Việt</t>
  </si>
  <si>
    <t xml:space="preserve">PHY10618</t>
  </si>
  <si>
    <t xml:space="preserve">PHY10618/22VLTH_TN</t>
  </si>
  <si>
    <t xml:space="preserve">CHE10002/23HOH1TN</t>
  </si>
  <si>
    <t xml:space="preserve">0461</t>
  </si>
  <si>
    <t xml:space="preserve">Tôn Thất Quang</t>
  </si>
  <si>
    <t xml:space="preserve">BIO10402</t>
  </si>
  <si>
    <t xml:space="preserve">Enzym học</t>
  </si>
  <si>
    <t xml:space="preserve">BIO10402/1</t>
  </si>
  <si>
    <t xml:space="preserve">1123</t>
  </si>
  <si>
    <t xml:space="preserve">Trần Quốc Tuấn</t>
  </si>
  <si>
    <t xml:space="preserve">MSC10001/23KVL_NVC</t>
  </si>
  <si>
    <t xml:space="preserve">PHY10005/23VLH_CQ</t>
  </si>
  <si>
    <t xml:space="preserve">ĐỊA ĐIỂM THI: CƠ SỞ LINH TRUNG VÀ NVC</t>
  </si>
  <si>
    <t xml:space="preserve">Ngày 19 tháng 5 năm 2025</t>
  </si>
  <si>
    <t xml:space="preserve">PHY10207</t>
  </si>
  <si>
    <t xml:space="preserve">Kỹ thuật nuôi tinh thể</t>
  </si>
  <si>
    <t xml:space="preserve">PHY10207/22VLCR</t>
  </si>
  <si>
    <t xml:space="preserve">Động vật học (Phần có xương)</t>
  </si>
  <si>
    <t xml:space="preserve">Trung tâm Lý luận chính trị</t>
  </si>
  <si>
    <t xml:space="preserve">2807</t>
  </si>
  <si>
    <t xml:space="preserve">Phan Thị Minh Thảo</t>
  </si>
  <si>
    <t xml:space="preserve">0903</t>
  </si>
  <si>
    <t xml:space="preserve">Trương Thị Tuyết Hạnh</t>
  </si>
  <si>
    <t xml:space="preserve">7709</t>
  </si>
  <si>
    <t xml:space="preserve">Phạm Duy Dương</t>
  </si>
  <si>
    <t xml:space="preserve">7304</t>
  </si>
  <si>
    <t xml:space="preserve">Lê Thị Tiểu Phượng</t>
  </si>
  <si>
    <t xml:space="preserve">7726</t>
  </si>
  <si>
    <t xml:space="preserve">Bùi Minh Mẫn</t>
  </si>
  <si>
    <t xml:space="preserve">7036</t>
  </si>
  <si>
    <t xml:space="preserve">Trương Thị Huỳnh Như</t>
  </si>
  <si>
    <t xml:space="preserve">8301</t>
  </si>
  <si>
    <t xml:space="preserve">Phạm Hưng Thịnh</t>
  </si>
  <si>
    <t xml:space="preserve">7736</t>
  </si>
  <si>
    <t xml:space="preserve">Hà Việt Anh Nguyên</t>
  </si>
  <si>
    <t xml:space="preserve">2463</t>
  </si>
  <si>
    <t xml:space="preserve">Nguyễn Lê Tú Trâm</t>
  </si>
  <si>
    <t xml:space="preserve">7733</t>
  </si>
  <si>
    <t xml:space="preserve">Trần Thị Bích Ngọc</t>
  </si>
  <si>
    <t xml:space="preserve">7747</t>
  </si>
  <si>
    <t xml:space="preserve">Lê Trần Thức</t>
  </si>
  <si>
    <t xml:space="preserve">7602</t>
  </si>
  <si>
    <t xml:space="preserve">Nguyễn Trần Ái Duy</t>
  </si>
  <si>
    <t xml:space="preserve">8296</t>
  </si>
  <si>
    <t xml:space="preserve">Lê Công Thành</t>
  </si>
  <si>
    <t xml:space="preserve">8299</t>
  </si>
  <si>
    <t xml:space="preserve">Đỗ Phan Tuấn</t>
  </si>
  <si>
    <t xml:space="preserve">7752</t>
  </si>
  <si>
    <t xml:space="preserve">Lê Thị Minh Trang</t>
  </si>
  <si>
    <t xml:space="preserve">7715</t>
  </si>
  <si>
    <t xml:space="preserve">Hứa Thị Diễm Hương</t>
  </si>
  <si>
    <t xml:space="preserve">2582</t>
  </si>
  <si>
    <t xml:space="preserve">Nguyễn Trần Minh Nguyệt</t>
  </si>
  <si>
    <t xml:space="preserve">7731</t>
  </si>
  <si>
    <t xml:space="preserve">Nguyễn Phan Trà My</t>
  </si>
  <si>
    <t xml:space="preserve">7599</t>
  </si>
  <si>
    <t xml:space="preserve">Nguyễn Thị Thùy Mỵ</t>
  </si>
  <si>
    <t xml:space="preserve">7718</t>
  </si>
  <si>
    <t xml:space="preserve">Đặng Ngọc Huyền</t>
  </si>
  <si>
    <t xml:space="preserve">7716</t>
  </si>
  <si>
    <t xml:space="preserve">Khưu Lan Hương</t>
  </si>
  <si>
    <t xml:space="preserve">8306</t>
  </si>
  <si>
    <t xml:space="preserve">Bùi Kim Phụng</t>
  </si>
  <si>
    <t xml:space="preserve">8137</t>
  </si>
  <si>
    <t xml:space="preserve">Phạm Thị Kiều Ti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"/>
    <numFmt numFmtId="167" formatCode="#,##0"/>
    <numFmt numFmtId="168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5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FFFFFF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Calibri"/>
      <family val="2"/>
    </font>
    <font>
      <b val="true"/>
      <u val="single"/>
      <sz val="12"/>
      <color rgb="FF000000"/>
      <name val="Times New Roman"/>
      <family val="1"/>
    </font>
    <font>
      <sz val="13"/>
      <color rgb="FFFFFFFF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Arial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5"/>
      <color rgb="FF000000"/>
      <name val="Times New Roman"/>
      <family val="1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sz val="11"/>
      <color rgb="FF0000FF"/>
      <name val="Calibri"/>
      <family val="2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thin">
        <color rgb="FF0000FF"/>
      </bottom>
      <diagonal/>
    </border>
    <border diagonalUp="false" diagonalDown="false">
      <left style="thin"/>
      <right style="thin"/>
      <top style="dashed"/>
      <bottom style="thin">
        <color rgb="FF0000FF"/>
      </bottom>
      <diagonal/>
    </border>
    <border diagonalUp="false" diagonalDown="false">
      <left style="thin"/>
      <right style="double"/>
      <top style="dashed"/>
      <bottom style="thin">
        <color rgb="FF0000FF"/>
      </bottom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 style="dashed"/>
      <bottom style="medium">
        <color rgb="FFFF0000"/>
      </bottom>
      <diagonal/>
    </border>
    <border diagonalUp="false" diagonalDown="false">
      <left style="thin"/>
      <right style="thin"/>
      <top style="dashed"/>
      <bottom style="medium">
        <color rgb="FFFF0000"/>
      </bottom>
      <diagonal/>
    </border>
    <border diagonalUp="false" diagonalDown="false">
      <left style="thin"/>
      <right style="double"/>
      <top style="dashed"/>
      <bottom style="medium">
        <color rgb="FFFF0000"/>
      </bottom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ichThi-CK-HK2_24-25-5-NVC-2025520174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1">
          <cell r="F1" t="str">
            <v>mmml</v>
          </cell>
          <cell r="G1" t="str">
            <v>ngay</v>
          </cell>
          <cell r="H1" t="str">
            <v>cathi</v>
          </cell>
          <cell r="I1" t="str">
            <v>giothi</v>
          </cell>
          <cell r="J1" t="str">
            <v>khoa</v>
          </cell>
          <cell r="K1" t="str">
            <v>sosv</v>
          </cell>
          <cell r="L1" t="str">
            <v>tgthi</v>
          </cell>
          <cell r="M1" t="str">
            <v>macb</v>
          </cell>
          <cell r="N1" t="str">
            <v>ho</v>
          </cell>
          <cell r="O1" t="str">
            <v>ten</v>
          </cell>
          <cell r="P1" t="str">
            <v>diadiem</v>
          </cell>
        </row>
        <row r="2">
          <cell r="F2" t="str">
            <v>PET10101/22CVD1</v>
          </cell>
          <cell r="G2" t="str">
            <v>23/06/2025</v>
          </cell>
          <cell r="H2">
            <v>2</v>
          </cell>
          <cell r="I2" t="str">
            <v>09g55</v>
          </cell>
          <cell r="J2" t="str">
            <v>2022</v>
          </cell>
          <cell r="K2">
            <v>45</v>
          </cell>
          <cell r="L2">
            <v>-1</v>
          </cell>
          <cell r="M2" t="str">
            <v>1307</v>
          </cell>
          <cell r="N2" t="str">
            <v>Phan Nguyệt</v>
          </cell>
          <cell r="O2" t="str">
            <v>Thuần</v>
          </cell>
          <cell r="P2" t="str">
            <v>NVC</v>
          </cell>
        </row>
        <row r="3">
          <cell r="F3" t="str">
            <v>PHY10604/22VLTH_TN</v>
          </cell>
          <cell r="G3" t="str">
            <v>23/06/2025</v>
          </cell>
          <cell r="H3">
            <v>2</v>
          </cell>
          <cell r="I3" t="str">
            <v>09g55</v>
          </cell>
          <cell r="J3" t="str">
            <v>2022</v>
          </cell>
          <cell r="K3">
            <v>29</v>
          </cell>
          <cell r="L3">
            <v>-1</v>
          </cell>
          <cell r="M3" t="str">
            <v>1307</v>
          </cell>
          <cell r="N3" t="str">
            <v>Phan Nguyệt</v>
          </cell>
          <cell r="O3" t="str">
            <v>Thuần</v>
          </cell>
          <cell r="P3" t="str">
            <v>NVC</v>
          </cell>
        </row>
        <row r="4">
          <cell r="F4" t="str">
            <v>CHE10004/23HOH1TN</v>
          </cell>
          <cell r="G4" t="str">
            <v>23/06/2025</v>
          </cell>
          <cell r="H4">
            <v>3</v>
          </cell>
          <cell r="I4" t="str">
            <v>13g30</v>
          </cell>
          <cell r="J4" t="str">
            <v>2023</v>
          </cell>
          <cell r="K4">
            <v>31</v>
          </cell>
          <cell r="L4">
            <v>-1</v>
          </cell>
          <cell r="M4" t="str">
            <v>0476</v>
          </cell>
          <cell r="N4" t="str">
            <v>Phạm Trần Nguyên</v>
          </cell>
          <cell r="O4" t="str">
            <v>Nguyên</v>
          </cell>
          <cell r="P4" t="str">
            <v>NVC</v>
          </cell>
        </row>
        <row r="5">
          <cell r="F5" t="str">
            <v>MSC10006/23KVL_NVC</v>
          </cell>
          <cell r="G5" t="str">
            <v>23/06/2025</v>
          </cell>
          <cell r="H5">
            <v>3</v>
          </cell>
          <cell r="I5" t="str">
            <v>13g30</v>
          </cell>
          <cell r="J5" t="str">
            <v>2023</v>
          </cell>
          <cell r="K5">
            <v>12</v>
          </cell>
          <cell r="L5">
            <v>-1</v>
          </cell>
          <cell r="M5" t="str">
            <v>2509</v>
          </cell>
          <cell r="N5" t="str">
            <v>Trần Công</v>
          </cell>
          <cell r="O5" t="str">
            <v>Khánh</v>
          </cell>
          <cell r="P5" t="str">
            <v>NVC</v>
          </cell>
        </row>
        <row r="6">
          <cell r="F6" t="str">
            <v>PHY10016/23VLH_CQTA</v>
          </cell>
          <cell r="G6" t="str">
            <v>24/06/2025</v>
          </cell>
          <cell r="H6">
            <v>1</v>
          </cell>
          <cell r="I6" t="str">
            <v>07g45</v>
          </cell>
          <cell r="J6" t="str">
            <v>2023</v>
          </cell>
          <cell r="K6">
            <v>19</v>
          </cell>
          <cell r="L6">
            <v>-1</v>
          </cell>
          <cell r="M6" t="str">
            <v>2342</v>
          </cell>
          <cell r="N6" t="str">
            <v>Nguyễn Chí</v>
          </cell>
          <cell r="O6" t="str">
            <v>Linh</v>
          </cell>
          <cell r="P6" t="str">
            <v>NVC</v>
          </cell>
        </row>
        <row r="7">
          <cell r="F7" t="str">
            <v>PHY10704/22VLUD</v>
          </cell>
          <cell r="G7" t="str">
            <v>24/06/2025</v>
          </cell>
          <cell r="H7">
            <v>1</v>
          </cell>
          <cell r="I7" t="str">
            <v>07g45</v>
          </cell>
          <cell r="J7" t="str">
            <v>2022</v>
          </cell>
          <cell r="K7">
            <v>25</v>
          </cell>
          <cell r="L7">
            <v>-1</v>
          </cell>
          <cell r="M7" t="str">
            <v>2424</v>
          </cell>
          <cell r="N7" t="str">
            <v>Phạm Thanh Tuấn</v>
          </cell>
          <cell r="O7" t="str">
            <v>Anh</v>
          </cell>
          <cell r="P7" t="str">
            <v>NVC</v>
          </cell>
        </row>
        <row r="8">
          <cell r="F8" t="str">
            <v>OMH10403/22HDH</v>
          </cell>
          <cell r="G8" t="str">
            <v>24/06/2025</v>
          </cell>
          <cell r="H8">
            <v>2</v>
          </cell>
          <cell r="I8" t="str">
            <v>09g55</v>
          </cell>
          <cell r="J8" t="str">
            <v>2022</v>
          </cell>
          <cell r="K8">
            <v>18</v>
          </cell>
          <cell r="L8">
            <v>-1</v>
          </cell>
          <cell r="M8" t="str">
            <v>2412</v>
          </cell>
          <cell r="N8" t="str">
            <v>Lê Nguyễn Hoa</v>
          </cell>
          <cell r="O8" t="str">
            <v>Tiên</v>
          </cell>
          <cell r="P8" t="str">
            <v>NVC</v>
          </cell>
        </row>
        <row r="9">
          <cell r="F9" t="str">
            <v>PHY10205/22VLCR</v>
          </cell>
          <cell r="G9" t="str">
            <v>24/06/2025</v>
          </cell>
          <cell r="H9">
            <v>2</v>
          </cell>
          <cell r="I9" t="str">
            <v>09g55</v>
          </cell>
          <cell r="J9" t="str">
            <v>2022</v>
          </cell>
          <cell r="K9">
            <v>24</v>
          </cell>
          <cell r="L9">
            <v>-1</v>
          </cell>
          <cell r="M9" t="str">
            <v>0707</v>
          </cell>
          <cell r="N9" t="str">
            <v>Lê Thụy Thanh</v>
          </cell>
          <cell r="O9" t="str">
            <v>Giang</v>
          </cell>
          <cell r="P9" t="str">
            <v>NVC</v>
          </cell>
        </row>
        <row r="10">
          <cell r="F10" t="str">
            <v>MPH10105/22VLYK</v>
          </cell>
          <cell r="G10" t="str">
            <v>25/06/2025</v>
          </cell>
          <cell r="H10">
            <v>2</v>
          </cell>
          <cell r="I10" t="str">
            <v>09g55</v>
          </cell>
          <cell r="J10" t="str">
            <v>2022</v>
          </cell>
          <cell r="K10">
            <v>43</v>
          </cell>
          <cell r="L10">
            <v>-1</v>
          </cell>
          <cell r="M10" t="str">
            <v>0365</v>
          </cell>
          <cell r="N10" t="str">
            <v>Châu Văn</v>
          </cell>
          <cell r="O10" t="str">
            <v>Tạo</v>
          </cell>
          <cell r="P10" t="str">
            <v>NVC</v>
          </cell>
        </row>
        <row r="11">
          <cell r="F11" t="str">
            <v>NTE10105/22KTHN</v>
          </cell>
          <cell r="G11" t="str">
            <v>25/06/2025</v>
          </cell>
          <cell r="H11">
            <v>2</v>
          </cell>
          <cell r="I11" t="str">
            <v>09g55</v>
          </cell>
          <cell r="J11" t="str">
            <v>2022</v>
          </cell>
          <cell r="K11">
            <v>28</v>
          </cell>
          <cell r="L11">
            <v>-1</v>
          </cell>
          <cell r="M11" t="str">
            <v>0365</v>
          </cell>
          <cell r="N11" t="str">
            <v>Châu Văn</v>
          </cell>
          <cell r="O11" t="str">
            <v>Tạo</v>
          </cell>
          <cell r="P11" t="str">
            <v>NVC</v>
          </cell>
        </row>
        <row r="12">
          <cell r="F12" t="str">
            <v>PHY10305/22VLHN</v>
          </cell>
          <cell r="G12" t="str">
            <v>25/06/2025</v>
          </cell>
          <cell r="H12">
            <v>2</v>
          </cell>
          <cell r="I12" t="str">
            <v>09g55</v>
          </cell>
          <cell r="J12" t="str">
            <v>2022</v>
          </cell>
          <cell r="K12">
            <v>21</v>
          </cell>
          <cell r="L12">
            <v>-1</v>
          </cell>
          <cell r="M12" t="str">
            <v>0365</v>
          </cell>
          <cell r="N12" t="str">
            <v>Châu Văn</v>
          </cell>
          <cell r="O12" t="str">
            <v>Tạo</v>
          </cell>
          <cell r="P12" t="str">
            <v>NVC</v>
          </cell>
        </row>
        <row r="13">
          <cell r="F13" t="str">
            <v>PHY10707/22VLUD</v>
          </cell>
          <cell r="G13" t="str">
            <v>25/06/2025</v>
          </cell>
          <cell r="H13">
            <v>2</v>
          </cell>
          <cell r="I13" t="str">
            <v>09g55</v>
          </cell>
          <cell r="J13" t="str">
            <v>2022</v>
          </cell>
          <cell r="K13">
            <v>26</v>
          </cell>
          <cell r="L13">
            <v>-1</v>
          </cell>
          <cell r="M13" t="str">
            <v>0441</v>
          </cell>
          <cell r="N13" t="str">
            <v>Huỳnh Văn</v>
          </cell>
          <cell r="O13" t="str">
            <v>Tuấn</v>
          </cell>
          <cell r="P13" t="str">
            <v>NVC</v>
          </cell>
        </row>
        <row r="14">
          <cell r="F14" t="str">
            <v>CSC15003/22TN</v>
          </cell>
          <cell r="G14" t="str">
            <v>25/06/2025</v>
          </cell>
          <cell r="H14">
            <v>3</v>
          </cell>
          <cell r="I14" t="str">
            <v>13g30</v>
          </cell>
          <cell r="J14" t="str">
            <v>2022</v>
          </cell>
          <cell r="K14">
            <v>31</v>
          </cell>
          <cell r="L14">
            <v>-1</v>
          </cell>
          <cell r="M14" t="str">
            <v>0300</v>
          </cell>
          <cell r="N14" t="str">
            <v>Trần Minh</v>
          </cell>
          <cell r="O14" t="str">
            <v>Triết</v>
          </cell>
          <cell r="P14" t="str">
            <v>NVC</v>
          </cell>
        </row>
        <row r="15">
          <cell r="F15" t="str">
            <v>MTH10414/22TTH</v>
          </cell>
          <cell r="G15" t="str">
            <v>25/06/2025</v>
          </cell>
          <cell r="H15">
            <v>3</v>
          </cell>
          <cell r="I15" t="str">
            <v>13g30</v>
          </cell>
          <cell r="J15" t="str">
            <v>2022</v>
          </cell>
          <cell r="K15">
            <v>36</v>
          </cell>
          <cell r="L15">
            <v>-1</v>
          </cell>
          <cell r="M15" t="str">
            <v>0212</v>
          </cell>
          <cell r="N15" t="str">
            <v>Đặng Đức</v>
          </cell>
          <cell r="O15" t="str">
            <v>Trọng</v>
          </cell>
          <cell r="P15" t="str">
            <v>NVC</v>
          </cell>
        </row>
        <row r="16">
          <cell r="F16" t="str">
            <v>OMH10016/22HDH</v>
          </cell>
          <cell r="G16" t="str">
            <v>25/06/2025</v>
          </cell>
          <cell r="H16">
            <v>3</v>
          </cell>
          <cell r="I16" t="str">
            <v>13g30</v>
          </cell>
          <cell r="J16" t="str">
            <v>2022</v>
          </cell>
          <cell r="K16">
            <v>17</v>
          </cell>
          <cell r="L16">
            <v>-1</v>
          </cell>
          <cell r="M16" t="str">
            <v>1972</v>
          </cell>
          <cell r="N16" t="str">
            <v>Trần Xuân</v>
          </cell>
          <cell r="O16" t="str">
            <v>Dũng</v>
          </cell>
          <cell r="P16" t="str">
            <v>NVC</v>
          </cell>
        </row>
        <row r="17">
          <cell r="F17" t="str">
            <v>PHY10109/22VLDT</v>
          </cell>
          <cell r="G17" t="str">
            <v>25/06/2025</v>
          </cell>
          <cell r="H17">
            <v>3</v>
          </cell>
          <cell r="I17" t="str">
            <v>13g30</v>
          </cell>
          <cell r="J17" t="str">
            <v>2022</v>
          </cell>
          <cell r="K17">
            <v>25</v>
          </cell>
          <cell r="L17">
            <v>-1</v>
          </cell>
          <cell r="M17" t="str">
            <v>2685</v>
          </cell>
          <cell r="N17" t="str">
            <v>Nguyễn Phước Hoàng</v>
          </cell>
          <cell r="O17" t="str">
            <v>Khang</v>
          </cell>
          <cell r="P17" t="str">
            <v>NVC</v>
          </cell>
        </row>
        <row r="18">
          <cell r="F18" t="str">
            <v>PHY10610/22VLTH</v>
          </cell>
          <cell r="G18" t="str">
            <v>25/06/2025</v>
          </cell>
          <cell r="H18">
            <v>3</v>
          </cell>
          <cell r="I18" t="str">
            <v>13g30</v>
          </cell>
          <cell r="J18" t="str">
            <v>2022</v>
          </cell>
          <cell r="K18">
            <v>28</v>
          </cell>
          <cell r="L18">
            <v>-1</v>
          </cell>
          <cell r="M18" t="str">
            <v>2558</v>
          </cell>
          <cell r="N18" t="str">
            <v>Nguyễn Anh</v>
          </cell>
          <cell r="O18" t="str">
            <v>Thư</v>
          </cell>
          <cell r="P18" t="str">
            <v>NVC</v>
          </cell>
        </row>
        <row r="19">
          <cell r="F19" t="str">
            <v>BTE10006/1</v>
          </cell>
          <cell r="G19" t="str">
            <v>26/06/2025</v>
          </cell>
          <cell r="H19">
            <v>1</v>
          </cell>
          <cell r="I19" t="str">
            <v>07g45</v>
          </cell>
          <cell r="J19" t="str">
            <v>2022</v>
          </cell>
          <cell r="K19">
            <v>80</v>
          </cell>
          <cell r="L19">
            <v>-1</v>
          </cell>
          <cell r="M19" t="str">
            <v>7095</v>
          </cell>
          <cell r="N19" t="str">
            <v>Nguyễn Tiến</v>
          </cell>
          <cell r="O19" t="str">
            <v>Dũng</v>
          </cell>
          <cell r="P19" t="str">
            <v>NVC</v>
          </cell>
        </row>
        <row r="20">
          <cell r="F20" t="str">
            <v>PHY10011/23VLH_CQ</v>
          </cell>
          <cell r="G20" t="str">
            <v>26/06/2025</v>
          </cell>
          <cell r="H20">
            <v>1</v>
          </cell>
          <cell r="I20" t="str">
            <v>07g45</v>
          </cell>
          <cell r="J20" t="str">
            <v>2023</v>
          </cell>
          <cell r="K20">
            <v>20</v>
          </cell>
          <cell r="L20">
            <v>-1</v>
          </cell>
          <cell r="M20" t="str">
            <v>2195</v>
          </cell>
          <cell r="N20" t="str">
            <v>Võ Quốc</v>
          </cell>
          <cell r="O20" t="str">
            <v>Phong</v>
          </cell>
          <cell r="P20" t="str">
            <v>NVC</v>
          </cell>
        </row>
        <row r="21">
          <cell r="F21" t="str">
            <v>MSC10004/23KVL_NVC</v>
          </cell>
          <cell r="G21" t="str">
            <v>26/06/2025</v>
          </cell>
          <cell r="H21">
            <v>2</v>
          </cell>
          <cell r="I21" t="str">
            <v>09g55</v>
          </cell>
          <cell r="J21" t="str">
            <v>2023</v>
          </cell>
          <cell r="K21">
            <v>12</v>
          </cell>
          <cell r="L21">
            <v>-1</v>
          </cell>
          <cell r="M21" t="str">
            <v>2056</v>
          </cell>
          <cell r="N21" t="str">
            <v>Vũ Hoàng</v>
          </cell>
          <cell r="O21" t="str">
            <v>Nam</v>
          </cell>
          <cell r="P21" t="str">
            <v>NVC</v>
          </cell>
        </row>
        <row r="22">
          <cell r="F22" t="str">
            <v>MTH10325/22TTH</v>
          </cell>
          <cell r="G22" t="str">
            <v>27/06/2025</v>
          </cell>
          <cell r="H22">
            <v>3</v>
          </cell>
          <cell r="I22" t="str">
            <v>13g30</v>
          </cell>
          <cell r="J22" t="str">
            <v>2022</v>
          </cell>
          <cell r="K22">
            <v>77</v>
          </cell>
          <cell r="L22">
            <v>-1</v>
          </cell>
          <cell r="M22" t="str">
            <v>1195</v>
          </cell>
          <cell r="N22" t="str">
            <v>Nguyễn Thanh</v>
          </cell>
          <cell r="O22" t="str">
            <v>Bình</v>
          </cell>
          <cell r="P22" t="str">
            <v>NVC</v>
          </cell>
        </row>
        <row r="23">
          <cell r="F23" t="str">
            <v>PHY10608/22VLTH_TN</v>
          </cell>
          <cell r="G23" t="str">
            <v>27/06/2025</v>
          </cell>
          <cell r="H23">
            <v>3</v>
          </cell>
          <cell r="I23" t="str">
            <v>13g30</v>
          </cell>
          <cell r="J23" t="str">
            <v>2022</v>
          </cell>
          <cell r="K23">
            <v>27</v>
          </cell>
          <cell r="L23">
            <v>-1</v>
          </cell>
          <cell r="M23" t="str">
            <v>0442</v>
          </cell>
          <cell r="N23" t="str">
            <v>Hứa Thị Hoàng</v>
          </cell>
          <cell r="O23" t="str">
            <v>Yến</v>
          </cell>
          <cell r="P23" t="str">
            <v>NVC</v>
          </cell>
        </row>
        <row r="24">
          <cell r="F24" t="str">
            <v>PET10104/22CVD1</v>
          </cell>
          <cell r="G24" t="str">
            <v>27/06/2025</v>
          </cell>
          <cell r="H24">
            <v>4</v>
          </cell>
          <cell r="I24" t="str">
            <v>15g40</v>
          </cell>
          <cell r="J24" t="str">
            <v>2022</v>
          </cell>
          <cell r="K24">
            <v>45</v>
          </cell>
          <cell r="L24">
            <v>-1</v>
          </cell>
          <cell r="M24" t="str">
            <v>0428</v>
          </cell>
          <cell r="N24" t="str">
            <v>Vũ Thị Hạnh</v>
          </cell>
          <cell r="O24" t="str">
            <v>Thu</v>
          </cell>
          <cell r="P24" t="str">
            <v>NVC</v>
          </cell>
        </row>
        <row r="25">
          <cell r="F25" t="str">
            <v>PHY10211/22VLCR_TN</v>
          </cell>
          <cell r="G25" t="str">
            <v>27/06/2025</v>
          </cell>
          <cell r="H25">
            <v>4</v>
          </cell>
          <cell r="I25" t="str">
            <v>15g40</v>
          </cell>
          <cell r="J25" t="str">
            <v>2022</v>
          </cell>
          <cell r="K25">
            <v>25</v>
          </cell>
          <cell r="L25">
            <v>-1</v>
          </cell>
          <cell r="M25" t="str">
            <v>0707</v>
          </cell>
          <cell r="N25" t="str">
            <v>Lê Thụy Thanh</v>
          </cell>
          <cell r="O25" t="str">
            <v>Giang</v>
          </cell>
          <cell r="P25" t="str">
            <v>NVC</v>
          </cell>
        </row>
        <row r="26">
          <cell r="F26" t="str">
            <v>PHY10709/22VLUD_TN</v>
          </cell>
          <cell r="G26" t="str">
            <v>27/06/2025</v>
          </cell>
          <cell r="H26">
            <v>4</v>
          </cell>
          <cell r="I26" t="str">
            <v>15g40</v>
          </cell>
          <cell r="J26" t="str">
            <v>2022</v>
          </cell>
          <cell r="K26">
            <v>25</v>
          </cell>
          <cell r="L26">
            <v>-1</v>
          </cell>
          <cell r="M26" t="str">
            <v>0428</v>
          </cell>
          <cell r="N26" t="str">
            <v>Vũ Thị Hạnh</v>
          </cell>
          <cell r="O26" t="str">
            <v>Thu</v>
          </cell>
          <cell r="P26" t="str">
            <v>NVC</v>
          </cell>
        </row>
        <row r="27">
          <cell r="F27" t="str">
            <v>PHY10710/22VLUD</v>
          </cell>
          <cell r="G27" t="str">
            <v>30/06/2025</v>
          </cell>
          <cell r="H27">
            <v>3</v>
          </cell>
          <cell r="I27" t="str">
            <v>13g30</v>
          </cell>
          <cell r="J27" t="str">
            <v>2022</v>
          </cell>
          <cell r="K27">
            <v>27</v>
          </cell>
          <cell r="L27">
            <v>-1</v>
          </cell>
          <cell r="M27" t="str">
            <v>1964</v>
          </cell>
          <cell r="N27" t="str">
            <v>Phan Thị Kiều</v>
          </cell>
          <cell r="O27" t="str">
            <v>Loan</v>
          </cell>
          <cell r="P27" t="str">
            <v>NVC</v>
          </cell>
        </row>
        <row r="28">
          <cell r="F28" t="str">
            <v>MPH10114/22VLYK</v>
          </cell>
          <cell r="G28" t="str">
            <v>30/06/2025</v>
          </cell>
          <cell r="H28">
            <v>4</v>
          </cell>
          <cell r="I28" t="str">
            <v>15g40</v>
          </cell>
          <cell r="J28" t="str">
            <v>2022</v>
          </cell>
          <cell r="K28">
            <v>41</v>
          </cell>
          <cell r="L28">
            <v>-1</v>
          </cell>
          <cell r="M28" t="str">
            <v>1259</v>
          </cell>
          <cell r="N28" t="str">
            <v>Văn Thị Thu</v>
          </cell>
          <cell r="O28" t="str">
            <v>Trang</v>
          </cell>
          <cell r="P28" t="str">
            <v>NVC</v>
          </cell>
        </row>
        <row r="29">
          <cell r="F29" t="str">
            <v>NTE10107/22KTHN</v>
          </cell>
          <cell r="G29" t="str">
            <v>30/06/2025</v>
          </cell>
          <cell r="H29">
            <v>4</v>
          </cell>
          <cell r="I29" t="str">
            <v>15g40</v>
          </cell>
          <cell r="J29" t="str">
            <v>2022</v>
          </cell>
          <cell r="K29">
            <v>28</v>
          </cell>
          <cell r="L29">
            <v>-1</v>
          </cell>
          <cell r="M29" t="str">
            <v>0384</v>
          </cell>
          <cell r="N29" t="str">
            <v>Trịnh Hoa</v>
          </cell>
          <cell r="O29" t="str">
            <v>Lăng</v>
          </cell>
          <cell r="P29" t="str">
            <v>NVC</v>
          </cell>
        </row>
        <row r="30">
          <cell r="F30" t="str">
            <v>PHY10315/22VLHN</v>
          </cell>
          <cell r="G30" t="str">
            <v>30/06/2025</v>
          </cell>
          <cell r="H30">
            <v>4</v>
          </cell>
          <cell r="I30" t="str">
            <v>15g40</v>
          </cell>
          <cell r="J30" t="str">
            <v>2022</v>
          </cell>
          <cell r="K30">
            <v>16</v>
          </cell>
          <cell r="L30">
            <v>-1</v>
          </cell>
          <cell r="M30" t="str">
            <v>0384</v>
          </cell>
          <cell r="N30" t="str">
            <v>Trịnh Hoa</v>
          </cell>
          <cell r="O30" t="str">
            <v>Lăng</v>
          </cell>
          <cell r="P30" t="str">
            <v>NVC</v>
          </cell>
        </row>
        <row r="31">
          <cell r="F31" t="str">
            <v>MTH10209/22TTH</v>
          </cell>
          <cell r="G31" t="str">
            <v>01/07/2025</v>
          </cell>
          <cell r="H31">
            <v>2</v>
          </cell>
          <cell r="I31" t="str">
            <v>09g55</v>
          </cell>
          <cell r="J31" t="str">
            <v>2022</v>
          </cell>
          <cell r="K31">
            <v>25</v>
          </cell>
          <cell r="L31">
            <v>-1</v>
          </cell>
          <cell r="M31" t="str">
            <v>0212</v>
          </cell>
          <cell r="N31" t="str">
            <v>Đặng Đức</v>
          </cell>
          <cell r="O31" t="str">
            <v>Trọng</v>
          </cell>
          <cell r="P31" t="str">
            <v>NVC</v>
          </cell>
        </row>
        <row r="32">
          <cell r="F32" t="str">
            <v>CHE10505/1</v>
          </cell>
          <cell r="G32" t="str">
            <v>01/07/2025</v>
          </cell>
          <cell r="H32">
            <v>4</v>
          </cell>
          <cell r="I32" t="str">
            <v>15g40</v>
          </cell>
          <cell r="J32" t="str">
            <v>2021</v>
          </cell>
          <cell r="K32">
            <v>27</v>
          </cell>
          <cell r="L32">
            <v>-1</v>
          </cell>
          <cell r="M32" t="str">
            <v>0448</v>
          </cell>
          <cell r="N32" t="str">
            <v>Hoàng Ngọc</v>
          </cell>
          <cell r="O32" t="str">
            <v>Cường</v>
          </cell>
          <cell r="P32" t="str">
            <v>NVC</v>
          </cell>
        </row>
        <row r="33">
          <cell r="F33" t="str">
            <v>CHE10010/23HOH1TN</v>
          </cell>
          <cell r="G33" t="str">
            <v>02/07/2025</v>
          </cell>
          <cell r="H33">
            <v>1</v>
          </cell>
          <cell r="I33" t="str">
            <v>07g45</v>
          </cell>
          <cell r="J33" t="str">
            <v>2023</v>
          </cell>
          <cell r="K33">
            <v>31</v>
          </cell>
          <cell r="L33">
            <v>-1</v>
          </cell>
          <cell r="M33" t="str">
            <v>0497</v>
          </cell>
          <cell r="N33" t="str">
            <v>Huỳnh Thị Kiều</v>
          </cell>
          <cell r="O33" t="str">
            <v>Xuân</v>
          </cell>
          <cell r="P33" t="str">
            <v>NVC</v>
          </cell>
        </row>
        <row r="34">
          <cell r="F34" t="str">
            <v>BTE10305/1</v>
          </cell>
          <cell r="G34" t="str">
            <v>02/07/2025</v>
          </cell>
          <cell r="H34">
            <v>2</v>
          </cell>
          <cell r="I34" t="str">
            <v>09g55</v>
          </cell>
          <cell r="J34" t="str">
            <v>2022</v>
          </cell>
          <cell r="K34">
            <v>24</v>
          </cell>
          <cell r="L34">
            <v>-1</v>
          </cell>
          <cell r="M34" t="str">
            <v>7887</v>
          </cell>
          <cell r="N34" t="str">
            <v>Huỳnh</v>
          </cell>
          <cell r="O34" t="str">
            <v>Lời</v>
          </cell>
          <cell r="P34" t="str">
            <v>NVC</v>
          </cell>
        </row>
        <row r="35">
          <cell r="F35" t="str">
            <v>MSC10007/23KVL_NVC</v>
          </cell>
          <cell r="G35" t="str">
            <v>02/07/2025</v>
          </cell>
          <cell r="H35">
            <v>3</v>
          </cell>
          <cell r="I35" t="str">
            <v>13g30</v>
          </cell>
          <cell r="J35" t="str">
            <v>2023</v>
          </cell>
          <cell r="K35">
            <v>12</v>
          </cell>
          <cell r="L35">
            <v>-1</v>
          </cell>
          <cell r="M35" t="str">
            <v>2078</v>
          </cell>
          <cell r="N35" t="str">
            <v>Lê Ngọc Hà</v>
          </cell>
          <cell r="O35" t="str">
            <v>Thu</v>
          </cell>
          <cell r="P35" t="str">
            <v>NVC</v>
          </cell>
        </row>
        <row r="36">
          <cell r="F36" t="str">
            <v>PET10105/22CVD1</v>
          </cell>
          <cell r="G36" t="str">
            <v>02/07/2025</v>
          </cell>
          <cell r="H36">
            <v>4</v>
          </cell>
          <cell r="I36" t="str">
            <v>15g40</v>
          </cell>
          <cell r="J36" t="str">
            <v>2022</v>
          </cell>
          <cell r="K36">
            <v>45</v>
          </cell>
          <cell r="L36">
            <v>-1</v>
          </cell>
          <cell r="M36" t="str">
            <v>1612</v>
          </cell>
          <cell r="N36" t="str">
            <v>Nguyễn Hữu</v>
          </cell>
          <cell r="O36" t="str">
            <v>Kế</v>
          </cell>
          <cell r="P36" t="str">
            <v>NVC</v>
          </cell>
        </row>
        <row r="37">
          <cell r="F37" t="str">
            <v>PHY10711/22VLUD_TN</v>
          </cell>
          <cell r="G37" t="str">
            <v>02/07/2025</v>
          </cell>
          <cell r="H37">
            <v>4</v>
          </cell>
          <cell r="I37" t="str">
            <v>15g40</v>
          </cell>
          <cell r="J37" t="str">
            <v>2022</v>
          </cell>
          <cell r="K37">
            <v>25</v>
          </cell>
          <cell r="L37">
            <v>-1</v>
          </cell>
          <cell r="M37" t="str">
            <v>1612</v>
          </cell>
          <cell r="N37" t="str">
            <v>Nguyễn Hữu</v>
          </cell>
          <cell r="O37" t="str">
            <v>Kế</v>
          </cell>
          <cell r="P37" t="str">
            <v>NVC</v>
          </cell>
        </row>
        <row r="38">
          <cell r="F38" t="str">
            <v>MTH10353/22TTH_KDL</v>
          </cell>
          <cell r="G38" t="str">
            <v>03/07/2025</v>
          </cell>
          <cell r="H38">
            <v>2</v>
          </cell>
          <cell r="I38" t="str">
            <v>09g55</v>
          </cell>
          <cell r="J38" t="str">
            <v>2022</v>
          </cell>
          <cell r="K38">
            <v>208</v>
          </cell>
          <cell r="L38">
            <v>-1</v>
          </cell>
          <cell r="M38" t="str">
            <v>8045</v>
          </cell>
          <cell r="N38" t="str">
            <v>Huỳnh Thế</v>
          </cell>
          <cell r="O38" t="str">
            <v>Đăng</v>
          </cell>
          <cell r="P38" t="str">
            <v>NVC</v>
          </cell>
        </row>
        <row r="39">
          <cell r="F39" t="str">
            <v>OMH10401/22HDH</v>
          </cell>
          <cell r="G39" t="str">
            <v>03/07/2025</v>
          </cell>
          <cell r="H39">
            <v>2</v>
          </cell>
          <cell r="I39" t="str">
            <v>09g55</v>
          </cell>
          <cell r="J39" t="str">
            <v>2022</v>
          </cell>
          <cell r="K39">
            <v>18</v>
          </cell>
          <cell r="L39">
            <v>-1</v>
          </cell>
          <cell r="M39" t="str">
            <v>0401</v>
          </cell>
          <cell r="N39" t="str">
            <v>Võ Lương Hồng</v>
          </cell>
          <cell r="O39" t="str">
            <v>Phước</v>
          </cell>
          <cell r="P39" t="str">
            <v>NVC</v>
          </cell>
        </row>
        <row r="40">
          <cell r="F40" t="str">
            <v>MTH10220/22TTH</v>
          </cell>
          <cell r="G40" t="str">
            <v>03/07/2025</v>
          </cell>
          <cell r="H40">
            <v>3</v>
          </cell>
          <cell r="I40" t="str">
            <v>13g30</v>
          </cell>
          <cell r="J40" t="str">
            <v>2022</v>
          </cell>
          <cell r="K40">
            <v>45</v>
          </cell>
          <cell r="L40">
            <v>-1</v>
          </cell>
          <cell r="M40" t="str">
            <v>7282</v>
          </cell>
          <cell r="N40" t="str">
            <v>Trà Quốc</v>
          </cell>
          <cell r="O40" t="str">
            <v>Khanh</v>
          </cell>
          <cell r="P40" t="str">
            <v>NVC</v>
          </cell>
        </row>
        <row r="41">
          <cell r="F41" t="str">
            <v>NTE10103/22KTHN</v>
          </cell>
          <cell r="G41" t="str">
            <v>03/07/2025</v>
          </cell>
          <cell r="H41">
            <v>3</v>
          </cell>
          <cell r="I41" t="str">
            <v>13g30</v>
          </cell>
          <cell r="J41" t="str">
            <v>2022</v>
          </cell>
          <cell r="K41">
            <v>31</v>
          </cell>
          <cell r="L41">
            <v>-1</v>
          </cell>
          <cell r="M41" t="str">
            <v>1257</v>
          </cell>
          <cell r="N41" t="str">
            <v>Nguyễn Duy</v>
          </cell>
          <cell r="O41" t="str">
            <v>Thông</v>
          </cell>
          <cell r="P41" t="str">
            <v>NVC</v>
          </cell>
        </row>
        <row r="42">
          <cell r="F42" t="str">
            <v>PHY10206/22VLCR_TN</v>
          </cell>
          <cell r="G42" t="str">
            <v>03/07/2025</v>
          </cell>
          <cell r="H42">
            <v>3</v>
          </cell>
          <cell r="I42" t="str">
            <v>13g30</v>
          </cell>
          <cell r="J42" t="str">
            <v>2022</v>
          </cell>
          <cell r="K42">
            <v>24</v>
          </cell>
          <cell r="L42">
            <v>-1</v>
          </cell>
          <cell r="M42" t="str">
            <v>0705</v>
          </cell>
          <cell r="N42" t="str">
            <v>Trần Quang</v>
          </cell>
          <cell r="O42" t="str">
            <v>Trung</v>
          </cell>
          <cell r="P42" t="str">
            <v>NVC</v>
          </cell>
        </row>
        <row r="43">
          <cell r="F43" t="str">
            <v>PET10103/22CVD1</v>
          </cell>
          <cell r="G43" t="str">
            <v>04/07/2025</v>
          </cell>
          <cell r="H43">
            <v>2</v>
          </cell>
          <cell r="I43" t="str">
            <v>09g55</v>
          </cell>
          <cell r="J43" t="str">
            <v>2022</v>
          </cell>
          <cell r="K43">
            <v>45</v>
          </cell>
          <cell r="L43">
            <v>-1</v>
          </cell>
          <cell r="M43" t="str">
            <v>7156</v>
          </cell>
          <cell r="N43" t="str">
            <v>Dương Hoài</v>
          </cell>
          <cell r="O43" t="str">
            <v>Nghĩa</v>
          </cell>
          <cell r="P43" t="str">
            <v>NVC</v>
          </cell>
        </row>
        <row r="44">
          <cell r="F44" t="str">
            <v>PHY10606/22VLTH</v>
          </cell>
          <cell r="G44" t="str">
            <v>04/07/2025</v>
          </cell>
          <cell r="H44">
            <v>2</v>
          </cell>
          <cell r="I44" t="str">
            <v>09g55</v>
          </cell>
          <cell r="J44" t="str">
            <v>2022</v>
          </cell>
          <cell r="K44">
            <v>27</v>
          </cell>
          <cell r="L44">
            <v>-1</v>
          </cell>
          <cell r="M44" t="str">
            <v>7156</v>
          </cell>
          <cell r="N44" t="str">
            <v>Dương Hoài</v>
          </cell>
          <cell r="O44" t="str">
            <v>Nghĩa</v>
          </cell>
          <cell r="P44" t="str">
            <v>NVC</v>
          </cell>
        </row>
        <row r="45">
          <cell r="F45" t="str">
            <v>MPH10108/22VLYK</v>
          </cell>
          <cell r="G45" t="str">
            <v>04/07/2025</v>
          </cell>
          <cell r="H45">
            <v>3</v>
          </cell>
          <cell r="I45" t="str">
            <v>13g30</v>
          </cell>
          <cell r="J45" t="str">
            <v>2022</v>
          </cell>
          <cell r="K45">
            <v>55</v>
          </cell>
          <cell r="L45">
            <v>-1</v>
          </cell>
          <cell r="M45" t="str">
            <v>2796</v>
          </cell>
          <cell r="N45" t="str">
            <v>Nguyễn Trí Toàn</v>
          </cell>
          <cell r="O45" t="str">
            <v>Phúc</v>
          </cell>
          <cell r="P45" t="str">
            <v>NVC</v>
          </cell>
        </row>
        <row r="46">
          <cell r="F46" t="str">
            <v>CHE10027/23HOH1TN</v>
          </cell>
          <cell r="G46" t="str">
            <v>07/07/2025</v>
          </cell>
          <cell r="H46">
            <v>2</v>
          </cell>
          <cell r="I46" t="str">
            <v>09g55</v>
          </cell>
          <cell r="J46" t="str">
            <v>2023</v>
          </cell>
          <cell r="K46">
            <v>32</v>
          </cell>
          <cell r="L46">
            <v>-1</v>
          </cell>
          <cell r="M46" t="str">
            <v>0458</v>
          </cell>
          <cell r="N46" t="str">
            <v>Nguyễn Trung</v>
          </cell>
          <cell r="O46" t="str">
            <v>Nhân</v>
          </cell>
          <cell r="P46" t="str">
            <v>NVC</v>
          </cell>
        </row>
        <row r="47">
          <cell r="F47" t="str">
            <v>CSC14007/22TN</v>
          </cell>
          <cell r="G47" t="str">
            <v>07/07/2025</v>
          </cell>
          <cell r="H47">
            <v>2</v>
          </cell>
          <cell r="I47" t="str">
            <v>09g55</v>
          </cell>
          <cell r="J47" t="str">
            <v>2022</v>
          </cell>
          <cell r="K47">
            <v>36</v>
          </cell>
          <cell r="L47">
            <v>-1</v>
          </cell>
          <cell r="M47" t="str">
            <v>2805</v>
          </cell>
          <cell r="N47" t="str">
            <v>Lê Phúc</v>
          </cell>
          <cell r="O47" t="str">
            <v>Lữ</v>
          </cell>
          <cell r="P47" t="str">
            <v>NVC</v>
          </cell>
        </row>
        <row r="48">
          <cell r="F48" t="str">
            <v>NTE10112/22KTHN</v>
          </cell>
          <cell r="G48" t="str">
            <v>07/07/2025</v>
          </cell>
          <cell r="H48">
            <v>2</v>
          </cell>
          <cell r="I48" t="str">
            <v>09g55</v>
          </cell>
          <cell r="J48" t="str">
            <v>2022</v>
          </cell>
          <cell r="K48">
            <v>23</v>
          </cell>
          <cell r="L48">
            <v>-1</v>
          </cell>
          <cell r="M48" t="str">
            <v>0386</v>
          </cell>
          <cell r="N48" t="str">
            <v>Huỳnh Trúc</v>
          </cell>
          <cell r="O48" t="str">
            <v>Phương</v>
          </cell>
          <cell r="P48" t="str">
            <v>NVC</v>
          </cell>
        </row>
        <row r="49">
          <cell r="F49" t="str">
            <v>PHY10304/22VLHN</v>
          </cell>
          <cell r="G49" t="str">
            <v>07/07/2025</v>
          </cell>
          <cell r="H49">
            <v>2</v>
          </cell>
          <cell r="I49" t="str">
            <v>09g55</v>
          </cell>
          <cell r="J49" t="str">
            <v>2022</v>
          </cell>
          <cell r="K49">
            <v>24</v>
          </cell>
          <cell r="L49">
            <v>-1</v>
          </cell>
          <cell r="M49" t="str">
            <v>0386</v>
          </cell>
          <cell r="N49" t="str">
            <v>Huỳnh Trúc</v>
          </cell>
          <cell r="O49" t="str">
            <v>Phương</v>
          </cell>
          <cell r="P49" t="str">
            <v>NVC</v>
          </cell>
        </row>
        <row r="50">
          <cell r="F50" t="str">
            <v>CHE10008/23HOH1TN</v>
          </cell>
          <cell r="G50" t="str">
            <v>08/07/2025</v>
          </cell>
          <cell r="H50">
            <v>3</v>
          </cell>
          <cell r="I50" t="str">
            <v>13g30</v>
          </cell>
          <cell r="J50" t="str">
            <v>2023</v>
          </cell>
          <cell r="K50">
            <v>31</v>
          </cell>
          <cell r="L50">
            <v>-1</v>
          </cell>
          <cell r="M50" t="str">
            <v>0491</v>
          </cell>
          <cell r="N50" t="str">
            <v>Nguyễn Văn</v>
          </cell>
          <cell r="O50" t="str">
            <v>Đông</v>
          </cell>
          <cell r="P50" t="str">
            <v>NVC</v>
          </cell>
        </row>
        <row r="51">
          <cell r="F51" t="str">
            <v>CSC13010/22TN</v>
          </cell>
          <cell r="G51" t="str">
            <v>08/07/2025</v>
          </cell>
          <cell r="H51">
            <v>3</v>
          </cell>
          <cell r="I51" t="str">
            <v>13g30</v>
          </cell>
          <cell r="J51" t="str">
            <v>2022</v>
          </cell>
          <cell r="K51">
            <v>35</v>
          </cell>
          <cell r="L51">
            <v>-1</v>
          </cell>
          <cell r="M51" t="str">
            <v>0300</v>
          </cell>
          <cell r="N51" t="str">
            <v>Trần Minh</v>
          </cell>
          <cell r="O51" t="str">
            <v>Triết</v>
          </cell>
          <cell r="P51" t="str">
            <v>NVC</v>
          </cell>
        </row>
        <row r="52">
          <cell r="F52" t="str">
            <v>PHY10007/23VLH_CQTA</v>
          </cell>
          <cell r="G52" t="str">
            <v>08/07/2025</v>
          </cell>
          <cell r="H52">
            <v>3</v>
          </cell>
          <cell r="I52" t="str">
            <v>13g30</v>
          </cell>
          <cell r="J52" t="str">
            <v>2023</v>
          </cell>
          <cell r="K52">
            <v>19</v>
          </cell>
          <cell r="L52">
            <v>-1</v>
          </cell>
          <cell r="M52" t="str">
            <v>3043</v>
          </cell>
          <cell r="N52" t="str">
            <v>Trần Nguyên</v>
          </cell>
          <cell r="O52" t="str">
            <v>Lân</v>
          </cell>
          <cell r="P52" t="str">
            <v>NVC</v>
          </cell>
        </row>
        <row r="53">
          <cell r="F53" t="str">
            <v>PHY10006/23VLH_CQ</v>
          </cell>
          <cell r="G53" t="str">
            <v>09/07/2025</v>
          </cell>
          <cell r="H53">
            <v>1</v>
          </cell>
          <cell r="I53" t="str">
            <v>07g45</v>
          </cell>
          <cell r="J53" t="str">
            <v>2023</v>
          </cell>
          <cell r="K53">
            <v>34</v>
          </cell>
          <cell r="L53">
            <v>-1</v>
          </cell>
          <cell r="M53" t="str">
            <v>2195</v>
          </cell>
          <cell r="N53" t="str">
            <v>Võ Quốc</v>
          </cell>
          <cell r="O53" t="str">
            <v>Phong</v>
          </cell>
          <cell r="P53" t="str">
            <v>NVC</v>
          </cell>
        </row>
        <row r="54">
          <cell r="F54" t="str">
            <v>MSC10003/23KVL_NVC</v>
          </cell>
          <cell r="G54" t="str">
            <v>09/07/2025</v>
          </cell>
          <cell r="H54">
            <v>4</v>
          </cell>
          <cell r="I54" t="str">
            <v>15g40</v>
          </cell>
          <cell r="J54" t="str">
            <v>2023</v>
          </cell>
          <cell r="K54">
            <v>12</v>
          </cell>
          <cell r="L54">
            <v>-1</v>
          </cell>
          <cell r="M54" t="str">
            <v>0419</v>
          </cell>
          <cell r="N54" t="str">
            <v>Lê Văn</v>
          </cell>
          <cell r="O54" t="str">
            <v>Hiếu</v>
          </cell>
          <cell r="P54" t="str">
            <v>NVC</v>
          </cell>
        </row>
        <row r="55">
          <cell r="F55" t="str">
            <v>MSC10002/23KVL_NVC</v>
          </cell>
          <cell r="G55" t="str">
            <v>10/07/2025</v>
          </cell>
          <cell r="H55">
            <v>1</v>
          </cell>
          <cell r="I55" t="str">
            <v>07g45</v>
          </cell>
          <cell r="J55" t="str">
            <v>2023</v>
          </cell>
          <cell r="K55">
            <v>12</v>
          </cell>
          <cell r="L55">
            <v>-1</v>
          </cell>
          <cell r="M55" t="str">
            <v>0419</v>
          </cell>
          <cell r="N55" t="str">
            <v>Lê Văn</v>
          </cell>
          <cell r="O55" t="str">
            <v>Hiếu</v>
          </cell>
          <cell r="P55" t="str">
            <v>NVC</v>
          </cell>
        </row>
        <row r="56">
          <cell r="F56" t="str">
            <v>MTH10358/22TTH_KDL1</v>
          </cell>
          <cell r="G56" t="str">
            <v>10/07/2025</v>
          </cell>
          <cell r="H56">
            <v>1</v>
          </cell>
          <cell r="I56" t="str">
            <v>07g45</v>
          </cell>
          <cell r="J56" t="str">
            <v>2022</v>
          </cell>
          <cell r="K56">
            <v>120</v>
          </cell>
          <cell r="L56">
            <v>-1</v>
          </cell>
          <cell r="M56" t="str">
            <v>1195</v>
          </cell>
          <cell r="N56" t="str">
            <v>Nguyễn Thanh</v>
          </cell>
          <cell r="O56" t="str">
            <v>Bình</v>
          </cell>
          <cell r="P56" t="str">
            <v>NVC</v>
          </cell>
        </row>
        <row r="57">
          <cell r="F57" t="str">
            <v>PHY10009/23VLH_CQ</v>
          </cell>
          <cell r="G57" t="str">
            <v>10/07/2025</v>
          </cell>
          <cell r="H57">
            <v>1</v>
          </cell>
          <cell r="I57" t="str">
            <v>07g45</v>
          </cell>
          <cell r="J57" t="str">
            <v>2023</v>
          </cell>
          <cell r="K57">
            <v>18</v>
          </cell>
          <cell r="L57">
            <v>-1</v>
          </cell>
          <cell r="M57" t="str">
            <v>0424</v>
          </cell>
          <cell r="N57" t="str">
            <v>Lê Văn</v>
          </cell>
          <cell r="O57" t="str">
            <v>Ngọc</v>
          </cell>
          <cell r="P57" t="str">
            <v>NVC</v>
          </cell>
        </row>
        <row r="58">
          <cell r="F58" t="str">
            <v>PET10102/22CVD1</v>
          </cell>
          <cell r="G58" t="str">
            <v>10/07/2025</v>
          </cell>
          <cell r="H58">
            <v>2</v>
          </cell>
          <cell r="I58" t="str">
            <v>09g55</v>
          </cell>
          <cell r="J58" t="str">
            <v>2022</v>
          </cell>
          <cell r="K58">
            <v>45</v>
          </cell>
          <cell r="L58">
            <v>-1</v>
          </cell>
          <cell r="M58" t="str">
            <v>2729</v>
          </cell>
          <cell r="N58" t="str">
            <v>Huỳnh Quốc</v>
          </cell>
          <cell r="O58" t="str">
            <v>Việt</v>
          </cell>
          <cell r="P58" t="str">
            <v>NVC</v>
          </cell>
        </row>
        <row r="59">
          <cell r="F59" t="str">
            <v>PHY10618/22VLTH_TN</v>
          </cell>
          <cell r="G59" t="str">
            <v>10/07/2025</v>
          </cell>
          <cell r="H59">
            <v>2</v>
          </cell>
          <cell r="I59" t="str">
            <v>09g55</v>
          </cell>
          <cell r="J59" t="str">
            <v>2022</v>
          </cell>
          <cell r="K59">
            <v>26</v>
          </cell>
          <cell r="L59">
            <v>-1</v>
          </cell>
          <cell r="M59" t="str">
            <v>2729</v>
          </cell>
          <cell r="N59" t="str">
            <v>Huỳnh Quốc</v>
          </cell>
          <cell r="O59" t="str">
            <v>Việt</v>
          </cell>
          <cell r="P59" t="str">
            <v>NVC</v>
          </cell>
        </row>
        <row r="60">
          <cell r="F60" t="str">
            <v>CHE10002/23HOH1TN</v>
          </cell>
          <cell r="G60" t="str">
            <v>10/07/2025</v>
          </cell>
          <cell r="H60">
            <v>4</v>
          </cell>
          <cell r="I60" t="str">
            <v>15g40</v>
          </cell>
          <cell r="J60" t="str">
            <v>2023</v>
          </cell>
          <cell r="K60">
            <v>31</v>
          </cell>
          <cell r="L60">
            <v>-1</v>
          </cell>
          <cell r="M60" t="str">
            <v>0461</v>
          </cell>
          <cell r="N60" t="str">
            <v>Tôn Thất</v>
          </cell>
          <cell r="O60" t="str">
            <v>Quang</v>
          </cell>
          <cell r="P60" t="str">
            <v>NVC</v>
          </cell>
        </row>
        <row r="61">
          <cell r="F61" t="str">
            <v>BIO10402/1</v>
          </cell>
          <cell r="G61" t="str">
            <v>11/07/2025</v>
          </cell>
          <cell r="H61">
            <v>1</v>
          </cell>
          <cell r="I61" t="str">
            <v>07g45</v>
          </cell>
          <cell r="J61" t="str">
            <v>2022</v>
          </cell>
          <cell r="K61">
            <v>39</v>
          </cell>
          <cell r="L61">
            <v>-1</v>
          </cell>
          <cell r="M61" t="str">
            <v>1123</v>
          </cell>
          <cell r="N61" t="str">
            <v>Trần Quốc</v>
          </cell>
          <cell r="O61" t="str">
            <v>Tuấn</v>
          </cell>
          <cell r="P61" t="str">
            <v>NVC</v>
          </cell>
        </row>
        <row r="62">
          <cell r="F62" t="str">
            <v>MSC10001/23KVL_NVC</v>
          </cell>
          <cell r="G62" t="str">
            <v>11/07/2025</v>
          </cell>
          <cell r="H62">
            <v>2</v>
          </cell>
          <cell r="I62" t="str">
            <v>09g55</v>
          </cell>
          <cell r="J62" t="str">
            <v>2023</v>
          </cell>
          <cell r="K62">
            <v>12</v>
          </cell>
          <cell r="L62">
            <v>-1</v>
          </cell>
          <cell r="M62" t="str">
            <v>0419</v>
          </cell>
          <cell r="N62" t="str">
            <v>Lê Văn</v>
          </cell>
          <cell r="O62" t="str">
            <v>Hiếu</v>
          </cell>
          <cell r="P62" t="str">
            <v>NVC</v>
          </cell>
        </row>
        <row r="63">
          <cell r="F63" t="str">
            <v>PHY10005/23VLH_CQ</v>
          </cell>
          <cell r="G63" t="str">
            <v>11/07/2025</v>
          </cell>
          <cell r="H63">
            <v>2</v>
          </cell>
          <cell r="I63" t="str">
            <v>09g55</v>
          </cell>
          <cell r="J63" t="str">
            <v>2023</v>
          </cell>
          <cell r="K63">
            <v>18</v>
          </cell>
          <cell r="L63">
            <v>-1</v>
          </cell>
          <cell r="M63" t="str">
            <v>1198</v>
          </cell>
          <cell r="N63" t="str">
            <v>Nguyễn Chí</v>
          </cell>
          <cell r="O63" t="str">
            <v>Nhân</v>
          </cell>
          <cell r="P63" t="str">
            <v>NVC</v>
          </cell>
        </row>
        <row r="64">
          <cell r="F64" t="str">
            <v>PHY10005/23VLH_CQ</v>
          </cell>
          <cell r="G64" t="str">
            <v>11/07/2025</v>
          </cell>
          <cell r="H64">
            <v>2</v>
          </cell>
          <cell r="I64" t="str">
            <v>09g55</v>
          </cell>
          <cell r="J64" t="str">
            <v>2023</v>
          </cell>
          <cell r="K64">
            <v>18</v>
          </cell>
          <cell r="L64">
            <v>-1</v>
          </cell>
          <cell r="M64" t="str">
            <v>2928</v>
          </cell>
          <cell r="N64" t="str">
            <v>Nguyễn Thị Tú</v>
          </cell>
          <cell r="O64" t="str">
            <v>Trinh</v>
          </cell>
          <cell r="P64" t="str">
            <v>NVC</v>
          </cell>
        </row>
        <row r="65">
          <cell r="F65" t="str">
            <v>PHY10207/22VLCR</v>
          </cell>
          <cell r="G65" t="str">
            <v>11/07/2025</v>
          </cell>
          <cell r="H65">
            <v>4</v>
          </cell>
          <cell r="I65" t="str">
            <v>15g40</v>
          </cell>
          <cell r="J65" t="str">
            <v>2022</v>
          </cell>
          <cell r="K65">
            <v>24</v>
          </cell>
          <cell r="L65">
            <v>-1</v>
          </cell>
          <cell r="M65" t="str">
            <v>0705</v>
          </cell>
          <cell r="N65" t="str">
            <v>Trần Quang</v>
          </cell>
          <cell r="O65" t="str">
            <v>Trung</v>
          </cell>
          <cell r="P65" t="str">
            <v>NVC</v>
          </cell>
        </row>
        <row r="66">
          <cell r="F66" t="str">
            <v>BTE10310/1</v>
          </cell>
          <cell r="G66" t="str">
            <v>23/06/2025</v>
          </cell>
          <cell r="H66">
            <v>1</v>
          </cell>
          <cell r="I66" t="str">
            <v>07g45</v>
          </cell>
          <cell r="J66" t="str">
            <v>2022</v>
          </cell>
          <cell r="K66">
            <v>80</v>
          </cell>
          <cell r="L66">
            <v>-1</v>
          </cell>
          <cell r="M66" t="str">
            <v>0541</v>
          </cell>
          <cell r="N66" t="str">
            <v>Trần Lê Bảo</v>
          </cell>
          <cell r="O66" t="str">
            <v>Hà</v>
          </cell>
          <cell r="P66" t="str">
            <v>LT</v>
          </cell>
        </row>
        <row r="67">
          <cell r="F67" t="str">
            <v>CHE10131/1</v>
          </cell>
          <cell r="G67" t="str">
            <v>23/06/2025</v>
          </cell>
          <cell r="H67">
            <v>1</v>
          </cell>
          <cell r="I67" t="str">
            <v>07g45</v>
          </cell>
          <cell r="J67" t="str">
            <v>2022</v>
          </cell>
          <cell r="K67">
            <v>31</v>
          </cell>
          <cell r="L67">
            <v>-1</v>
          </cell>
          <cell r="M67" t="str">
            <v>0457</v>
          </cell>
          <cell r="N67" t="str">
            <v>Tân</v>
          </cell>
          <cell r="O67" t="str">
            <v>Hoàng</v>
          </cell>
          <cell r="P67" t="str">
            <v>LT</v>
          </cell>
        </row>
        <row r="68">
          <cell r="F68" t="str">
            <v>CHE10131/1</v>
          </cell>
          <cell r="G68" t="str">
            <v>23/06/2025</v>
          </cell>
          <cell r="H68">
            <v>1</v>
          </cell>
          <cell r="I68" t="str">
            <v>07g45</v>
          </cell>
          <cell r="J68" t="str">
            <v>2022</v>
          </cell>
          <cell r="K68">
            <v>31</v>
          </cell>
          <cell r="L68">
            <v>-1</v>
          </cell>
          <cell r="M68" t="str">
            <v>0457A</v>
          </cell>
          <cell r="N68" t="str">
            <v>Tân</v>
          </cell>
          <cell r="O68" t="str">
            <v>Hoàng</v>
          </cell>
          <cell r="P68" t="str">
            <v>LT</v>
          </cell>
        </row>
        <row r="69">
          <cell r="F69" t="str">
            <v>CSC10007/22_5</v>
          </cell>
          <cell r="G69" t="str">
            <v>23/06/2025</v>
          </cell>
          <cell r="H69">
            <v>1</v>
          </cell>
          <cell r="I69" t="str">
            <v>07g45</v>
          </cell>
          <cell r="J69" t="str">
            <v>2022</v>
          </cell>
          <cell r="K69">
            <v>40</v>
          </cell>
          <cell r="L69">
            <v>-1</v>
          </cell>
          <cell r="M69" t="str">
            <v>0323</v>
          </cell>
          <cell r="N69" t="str">
            <v>Thái Hùng</v>
          </cell>
          <cell r="O69" t="str">
            <v>Văn</v>
          </cell>
          <cell r="P69" t="str">
            <v>LT</v>
          </cell>
        </row>
        <row r="70">
          <cell r="F70" t="str">
            <v>CSC11007/22_4</v>
          </cell>
          <cell r="G70" t="str">
            <v>23/06/2025</v>
          </cell>
          <cell r="H70">
            <v>1</v>
          </cell>
          <cell r="I70" t="str">
            <v>07g45</v>
          </cell>
          <cell r="J70" t="str">
            <v>2022</v>
          </cell>
          <cell r="K70">
            <v>81</v>
          </cell>
          <cell r="L70">
            <v>-1</v>
          </cell>
          <cell r="M70" t="str">
            <v>2229</v>
          </cell>
          <cell r="N70" t="str">
            <v>Nguyễn Thanh</v>
          </cell>
          <cell r="O70" t="str">
            <v>Quân</v>
          </cell>
          <cell r="P70" t="str">
            <v>LT</v>
          </cell>
        </row>
        <row r="71">
          <cell r="F71" t="str">
            <v>ETC00002/24DTV1</v>
          </cell>
          <cell r="G71" t="str">
            <v>23/06/2025</v>
          </cell>
          <cell r="H71">
            <v>1</v>
          </cell>
          <cell r="I71" t="str">
            <v>07g45</v>
          </cell>
          <cell r="J71" t="str">
            <v>2024</v>
          </cell>
          <cell r="K71">
            <v>75</v>
          </cell>
          <cell r="L71">
            <v>-1</v>
          </cell>
          <cell r="M71" t="str">
            <v>2240</v>
          </cell>
          <cell r="N71" t="str">
            <v>Huỳnh Quốc</v>
          </cell>
          <cell r="O71" t="str">
            <v>Thịnh</v>
          </cell>
          <cell r="P71" t="str">
            <v>LT</v>
          </cell>
        </row>
        <row r="72">
          <cell r="F72" t="str">
            <v>ETC00002/24DTV2</v>
          </cell>
          <cell r="G72" t="str">
            <v>23/06/2025</v>
          </cell>
          <cell r="H72">
            <v>1</v>
          </cell>
          <cell r="I72" t="str">
            <v>07g45</v>
          </cell>
          <cell r="J72" t="str">
            <v>2024</v>
          </cell>
          <cell r="K72">
            <v>75</v>
          </cell>
          <cell r="L72">
            <v>-1</v>
          </cell>
          <cell r="M72" t="str">
            <v>2950</v>
          </cell>
          <cell r="N72" t="str">
            <v>Lê Việt</v>
          </cell>
          <cell r="O72" t="str">
            <v>Dũng</v>
          </cell>
          <cell r="P72" t="str">
            <v>LT</v>
          </cell>
        </row>
        <row r="73">
          <cell r="F73" t="str">
            <v>ETC10214/22Nhung</v>
          </cell>
          <cell r="G73" t="str">
            <v>23/06/2025</v>
          </cell>
          <cell r="H73">
            <v>1</v>
          </cell>
          <cell r="I73" t="str">
            <v>07g45</v>
          </cell>
          <cell r="J73" t="str">
            <v>2022</v>
          </cell>
          <cell r="K73">
            <v>57</v>
          </cell>
          <cell r="L73">
            <v>-1</v>
          </cell>
          <cell r="M73" t="str">
            <v>2030</v>
          </cell>
          <cell r="N73" t="str">
            <v>Hoàng Anh</v>
          </cell>
          <cell r="O73" t="str">
            <v>Tuấn</v>
          </cell>
          <cell r="P73" t="str">
            <v>LT</v>
          </cell>
        </row>
        <row r="74">
          <cell r="F74" t="str">
            <v>MSC10009/23KVL1</v>
          </cell>
          <cell r="G74" t="str">
            <v>23/06/2025</v>
          </cell>
          <cell r="H74">
            <v>1</v>
          </cell>
          <cell r="I74" t="str">
            <v>07g45</v>
          </cell>
          <cell r="J74" t="str">
            <v>2023</v>
          </cell>
          <cell r="K74">
            <v>41</v>
          </cell>
          <cell r="L74">
            <v>-1</v>
          </cell>
          <cell r="M74" t="str">
            <v>2248</v>
          </cell>
          <cell r="N74" t="str">
            <v>Hà Vân</v>
          </cell>
          <cell r="O74" t="str">
            <v>Linh</v>
          </cell>
          <cell r="P74" t="str">
            <v>LT</v>
          </cell>
        </row>
        <row r="75">
          <cell r="F75" t="str">
            <v>MSC10009/23KVL2</v>
          </cell>
          <cell r="G75" t="str">
            <v>23/06/2025</v>
          </cell>
          <cell r="H75">
            <v>1</v>
          </cell>
          <cell r="I75" t="str">
            <v>07g45</v>
          </cell>
          <cell r="J75" t="str">
            <v>2023</v>
          </cell>
          <cell r="K75">
            <v>49</v>
          </cell>
          <cell r="L75">
            <v>-1</v>
          </cell>
          <cell r="M75" t="str">
            <v>2248</v>
          </cell>
          <cell r="N75" t="str">
            <v>Hà Vân</v>
          </cell>
          <cell r="O75" t="str">
            <v>Linh</v>
          </cell>
          <cell r="P75" t="str">
            <v>LT</v>
          </cell>
        </row>
        <row r="76">
          <cell r="F76" t="str">
            <v>MSC10105/22MM</v>
          </cell>
          <cell r="G76" t="str">
            <v>23/06/2025</v>
          </cell>
          <cell r="H76">
            <v>1</v>
          </cell>
          <cell r="I76" t="str">
            <v>07g45</v>
          </cell>
          <cell r="J76" t="str">
            <v>2022</v>
          </cell>
          <cell r="K76">
            <v>50</v>
          </cell>
          <cell r="L76">
            <v>-1</v>
          </cell>
          <cell r="M76" t="str">
            <v>1050</v>
          </cell>
          <cell r="N76" t="str">
            <v>Phạm Kim</v>
          </cell>
          <cell r="O76" t="str">
            <v>Ngọc</v>
          </cell>
          <cell r="P76" t="str">
            <v>LT</v>
          </cell>
        </row>
        <row r="77">
          <cell r="F77" t="str">
            <v>PHY10010/23CVD1</v>
          </cell>
          <cell r="G77" t="str">
            <v>23/06/2025</v>
          </cell>
          <cell r="H77">
            <v>1</v>
          </cell>
          <cell r="I77" t="str">
            <v>07g45</v>
          </cell>
          <cell r="J77" t="str">
            <v>2023</v>
          </cell>
          <cell r="K77">
            <v>65</v>
          </cell>
          <cell r="L77">
            <v>-1</v>
          </cell>
          <cell r="M77" t="str">
            <v>0705</v>
          </cell>
          <cell r="N77" t="str">
            <v>Trần Quang</v>
          </cell>
          <cell r="O77" t="str">
            <v>Trung</v>
          </cell>
          <cell r="P77" t="str">
            <v>LT</v>
          </cell>
        </row>
        <row r="78">
          <cell r="F78" t="str">
            <v>BIO10216/1</v>
          </cell>
          <cell r="G78" t="str">
            <v>23/06/2025</v>
          </cell>
          <cell r="H78">
            <v>2</v>
          </cell>
          <cell r="I78" t="str">
            <v>09g55</v>
          </cell>
          <cell r="J78" t="str">
            <v>2022</v>
          </cell>
          <cell r="K78">
            <v>56</v>
          </cell>
          <cell r="L78">
            <v>-1</v>
          </cell>
          <cell r="M78" t="str">
            <v>1253</v>
          </cell>
          <cell r="N78" t="str">
            <v>Đặng Thị Tùng</v>
          </cell>
          <cell r="O78" t="str">
            <v>Loan</v>
          </cell>
          <cell r="P78" t="str">
            <v>LT</v>
          </cell>
        </row>
        <row r="79">
          <cell r="F79" t="str">
            <v>CSC10001/23CTT6</v>
          </cell>
          <cell r="G79" t="str">
            <v>23/06/2025</v>
          </cell>
          <cell r="H79">
            <v>2</v>
          </cell>
          <cell r="I79" t="str">
            <v>09g55</v>
          </cell>
          <cell r="J79" t="str">
            <v>2023</v>
          </cell>
          <cell r="K79">
            <v>80</v>
          </cell>
          <cell r="L79">
            <v>-1</v>
          </cell>
          <cell r="M79" t="str">
            <v>1078</v>
          </cell>
          <cell r="N79" t="str">
            <v>Đậu Ngọc Hà</v>
          </cell>
          <cell r="O79" t="str">
            <v>Dương</v>
          </cell>
          <cell r="P79" t="str">
            <v>LT</v>
          </cell>
        </row>
        <row r="80">
          <cell r="F80" t="str">
            <v>ENE10003/23CMT</v>
          </cell>
          <cell r="G80" t="str">
            <v>23/06/2025</v>
          </cell>
          <cell r="H80">
            <v>2</v>
          </cell>
          <cell r="I80" t="str">
            <v>09g55</v>
          </cell>
          <cell r="J80" t="str">
            <v>2023</v>
          </cell>
          <cell r="K80">
            <v>47</v>
          </cell>
          <cell r="L80">
            <v>-1</v>
          </cell>
          <cell r="M80" t="str">
            <v>2049</v>
          </cell>
          <cell r="N80" t="str">
            <v>Phan Như</v>
          </cell>
          <cell r="O80" t="str">
            <v>Nguyệt</v>
          </cell>
          <cell r="P80" t="str">
            <v>LT</v>
          </cell>
        </row>
        <row r="81">
          <cell r="F81" t="str">
            <v>ENE10030/22CMT</v>
          </cell>
          <cell r="G81" t="str">
            <v>23/06/2025</v>
          </cell>
          <cell r="H81">
            <v>2</v>
          </cell>
          <cell r="I81" t="str">
            <v>09g55</v>
          </cell>
          <cell r="J81" t="str">
            <v>2022</v>
          </cell>
          <cell r="K81">
            <v>45</v>
          </cell>
          <cell r="L81">
            <v>-1</v>
          </cell>
          <cell r="M81" t="str">
            <v>1600</v>
          </cell>
          <cell r="N81" t="str">
            <v>Trần Công</v>
          </cell>
          <cell r="O81" t="str">
            <v>Thành</v>
          </cell>
          <cell r="P81" t="str">
            <v>LT</v>
          </cell>
        </row>
        <row r="82">
          <cell r="F82" t="str">
            <v>ENM00006/23QMT</v>
          </cell>
          <cell r="G82" t="str">
            <v>23/06/2025</v>
          </cell>
          <cell r="H82">
            <v>2</v>
          </cell>
          <cell r="I82" t="str">
            <v>09g55</v>
          </cell>
          <cell r="J82" t="str">
            <v>2023</v>
          </cell>
          <cell r="K82">
            <v>74</v>
          </cell>
          <cell r="L82">
            <v>-1</v>
          </cell>
          <cell r="M82" t="str">
            <v>1664</v>
          </cell>
          <cell r="N82" t="str">
            <v>Phạm Thị</v>
          </cell>
          <cell r="O82" t="str">
            <v>Hà</v>
          </cell>
          <cell r="P82" t="str">
            <v>LT</v>
          </cell>
        </row>
        <row r="83">
          <cell r="F83" t="str">
            <v>ENV10003/23KMT</v>
          </cell>
          <cell r="G83" t="str">
            <v>23/06/2025</v>
          </cell>
          <cell r="H83">
            <v>2</v>
          </cell>
          <cell r="I83" t="str">
            <v>09g55</v>
          </cell>
          <cell r="J83" t="str">
            <v>2023</v>
          </cell>
          <cell r="K83">
            <v>90</v>
          </cell>
          <cell r="L83">
            <v>-1</v>
          </cell>
          <cell r="M83" t="str">
            <v>2703</v>
          </cell>
          <cell r="N83" t="str">
            <v>Nguyễn Thị Quế</v>
          </cell>
          <cell r="O83" t="str">
            <v>Nam</v>
          </cell>
          <cell r="P83" t="str">
            <v>LT</v>
          </cell>
        </row>
        <row r="84">
          <cell r="F84" t="str">
            <v>MTH00013/24TTH1</v>
          </cell>
          <cell r="G84" t="str">
            <v>23/06/2025</v>
          </cell>
          <cell r="H84">
            <v>2</v>
          </cell>
          <cell r="I84" t="str">
            <v>09g55</v>
          </cell>
          <cell r="J84" t="str">
            <v>2024</v>
          </cell>
          <cell r="K84">
            <v>93</v>
          </cell>
          <cell r="L84">
            <v>-1</v>
          </cell>
          <cell r="M84" t="str">
            <v>2614</v>
          </cell>
          <cell r="N84" t="str">
            <v>Lê Ánh</v>
          </cell>
          <cell r="O84" t="str">
            <v>Hạ</v>
          </cell>
          <cell r="P84" t="str">
            <v>LT</v>
          </cell>
        </row>
        <row r="85">
          <cell r="F85" t="str">
            <v>MTH00013/24TTH1TN</v>
          </cell>
          <cell r="G85" t="str">
            <v>23/06/2025</v>
          </cell>
          <cell r="H85">
            <v>2</v>
          </cell>
          <cell r="I85" t="str">
            <v>09g55</v>
          </cell>
          <cell r="J85" t="str">
            <v>2024</v>
          </cell>
          <cell r="K85">
            <v>31</v>
          </cell>
          <cell r="L85">
            <v>-1</v>
          </cell>
          <cell r="M85" t="str">
            <v>2781</v>
          </cell>
          <cell r="N85" t="str">
            <v>Nguyễn Thị Hoài</v>
          </cell>
          <cell r="O85" t="str">
            <v>Thương</v>
          </cell>
          <cell r="P85" t="str">
            <v>LT</v>
          </cell>
        </row>
        <row r="86">
          <cell r="F86" t="str">
            <v>MTH00013/24TTH2</v>
          </cell>
          <cell r="G86" t="str">
            <v>23/06/2025</v>
          </cell>
          <cell r="H86">
            <v>2</v>
          </cell>
          <cell r="I86" t="str">
            <v>09g55</v>
          </cell>
          <cell r="J86" t="str">
            <v>2024</v>
          </cell>
          <cell r="K86">
            <v>85</v>
          </cell>
          <cell r="L86">
            <v>-1</v>
          </cell>
          <cell r="M86" t="str">
            <v>2989</v>
          </cell>
          <cell r="N86" t="str">
            <v>Trần Thị</v>
          </cell>
          <cell r="O86" t="str">
            <v>Khiếu</v>
          </cell>
          <cell r="P86" t="str">
            <v>LT</v>
          </cell>
        </row>
        <row r="87">
          <cell r="F87" t="str">
            <v>MTH00013/24TTH3</v>
          </cell>
          <cell r="G87" t="str">
            <v>23/06/2025</v>
          </cell>
          <cell r="H87">
            <v>2</v>
          </cell>
          <cell r="I87" t="str">
            <v>09g55</v>
          </cell>
          <cell r="J87" t="str">
            <v>2024</v>
          </cell>
          <cell r="K87">
            <v>89</v>
          </cell>
          <cell r="L87">
            <v>-1</v>
          </cell>
          <cell r="M87" t="str">
            <v>2988</v>
          </cell>
          <cell r="N87" t="str">
            <v>Nguyễn Đăng</v>
          </cell>
          <cell r="O87" t="str">
            <v>Khoa</v>
          </cell>
          <cell r="P87" t="str">
            <v>LT</v>
          </cell>
        </row>
        <row r="88">
          <cell r="F88" t="str">
            <v>CHE10004/23HOH1</v>
          </cell>
          <cell r="G88" t="str">
            <v>23/06/2025</v>
          </cell>
          <cell r="H88">
            <v>3</v>
          </cell>
          <cell r="I88" t="str">
            <v>13g30</v>
          </cell>
          <cell r="J88" t="str">
            <v>2023</v>
          </cell>
          <cell r="K88">
            <v>107</v>
          </cell>
          <cell r="L88">
            <v>-1</v>
          </cell>
          <cell r="M88" t="str">
            <v>3018</v>
          </cell>
          <cell r="N88" t="str">
            <v>Mai Văn Thanh</v>
          </cell>
          <cell r="O88" t="str">
            <v>Tâm</v>
          </cell>
          <cell r="P88" t="str">
            <v>LT</v>
          </cell>
        </row>
        <row r="89">
          <cell r="F89" t="str">
            <v>CHE10004/23HOH2</v>
          </cell>
          <cell r="G89" t="str">
            <v>23/06/2025</v>
          </cell>
          <cell r="H89">
            <v>3</v>
          </cell>
          <cell r="I89" t="str">
            <v>13g30</v>
          </cell>
          <cell r="J89" t="str">
            <v>2023</v>
          </cell>
          <cell r="K89">
            <v>110</v>
          </cell>
          <cell r="L89">
            <v>-1</v>
          </cell>
          <cell r="M89" t="str">
            <v>0476</v>
          </cell>
          <cell r="N89" t="str">
            <v>Phạm Trần Nguyên</v>
          </cell>
          <cell r="O89" t="str">
            <v>Nguyên</v>
          </cell>
          <cell r="P89" t="str">
            <v>LT</v>
          </cell>
        </row>
        <row r="90">
          <cell r="F90" t="str">
            <v>MSC10006/23CVL</v>
          </cell>
          <cell r="G90" t="str">
            <v>23/06/2025</v>
          </cell>
          <cell r="H90">
            <v>3</v>
          </cell>
          <cell r="I90" t="str">
            <v>13g30</v>
          </cell>
          <cell r="J90" t="str">
            <v>2023</v>
          </cell>
          <cell r="K90">
            <v>68</v>
          </cell>
          <cell r="L90">
            <v>-1</v>
          </cell>
          <cell r="M90" t="str">
            <v>2509</v>
          </cell>
          <cell r="N90" t="str">
            <v>Trần Công</v>
          </cell>
          <cell r="O90" t="str">
            <v>Khánh</v>
          </cell>
          <cell r="P90" t="str">
            <v>LT</v>
          </cell>
        </row>
        <row r="91">
          <cell r="F91" t="str">
            <v>MSC10006/23KVL1</v>
          </cell>
          <cell r="G91" t="str">
            <v>23/06/2025</v>
          </cell>
          <cell r="H91">
            <v>3</v>
          </cell>
          <cell r="I91" t="str">
            <v>13g30</v>
          </cell>
          <cell r="J91" t="str">
            <v>2023</v>
          </cell>
          <cell r="K91">
            <v>59</v>
          </cell>
          <cell r="L91">
            <v>-1</v>
          </cell>
          <cell r="M91" t="str">
            <v>1639</v>
          </cell>
          <cell r="N91" t="str">
            <v>Đậu Trần Ánh</v>
          </cell>
          <cell r="O91" t="str">
            <v>Nguyệt</v>
          </cell>
          <cell r="P91" t="str">
            <v>LT</v>
          </cell>
        </row>
        <row r="92">
          <cell r="F92" t="str">
            <v>MSC10006/23KVL2</v>
          </cell>
          <cell r="G92" t="str">
            <v>23/06/2025</v>
          </cell>
          <cell r="H92">
            <v>3</v>
          </cell>
          <cell r="I92" t="str">
            <v>13g30</v>
          </cell>
          <cell r="J92" t="str">
            <v>2023</v>
          </cell>
          <cell r="K92">
            <v>47</v>
          </cell>
          <cell r="L92">
            <v>-1</v>
          </cell>
          <cell r="M92" t="str">
            <v>1639</v>
          </cell>
          <cell r="N92" t="str">
            <v>Đậu Trần Ánh</v>
          </cell>
          <cell r="O92" t="str">
            <v>Nguyệt</v>
          </cell>
          <cell r="P92" t="str">
            <v>LT</v>
          </cell>
        </row>
        <row r="93">
          <cell r="F93" t="str">
            <v>MSC10219/22CPO</v>
          </cell>
          <cell r="G93" t="str">
            <v>23/06/2025</v>
          </cell>
          <cell r="H93">
            <v>3</v>
          </cell>
          <cell r="I93" t="str">
            <v>13g30</v>
          </cell>
          <cell r="J93" t="str">
            <v>2022</v>
          </cell>
          <cell r="K93">
            <v>26</v>
          </cell>
          <cell r="L93">
            <v>-1</v>
          </cell>
          <cell r="M93" t="str">
            <v>0869</v>
          </cell>
          <cell r="N93" t="str">
            <v>Hà Thúc Chí</v>
          </cell>
          <cell r="O93" t="str">
            <v>Nhân</v>
          </cell>
          <cell r="P93" t="str">
            <v>LT</v>
          </cell>
        </row>
        <row r="94">
          <cell r="F94" t="str">
            <v>MSC10219/22PO</v>
          </cell>
          <cell r="G94" t="str">
            <v>23/06/2025</v>
          </cell>
          <cell r="H94">
            <v>3</v>
          </cell>
          <cell r="I94" t="str">
            <v>13g30</v>
          </cell>
          <cell r="J94" t="str">
            <v>2022</v>
          </cell>
          <cell r="K94">
            <v>23</v>
          </cell>
          <cell r="L94">
            <v>-1</v>
          </cell>
          <cell r="M94" t="str">
            <v>0869</v>
          </cell>
          <cell r="N94" t="str">
            <v>Hà Thúc Chí</v>
          </cell>
          <cell r="O94" t="str">
            <v>Nhân</v>
          </cell>
          <cell r="P94" t="str">
            <v>LT</v>
          </cell>
        </row>
        <row r="95">
          <cell r="F95" t="str">
            <v>MST10301/22CBD</v>
          </cell>
          <cell r="G95" t="str">
            <v>23/06/2025</v>
          </cell>
          <cell r="H95">
            <v>3</v>
          </cell>
          <cell r="I95" t="str">
            <v>13g30</v>
          </cell>
          <cell r="J95" t="str">
            <v>2022</v>
          </cell>
          <cell r="K95">
            <v>16</v>
          </cell>
          <cell r="L95">
            <v>-1</v>
          </cell>
          <cell r="M95" t="str">
            <v>2020</v>
          </cell>
          <cell r="N95" t="str">
            <v>Đặng Vinh</v>
          </cell>
          <cell r="O95" t="str">
            <v>Quang</v>
          </cell>
          <cell r="P95" t="str">
            <v>LT</v>
          </cell>
        </row>
        <row r="96">
          <cell r="F96" t="str">
            <v>MST10301/22CBD</v>
          </cell>
          <cell r="G96" t="str">
            <v>23/06/2025</v>
          </cell>
          <cell r="H96">
            <v>3</v>
          </cell>
          <cell r="I96" t="str">
            <v>13g30</v>
          </cell>
          <cell r="J96" t="str">
            <v>2022</v>
          </cell>
          <cell r="K96">
            <v>16</v>
          </cell>
          <cell r="L96">
            <v>-1</v>
          </cell>
          <cell r="M96" t="str">
            <v>2964</v>
          </cell>
          <cell r="N96" t="str">
            <v>Lê Thái</v>
          </cell>
          <cell r="O96" t="str">
            <v>Duy</v>
          </cell>
          <cell r="P96" t="str">
            <v>LT</v>
          </cell>
        </row>
        <row r="97">
          <cell r="F97" t="str">
            <v>MTH00082/24KDL1A</v>
          </cell>
          <cell r="G97" t="str">
            <v>23/06/2025</v>
          </cell>
          <cell r="H97">
            <v>3</v>
          </cell>
          <cell r="I97" t="str">
            <v>13g30</v>
          </cell>
          <cell r="J97" t="str">
            <v>2024</v>
          </cell>
          <cell r="K97">
            <v>41</v>
          </cell>
          <cell r="L97">
            <v>-1</v>
          </cell>
          <cell r="M97" t="str">
            <v>8459</v>
          </cell>
          <cell r="N97" t="str">
            <v>Đặng Xuân</v>
          </cell>
          <cell r="O97" t="str">
            <v>Mai</v>
          </cell>
          <cell r="P97" t="str">
            <v>LT</v>
          </cell>
        </row>
        <row r="98">
          <cell r="F98" t="str">
            <v>MTH00082/24KDL1B</v>
          </cell>
          <cell r="G98" t="str">
            <v>23/06/2025</v>
          </cell>
          <cell r="H98">
            <v>3</v>
          </cell>
          <cell r="I98" t="str">
            <v>13g30</v>
          </cell>
          <cell r="J98" t="str">
            <v>2024</v>
          </cell>
          <cell r="K98">
            <v>41</v>
          </cell>
          <cell r="L98">
            <v>-1</v>
          </cell>
          <cell r="M98" t="str">
            <v>8459</v>
          </cell>
          <cell r="N98" t="str">
            <v>Đặng Xuân</v>
          </cell>
          <cell r="O98" t="str">
            <v>Mai</v>
          </cell>
          <cell r="P98" t="str">
            <v>LT</v>
          </cell>
        </row>
        <row r="99">
          <cell r="F99" t="str">
            <v>MTH00082/24KDL1C</v>
          </cell>
          <cell r="G99" t="str">
            <v>23/06/2025</v>
          </cell>
          <cell r="H99">
            <v>3</v>
          </cell>
          <cell r="I99" t="str">
            <v>13g30</v>
          </cell>
          <cell r="J99" t="str">
            <v>2024</v>
          </cell>
          <cell r="K99">
            <v>40</v>
          </cell>
          <cell r="L99">
            <v>-1</v>
          </cell>
          <cell r="M99" t="str">
            <v>8457</v>
          </cell>
          <cell r="N99" t="str">
            <v>Nguyễn Thành</v>
          </cell>
          <cell r="O99" t="str">
            <v>Lộc</v>
          </cell>
          <cell r="P99" t="str">
            <v>LT</v>
          </cell>
        </row>
        <row r="100">
          <cell r="F100" t="str">
            <v>MTH10217/22TTH</v>
          </cell>
          <cell r="G100" t="str">
            <v>23/06/2025</v>
          </cell>
          <cell r="H100">
            <v>3</v>
          </cell>
          <cell r="I100" t="str">
            <v>13g30</v>
          </cell>
          <cell r="J100" t="str">
            <v>2022</v>
          </cell>
          <cell r="K100">
            <v>27</v>
          </cell>
          <cell r="L100">
            <v>-1</v>
          </cell>
          <cell r="M100" t="str">
            <v>2304</v>
          </cell>
          <cell r="N100" t="str">
            <v>Nguyễn Hữu</v>
          </cell>
          <cell r="O100" t="str">
            <v>Toàn</v>
          </cell>
          <cell r="P100" t="str">
            <v>LT</v>
          </cell>
        </row>
        <row r="101">
          <cell r="F101" t="str">
            <v>MTH10541/22TTH</v>
          </cell>
          <cell r="G101" t="str">
            <v>23/06/2025</v>
          </cell>
          <cell r="H101">
            <v>3</v>
          </cell>
          <cell r="I101" t="str">
            <v>13g30</v>
          </cell>
          <cell r="J101" t="str">
            <v>2022</v>
          </cell>
          <cell r="K101">
            <v>48</v>
          </cell>
          <cell r="L101">
            <v>-1</v>
          </cell>
          <cell r="M101" t="str">
            <v>0263</v>
          </cell>
          <cell r="N101" t="str">
            <v>Nguyễn Văn</v>
          </cell>
          <cell r="O101" t="str">
            <v>Thùy</v>
          </cell>
          <cell r="P101" t="str">
            <v>LT</v>
          </cell>
        </row>
        <row r="102">
          <cell r="F102" t="str">
            <v>OMH10006/23HDH</v>
          </cell>
          <cell r="G102" t="str">
            <v>23/06/2025</v>
          </cell>
          <cell r="H102">
            <v>3</v>
          </cell>
          <cell r="I102" t="str">
            <v>13g30</v>
          </cell>
          <cell r="J102" t="str">
            <v>2023</v>
          </cell>
          <cell r="K102">
            <v>26</v>
          </cell>
          <cell r="L102">
            <v>-1</v>
          </cell>
          <cell r="M102" t="str">
            <v>0401</v>
          </cell>
          <cell r="N102" t="str">
            <v>Võ Lương Hồng</v>
          </cell>
          <cell r="O102" t="str">
            <v>Phước</v>
          </cell>
          <cell r="P102" t="str">
            <v>LT</v>
          </cell>
        </row>
        <row r="103">
          <cell r="F103" t="str">
            <v>CHE10303/1</v>
          </cell>
          <cell r="G103" t="str">
            <v>23/06/2025</v>
          </cell>
          <cell r="H103">
            <v>4</v>
          </cell>
          <cell r="I103" t="str">
            <v>15g40</v>
          </cell>
          <cell r="J103" t="str">
            <v>2022</v>
          </cell>
          <cell r="K103">
            <v>37</v>
          </cell>
          <cell r="L103">
            <v>-1</v>
          </cell>
          <cell r="M103" t="str">
            <v>0489</v>
          </cell>
          <cell r="N103" t="str">
            <v>Nguyễn Ánh</v>
          </cell>
          <cell r="O103" t="str">
            <v>Mai</v>
          </cell>
          <cell r="P103" t="str">
            <v>LT</v>
          </cell>
        </row>
        <row r="104">
          <cell r="F104" t="str">
            <v>ENM10012/22QMT</v>
          </cell>
          <cell r="G104" t="str">
            <v>23/06/2025</v>
          </cell>
          <cell r="H104">
            <v>4</v>
          </cell>
          <cell r="I104" t="str">
            <v>15g40</v>
          </cell>
          <cell r="J104" t="str">
            <v>2022</v>
          </cell>
          <cell r="K104">
            <v>32</v>
          </cell>
          <cell r="L104">
            <v>-1</v>
          </cell>
          <cell r="M104" t="str">
            <v>0766</v>
          </cell>
          <cell r="N104" t="str">
            <v>Lê Ngọc</v>
          </cell>
          <cell r="O104" t="str">
            <v>Tuấn</v>
          </cell>
          <cell r="P104" t="str">
            <v>LT</v>
          </cell>
        </row>
        <row r="105">
          <cell r="F105" t="str">
            <v>ETC10301/22VThong</v>
          </cell>
          <cell r="G105" t="str">
            <v>23/06/2025</v>
          </cell>
          <cell r="H105">
            <v>4</v>
          </cell>
          <cell r="I105" t="str">
            <v>15g40</v>
          </cell>
          <cell r="J105" t="str">
            <v>2022</v>
          </cell>
          <cell r="K105">
            <v>42</v>
          </cell>
          <cell r="L105">
            <v>-1</v>
          </cell>
          <cell r="M105" t="str">
            <v>1192</v>
          </cell>
          <cell r="N105" t="str">
            <v>Trương Tấn</v>
          </cell>
          <cell r="O105" t="str">
            <v>Quang</v>
          </cell>
          <cell r="P105" t="str">
            <v>LT</v>
          </cell>
        </row>
        <row r="106">
          <cell r="F106" t="str">
            <v>GEO00002/24_1</v>
          </cell>
          <cell r="G106" t="str">
            <v>23/06/2025</v>
          </cell>
          <cell r="H106">
            <v>4</v>
          </cell>
          <cell r="I106" t="str">
            <v>15g40</v>
          </cell>
          <cell r="J106" t="str">
            <v>2024</v>
          </cell>
          <cell r="K106">
            <v>49</v>
          </cell>
          <cell r="L106">
            <v>-1</v>
          </cell>
          <cell r="M106" t="str">
            <v>0630</v>
          </cell>
          <cell r="N106" t="str">
            <v>Nguyễn Thị Tố</v>
          </cell>
          <cell r="O106" t="str">
            <v>Ngân</v>
          </cell>
          <cell r="P106" t="str">
            <v>LT</v>
          </cell>
        </row>
        <row r="107">
          <cell r="F107" t="str">
            <v>GEO00002/24_2</v>
          </cell>
          <cell r="G107" t="str">
            <v>23/06/2025</v>
          </cell>
          <cell r="H107">
            <v>4</v>
          </cell>
          <cell r="I107" t="str">
            <v>15g40</v>
          </cell>
          <cell r="J107" t="str">
            <v>2024</v>
          </cell>
          <cell r="K107">
            <v>74</v>
          </cell>
          <cell r="L107">
            <v>-1</v>
          </cell>
          <cell r="M107" t="str">
            <v>0657</v>
          </cell>
          <cell r="N107" t="str">
            <v>Ngô Trần Thiện</v>
          </cell>
          <cell r="O107" t="str">
            <v>Quý</v>
          </cell>
          <cell r="P107" t="str">
            <v>LT</v>
          </cell>
        </row>
        <row r="108">
          <cell r="F108" t="str">
            <v>GEO00002/24_3</v>
          </cell>
          <cell r="G108" t="str">
            <v>23/06/2025</v>
          </cell>
          <cell r="H108">
            <v>4</v>
          </cell>
          <cell r="I108" t="str">
            <v>15g40</v>
          </cell>
          <cell r="J108" t="str">
            <v>2024</v>
          </cell>
          <cell r="K108">
            <v>31</v>
          </cell>
          <cell r="L108">
            <v>-1</v>
          </cell>
          <cell r="M108" t="str">
            <v>2554</v>
          </cell>
          <cell r="N108" t="str">
            <v>Phạm</v>
          </cell>
          <cell r="O108" t="str">
            <v>Minh</v>
          </cell>
          <cell r="P108" t="str">
            <v>LT</v>
          </cell>
        </row>
        <row r="109">
          <cell r="F109" t="str">
            <v>GEO00002/24_3</v>
          </cell>
          <cell r="G109" t="str">
            <v>23/06/2025</v>
          </cell>
          <cell r="H109">
            <v>4</v>
          </cell>
          <cell r="I109" t="str">
            <v>15g40</v>
          </cell>
          <cell r="J109" t="str">
            <v>2024</v>
          </cell>
          <cell r="K109">
            <v>31</v>
          </cell>
          <cell r="L109">
            <v>-1</v>
          </cell>
          <cell r="M109" t="str">
            <v>2962</v>
          </cell>
          <cell r="N109" t="str">
            <v>Phạm Thanh</v>
          </cell>
          <cell r="O109" t="str">
            <v>Thùy</v>
          </cell>
          <cell r="P109" t="str">
            <v>LT</v>
          </cell>
        </row>
        <row r="110">
          <cell r="F110" t="str">
            <v>GEO00002/24CMT1</v>
          </cell>
          <cell r="G110" t="str">
            <v>23/06/2025</v>
          </cell>
          <cell r="H110">
            <v>4</v>
          </cell>
          <cell r="I110" t="str">
            <v>15g40</v>
          </cell>
          <cell r="J110" t="str">
            <v>2024</v>
          </cell>
          <cell r="K110">
            <v>71</v>
          </cell>
          <cell r="L110">
            <v>-1</v>
          </cell>
          <cell r="M110" t="str">
            <v>1632</v>
          </cell>
          <cell r="N110" t="str">
            <v>Đỗ Thị Thùy</v>
          </cell>
          <cell r="O110" t="str">
            <v>Quyên</v>
          </cell>
          <cell r="P110" t="str">
            <v>LT</v>
          </cell>
        </row>
        <row r="111">
          <cell r="F111" t="str">
            <v>GEO00002/24CMT2</v>
          </cell>
          <cell r="G111" t="str">
            <v>23/06/2025</v>
          </cell>
          <cell r="H111">
            <v>4</v>
          </cell>
          <cell r="I111" t="str">
            <v>15g40</v>
          </cell>
          <cell r="J111" t="str">
            <v>2024</v>
          </cell>
          <cell r="K111">
            <v>77</v>
          </cell>
          <cell r="L111">
            <v>-1</v>
          </cell>
          <cell r="M111" t="str">
            <v>1632</v>
          </cell>
          <cell r="N111" t="str">
            <v>Đỗ Thị Thùy</v>
          </cell>
          <cell r="O111" t="str">
            <v>Quyên</v>
          </cell>
          <cell r="P111" t="str">
            <v>LT</v>
          </cell>
        </row>
        <row r="112">
          <cell r="F112" t="str">
            <v>GEO00002/24KMT1</v>
          </cell>
          <cell r="G112" t="str">
            <v>23/06/2025</v>
          </cell>
          <cell r="H112">
            <v>4</v>
          </cell>
          <cell r="I112" t="str">
            <v>15g40</v>
          </cell>
          <cell r="J112" t="str">
            <v>2024</v>
          </cell>
          <cell r="K112">
            <v>72</v>
          </cell>
          <cell r="L112">
            <v>-1</v>
          </cell>
          <cell r="M112" t="str">
            <v>1222</v>
          </cell>
          <cell r="N112" t="str">
            <v>Hoàng Thị Phương</v>
          </cell>
          <cell r="O112" t="str">
            <v>Chi</v>
          </cell>
          <cell r="P112" t="str">
            <v>LT</v>
          </cell>
        </row>
        <row r="113">
          <cell r="F113" t="str">
            <v>GEO00002/24KMT2</v>
          </cell>
          <cell r="G113" t="str">
            <v>23/06/2025</v>
          </cell>
          <cell r="H113">
            <v>4</v>
          </cell>
          <cell r="I113" t="str">
            <v>15g40</v>
          </cell>
          <cell r="J113" t="str">
            <v>2024</v>
          </cell>
          <cell r="K113">
            <v>79</v>
          </cell>
          <cell r="L113">
            <v>-1</v>
          </cell>
          <cell r="M113" t="str">
            <v>1222</v>
          </cell>
          <cell r="N113" t="str">
            <v>Hoàng Thị Phương</v>
          </cell>
          <cell r="O113" t="str">
            <v>Chi</v>
          </cell>
          <cell r="P113" t="str">
            <v>LT</v>
          </cell>
        </row>
        <row r="114">
          <cell r="F114" t="str">
            <v>GEO00002/24QMT1</v>
          </cell>
          <cell r="G114" t="str">
            <v>23/06/2025</v>
          </cell>
          <cell r="H114">
            <v>4</v>
          </cell>
          <cell r="I114" t="str">
            <v>15g40</v>
          </cell>
          <cell r="J114" t="str">
            <v>2024</v>
          </cell>
          <cell r="K114">
            <v>93</v>
          </cell>
          <cell r="L114">
            <v>-1</v>
          </cell>
          <cell r="M114" t="str">
            <v>2703</v>
          </cell>
          <cell r="N114" t="str">
            <v>Nguyễn Thị Quế</v>
          </cell>
          <cell r="O114" t="str">
            <v>Nam</v>
          </cell>
          <cell r="P114" t="str">
            <v>LT</v>
          </cell>
        </row>
        <row r="115">
          <cell r="F115" t="str">
            <v>BIO10404/1</v>
          </cell>
          <cell r="G115" t="str">
            <v>24/06/2025</v>
          </cell>
          <cell r="H115">
            <v>1</v>
          </cell>
          <cell r="I115" t="str">
            <v>07g45</v>
          </cell>
          <cell r="J115" t="str">
            <v>2022</v>
          </cell>
          <cell r="K115">
            <v>40</v>
          </cell>
          <cell r="L115">
            <v>-1</v>
          </cell>
          <cell r="M115" t="str">
            <v>0564</v>
          </cell>
          <cell r="N115" t="str">
            <v>Nguyễn Thị Hồng</v>
          </cell>
          <cell r="O115" t="str">
            <v>Thương</v>
          </cell>
          <cell r="P115" t="str">
            <v>LT</v>
          </cell>
        </row>
        <row r="116">
          <cell r="F116" t="str">
            <v>BTE10208/1</v>
          </cell>
          <cell r="G116" t="str">
            <v>24/06/2025</v>
          </cell>
          <cell r="H116">
            <v>1</v>
          </cell>
          <cell r="I116" t="str">
            <v>07g45</v>
          </cell>
          <cell r="J116" t="str">
            <v>2022</v>
          </cell>
          <cell r="K116">
            <v>18</v>
          </cell>
          <cell r="L116">
            <v>-1</v>
          </cell>
          <cell r="M116" t="str">
            <v>0893</v>
          </cell>
          <cell r="N116" t="str">
            <v>Đỗ Thường</v>
          </cell>
          <cell r="O116" t="str">
            <v>Kiệt</v>
          </cell>
          <cell r="P116" t="str">
            <v>LT</v>
          </cell>
        </row>
        <row r="117">
          <cell r="F117" t="str">
            <v>CHE10401/1</v>
          </cell>
          <cell r="G117" t="str">
            <v>24/06/2025</v>
          </cell>
          <cell r="H117">
            <v>1</v>
          </cell>
          <cell r="I117" t="str">
            <v>07g45</v>
          </cell>
          <cell r="J117" t="str">
            <v>2022</v>
          </cell>
          <cell r="K117">
            <v>18</v>
          </cell>
          <cell r="L117">
            <v>-1</v>
          </cell>
          <cell r="M117" t="str">
            <v>7341</v>
          </cell>
          <cell r="N117" t="str">
            <v>Nguyễn Quốc</v>
          </cell>
          <cell r="O117" t="str">
            <v>Chính</v>
          </cell>
          <cell r="P117" t="str">
            <v>LT</v>
          </cell>
        </row>
        <row r="118">
          <cell r="F118" t="str">
            <v>CSC14101/21_21</v>
          </cell>
          <cell r="G118" t="str">
            <v>24/06/2025</v>
          </cell>
          <cell r="H118">
            <v>1</v>
          </cell>
          <cell r="I118" t="str">
            <v>07g45</v>
          </cell>
          <cell r="J118" t="str">
            <v>2021</v>
          </cell>
          <cell r="K118">
            <v>18</v>
          </cell>
          <cell r="L118">
            <v>-1</v>
          </cell>
          <cell r="M118" t="str">
            <v>1438</v>
          </cell>
          <cell r="N118" t="str">
            <v>Phạm Trọng</v>
          </cell>
          <cell r="O118" t="str">
            <v>Nghĩa</v>
          </cell>
          <cell r="P118" t="str">
            <v>LT</v>
          </cell>
        </row>
        <row r="119">
          <cell r="F119" t="str">
            <v>CSC16109/22_23</v>
          </cell>
          <cell r="G119" t="str">
            <v>24/06/2025</v>
          </cell>
          <cell r="H119">
            <v>1</v>
          </cell>
          <cell r="I119" t="str">
            <v>07g45</v>
          </cell>
          <cell r="J119" t="str">
            <v>2022</v>
          </cell>
          <cell r="K119">
            <v>28</v>
          </cell>
          <cell r="L119">
            <v>-1</v>
          </cell>
          <cell r="M119" t="str">
            <v>0312</v>
          </cell>
          <cell r="N119" t="str">
            <v>Lý Quốc</v>
          </cell>
          <cell r="O119" t="str">
            <v>Ngọc</v>
          </cell>
          <cell r="P119" t="str">
            <v>LT</v>
          </cell>
        </row>
        <row r="120">
          <cell r="F120" t="str">
            <v>ENE10020/23CMT</v>
          </cell>
          <cell r="G120" t="str">
            <v>24/06/2025</v>
          </cell>
          <cell r="H120">
            <v>1</v>
          </cell>
          <cell r="I120" t="str">
            <v>07g45</v>
          </cell>
          <cell r="J120" t="str">
            <v>2023</v>
          </cell>
          <cell r="K120">
            <v>50</v>
          </cell>
          <cell r="L120">
            <v>-1</v>
          </cell>
          <cell r="M120" t="str">
            <v>2526</v>
          </cell>
          <cell r="N120" t="str">
            <v>Nguyễn Hoài Phương</v>
          </cell>
          <cell r="O120" t="str">
            <v>Duy</v>
          </cell>
          <cell r="P120" t="str">
            <v>LT</v>
          </cell>
        </row>
        <row r="121">
          <cell r="F121" t="str">
            <v>ETC10304/22VThong</v>
          </cell>
          <cell r="G121" t="str">
            <v>24/06/2025</v>
          </cell>
          <cell r="H121">
            <v>1</v>
          </cell>
          <cell r="I121" t="str">
            <v>07g45</v>
          </cell>
          <cell r="J121" t="str">
            <v>2022</v>
          </cell>
          <cell r="K121">
            <v>50</v>
          </cell>
          <cell r="L121">
            <v>-1</v>
          </cell>
          <cell r="M121" t="str">
            <v>0407</v>
          </cell>
          <cell r="N121" t="str">
            <v>Nguyễn Thị Hồng</v>
          </cell>
          <cell r="O121" t="str">
            <v>Hà</v>
          </cell>
          <cell r="P121" t="str">
            <v>LT</v>
          </cell>
        </row>
        <row r="122">
          <cell r="F122" t="str">
            <v>MST10139/22CPO</v>
          </cell>
          <cell r="G122" t="str">
            <v>24/06/2025</v>
          </cell>
          <cell r="H122">
            <v>1</v>
          </cell>
          <cell r="I122" t="str">
            <v>07g45</v>
          </cell>
          <cell r="J122" t="str">
            <v>2022</v>
          </cell>
          <cell r="K122">
            <v>21</v>
          </cell>
          <cell r="L122">
            <v>-1</v>
          </cell>
          <cell r="M122" t="str">
            <v>1371</v>
          </cell>
          <cell r="N122" t="str">
            <v>Hoàng Thị Đông</v>
          </cell>
          <cell r="O122" t="str">
            <v>Quỳ</v>
          </cell>
          <cell r="P122" t="str">
            <v>LT</v>
          </cell>
        </row>
        <row r="123">
          <cell r="F123" t="str">
            <v>MTH10131/23KDL</v>
          </cell>
          <cell r="G123" t="str">
            <v>24/06/2025</v>
          </cell>
          <cell r="H123">
            <v>1</v>
          </cell>
          <cell r="I123" t="str">
            <v>07g45</v>
          </cell>
          <cell r="J123" t="str">
            <v>2023</v>
          </cell>
          <cell r="K123">
            <v>108</v>
          </cell>
          <cell r="L123">
            <v>-1</v>
          </cell>
          <cell r="M123" t="str">
            <v>2327</v>
          </cell>
          <cell r="N123" t="str">
            <v>Nguyễn Thị Mộng</v>
          </cell>
          <cell r="O123" t="str">
            <v>Ngọc</v>
          </cell>
          <cell r="P123" t="str">
            <v>LT</v>
          </cell>
        </row>
        <row r="124">
          <cell r="F124" t="str">
            <v>MTH10131/23TTH_TN</v>
          </cell>
          <cell r="G124" t="str">
            <v>24/06/2025</v>
          </cell>
          <cell r="H124">
            <v>1</v>
          </cell>
          <cell r="I124" t="str">
            <v>07g45</v>
          </cell>
          <cell r="J124" t="str">
            <v>2023</v>
          </cell>
          <cell r="K124">
            <v>33</v>
          </cell>
          <cell r="L124">
            <v>-1</v>
          </cell>
          <cell r="M124" t="str">
            <v>1175</v>
          </cell>
          <cell r="N124" t="str">
            <v>Hoàng Văn</v>
          </cell>
          <cell r="O124" t="str">
            <v>Hà</v>
          </cell>
          <cell r="P124" t="str">
            <v>LT</v>
          </cell>
        </row>
        <row r="125">
          <cell r="F125" t="str">
            <v>MTH10131/23TTH1</v>
          </cell>
          <cell r="G125" t="str">
            <v>24/06/2025</v>
          </cell>
          <cell r="H125">
            <v>1</v>
          </cell>
          <cell r="I125" t="str">
            <v>07g45</v>
          </cell>
          <cell r="J125" t="str">
            <v>2023</v>
          </cell>
          <cell r="K125">
            <v>120</v>
          </cell>
          <cell r="L125">
            <v>-1</v>
          </cell>
          <cell r="M125" t="str">
            <v>1981</v>
          </cell>
          <cell r="N125" t="str">
            <v>Nguyễn Văn Thìn</v>
          </cell>
          <cell r="O125" t="str">
            <v>(B)</v>
          </cell>
          <cell r="P125" t="str">
            <v>LT</v>
          </cell>
        </row>
        <row r="126">
          <cell r="F126" t="str">
            <v>MTH10131/23TTH2</v>
          </cell>
          <cell r="G126" t="str">
            <v>24/06/2025</v>
          </cell>
          <cell r="H126">
            <v>1</v>
          </cell>
          <cell r="I126" t="str">
            <v>07g45</v>
          </cell>
          <cell r="J126" t="str">
            <v>2023</v>
          </cell>
          <cell r="K126">
            <v>117</v>
          </cell>
          <cell r="L126">
            <v>-1</v>
          </cell>
          <cell r="M126" t="str">
            <v>2859</v>
          </cell>
          <cell r="N126" t="str">
            <v>Nguyễn Tiến</v>
          </cell>
          <cell r="O126" t="str">
            <v>Đạt</v>
          </cell>
          <cell r="P126" t="str">
            <v>LT</v>
          </cell>
        </row>
        <row r="127">
          <cell r="F127" t="str">
            <v>MTH10507/23TTH</v>
          </cell>
          <cell r="G127" t="str">
            <v>24/06/2025</v>
          </cell>
          <cell r="H127">
            <v>1</v>
          </cell>
          <cell r="I127" t="str">
            <v>07g45</v>
          </cell>
          <cell r="J127" t="str">
            <v>2023</v>
          </cell>
          <cell r="K127">
            <v>6</v>
          </cell>
          <cell r="L127">
            <v>-1</v>
          </cell>
          <cell r="M127" t="str">
            <v>1183</v>
          </cell>
          <cell r="N127" t="str">
            <v>Nguyễn Anh</v>
          </cell>
          <cell r="O127" t="str">
            <v>Thi</v>
          </cell>
          <cell r="P127" t="str">
            <v>LT</v>
          </cell>
        </row>
        <row r="128">
          <cell r="F128" t="str">
            <v>PET10002/23CVD1</v>
          </cell>
          <cell r="G128" t="str">
            <v>24/06/2025</v>
          </cell>
          <cell r="H128">
            <v>1</v>
          </cell>
          <cell r="I128" t="str">
            <v>07g45</v>
          </cell>
          <cell r="J128" t="str">
            <v>2023</v>
          </cell>
          <cell r="K128">
            <v>49</v>
          </cell>
          <cell r="L128">
            <v>-1</v>
          </cell>
          <cell r="M128" t="str">
            <v>2424</v>
          </cell>
          <cell r="N128" t="str">
            <v>Phạm Thanh Tuấn</v>
          </cell>
          <cell r="O128" t="str">
            <v>Anh</v>
          </cell>
          <cell r="P128" t="str">
            <v>LT</v>
          </cell>
        </row>
        <row r="129">
          <cell r="F129" t="str">
            <v>PHY10016/23VLH1</v>
          </cell>
          <cell r="G129" t="str">
            <v>24/06/2025</v>
          </cell>
          <cell r="H129">
            <v>1</v>
          </cell>
          <cell r="I129" t="str">
            <v>07g45</v>
          </cell>
          <cell r="J129" t="str">
            <v>2023</v>
          </cell>
          <cell r="K129">
            <v>70</v>
          </cell>
          <cell r="L129">
            <v>-1</v>
          </cell>
          <cell r="M129" t="str">
            <v>2342</v>
          </cell>
          <cell r="N129" t="str">
            <v>Nguyễn Chí</v>
          </cell>
          <cell r="O129" t="str">
            <v>Linh</v>
          </cell>
          <cell r="P129" t="str">
            <v>LT</v>
          </cell>
        </row>
        <row r="130">
          <cell r="F130" t="str">
            <v>PHY10016/23VLH1TN</v>
          </cell>
          <cell r="G130" t="str">
            <v>24/06/2025</v>
          </cell>
          <cell r="H130">
            <v>1</v>
          </cell>
          <cell r="I130" t="str">
            <v>07g45</v>
          </cell>
          <cell r="J130" t="str">
            <v>2023</v>
          </cell>
          <cell r="K130">
            <v>37</v>
          </cell>
          <cell r="L130">
            <v>-1</v>
          </cell>
          <cell r="M130" t="str">
            <v>1198</v>
          </cell>
          <cell r="N130" t="str">
            <v>Nguyễn Chí</v>
          </cell>
          <cell r="O130" t="str">
            <v>Nhân</v>
          </cell>
          <cell r="P130" t="str">
            <v>LT</v>
          </cell>
        </row>
        <row r="131">
          <cell r="F131" t="str">
            <v>PHY10016/23VLH2</v>
          </cell>
          <cell r="G131" t="str">
            <v>24/06/2025</v>
          </cell>
          <cell r="H131">
            <v>1</v>
          </cell>
          <cell r="I131" t="str">
            <v>07g45</v>
          </cell>
          <cell r="J131" t="str">
            <v>2023</v>
          </cell>
          <cell r="K131">
            <v>70</v>
          </cell>
          <cell r="L131">
            <v>-1</v>
          </cell>
          <cell r="M131" t="str">
            <v>1963</v>
          </cell>
          <cell r="N131" t="str">
            <v>Võ Thị Ngọc</v>
          </cell>
          <cell r="O131" t="str">
            <v>Thủy</v>
          </cell>
          <cell r="P131" t="str">
            <v>LT</v>
          </cell>
        </row>
        <row r="132">
          <cell r="F132" t="str">
            <v>MTH00040/24CSH1</v>
          </cell>
          <cell r="G132" t="str">
            <v>24/06/2025</v>
          </cell>
          <cell r="H132">
            <v>2</v>
          </cell>
          <cell r="I132" t="str">
            <v>09g55</v>
          </cell>
          <cell r="J132" t="str">
            <v>2024</v>
          </cell>
          <cell r="K132">
            <v>118</v>
          </cell>
          <cell r="L132">
            <v>-1</v>
          </cell>
          <cell r="M132" t="str">
            <v>2167</v>
          </cell>
          <cell r="N132" t="str">
            <v>Nguyễn Thị</v>
          </cell>
          <cell r="O132" t="str">
            <v>Hiên</v>
          </cell>
          <cell r="P132" t="str">
            <v>LT</v>
          </cell>
        </row>
        <row r="133">
          <cell r="F133" t="str">
            <v>MTH00040/24CSH2</v>
          </cell>
          <cell r="G133" t="str">
            <v>24/06/2025</v>
          </cell>
          <cell r="H133">
            <v>2</v>
          </cell>
          <cell r="I133" t="str">
            <v>09g55</v>
          </cell>
          <cell r="J133" t="str">
            <v>2024</v>
          </cell>
          <cell r="K133">
            <v>115</v>
          </cell>
          <cell r="L133">
            <v>-1</v>
          </cell>
          <cell r="M133" t="str">
            <v>2859</v>
          </cell>
          <cell r="N133" t="str">
            <v>Nguyễn Tiến</v>
          </cell>
          <cell r="O133" t="str">
            <v>Đạt</v>
          </cell>
          <cell r="P133" t="str">
            <v>LT</v>
          </cell>
        </row>
        <row r="134">
          <cell r="F134" t="str">
            <v>MTH00040/24CSH3</v>
          </cell>
          <cell r="G134" t="str">
            <v>24/06/2025</v>
          </cell>
          <cell r="H134">
            <v>2</v>
          </cell>
          <cell r="I134" t="str">
            <v>09g55</v>
          </cell>
          <cell r="J134" t="str">
            <v>2024</v>
          </cell>
          <cell r="K134">
            <v>99</v>
          </cell>
          <cell r="L134">
            <v>-1</v>
          </cell>
          <cell r="M134" t="str">
            <v>2304</v>
          </cell>
          <cell r="N134" t="str">
            <v>Nguyễn Hữu</v>
          </cell>
          <cell r="O134" t="str">
            <v>Toàn</v>
          </cell>
          <cell r="P134" t="str">
            <v>LT</v>
          </cell>
        </row>
        <row r="135">
          <cell r="F135" t="str">
            <v>MTH00040/24HOH1</v>
          </cell>
          <cell r="G135" t="str">
            <v>24/06/2025</v>
          </cell>
          <cell r="H135">
            <v>2</v>
          </cell>
          <cell r="I135" t="str">
            <v>09g55</v>
          </cell>
          <cell r="J135" t="str">
            <v>2024</v>
          </cell>
          <cell r="K135">
            <v>121</v>
          </cell>
          <cell r="L135">
            <v>-1</v>
          </cell>
          <cell r="M135" t="str">
            <v>2327</v>
          </cell>
          <cell r="N135" t="str">
            <v>Nguyễn Thị Mộng</v>
          </cell>
          <cell r="O135" t="str">
            <v>Ngọc</v>
          </cell>
          <cell r="P135" t="str">
            <v>LT</v>
          </cell>
        </row>
        <row r="136">
          <cell r="F136" t="str">
            <v>MTH00040/24HOH1TN</v>
          </cell>
          <cell r="G136" t="str">
            <v>24/06/2025</v>
          </cell>
          <cell r="H136">
            <v>2</v>
          </cell>
          <cell r="I136" t="str">
            <v>09g55</v>
          </cell>
          <cell r="J136" t="str">
            <v>2024</v>
          </cell>
          <cell r="K136">
            <v>95</v>
          </cell>
          <cell r="L136">
            <v>-1</v>
          </cell>
          <cell r="M136" t="str">
            <v>3064</v>
          </cell>
          <cell r="N136" t="str">
            <v>Ngô Thị Ngọc</v>
          </cell>
          <cell r="O136" t="str">
            <v>Bích</v>
          </cell>
          <cell r="P136" t="str">
            <v>LT</v>
          </cell>
        </row>
        <row r="137">
          <cell r="F137" t="str">
            <v>MTH00040/24HOH2</v>
          </cell>
          <cell r="G137" t="str">
            <v>24/06/2025</v>
          </cell>
          <cell r="H137">
            <v>2</v>
          </cell>
          <cell r="I137" t="str">
            <v>09g55</v>
          </cell>
          <cell r="J137" t="str">
            <v>2024</v>
          </cell>
          <cell r="K137">
            <v>94</v>
          </cell>
          <cell r="L137">
            <v>-1</v>
          </cell>
          <cell r="M137" t="str">
            <v>2859</v>
          </cell>
          <cell r="N137" t="str">
            <v>Nguyễn Tiến</v>
          </cell>
          <cell r="O137" t="str">
            <v>Đạt</v>
          </cell>
          <cell r="P137" t="str">
            <v>LT</v>
          </cell>
        </row>
        <row r="138">
          <cell r="F138" t="str">
            <v>MTH00040/24SHH1</v>
          </cell>
          <cell r="G138" t="str">
            <v>24/06/2025</v>
          </cell>
          <cell r="H138">
            <v>2</v>
          </cell>
          <cell r="I138" t="str">
            <v>09g55</v>
          </cell>
          <cell r="J138" t="str">
            <v>2024</v>
          </cell>
          <cell r="K138">
            <v>118</v>
          </cell>
          <cell r="L138">
            <v>-1</v>
          </cell>
          <cell r="M138" t="str">
            <v>2979</v>
          </cell>
          <cell r="N138" t="str">
            <v>Nguyễn Phú</v>
          </cell>
          <cell r="O138" t="str">
            <v>Thành</v>
          </cell>
          <cell r="P138" t="str">
            <v>LT</v>
          </cell>
        </row>
        <row r="139">
          <cell r="F139" t="str">
            <v>MTH00040/24SHH2</v>
          </cell>
          <cell r="G139" t="str">
            <v>24/06/2025</v>
          </cell>
          <cell r="H139">
            <v>2</v>
          </cell>
          <cell r="I139" t="str">
            <v>09g55</v>
          </cell>
          <cell r="J139" t="str">
            <v>2024</v>
          </cell>
          <cell r="K139">
            <v>94</v>
          </cell>
          <cell r="L139">
            <v>-1</v>
          </cell>
          <cell r="M139" t="str">
            <v>0271</v>
          </cell>
          <cell r="N139" t="str">
            <v>Lê Thị Xuân</v>
          </cell>
          <cell r="O139" t="str">
            <v>Mai</v>
          </cell>
          <cell r="P139" t="str">
            <v>LT</v>
          </cell>
        </row>
        <row r="140">
          <cell r="F140" t="str">
            <v>MTH00040/24SHH3</v>
          </cell>
          <cell r="G140" t="str">
            <v>24/06/2025</v>
          </cell>
          <cell r="H140">
            <v>2</v>
          </cell>
          <cell r="I140" t="str">
            <v>09g55</v>
          </cell>
          <cell r="J140" t="str">
            <v>2024</v>
          </cell>
          <cell r="K140">
            <v>114</v>
          </cell>
          <cell r="L140">
            <v>-1</v>
          </cell>
          <cell r="M140" t="str">
            <v>2228</v>
          </cell>
          <cell r="N140" t="str">
            <v>Nguyễn Thị Hồng</v>
          </cell>
          <cell r="O140" t="str">
            <v>Nhung</v>
          </cell>
          <cell r="P140" t="str">
            <v>LT</v>
          </cell>
        </row>
        <row r="141">
          <cell r="F141" t="str">
            <v>BIO10005/23shh1</v>
          </cell>
          <cell r="G141" t="str">
            <v>24/06/2025</v>
          </cell>
          <cell r="H141">
            <v>3</v>
          </cell>
          <cell r="I141" t="str">
            <v>13g30</v>
          </cell>
          <cell r="J141" t="str">
            <v>2023</v>
          </cell>
          <cell r="K141">
            <v>120</v>
          </cell>
          <cell r="L141">
            <v>-1</v>
          </cell>
          <cell r="M141" t="str">
            <v>0537</v>
          </cell>
          <cell r="N141" t="str">
            <v>Phùng Lê</v>
          </cell>
          <cell r="O141" t="str">
            <v>Cang</v>
          </cell>
          <cell r="P141" t="str">
            <v>LT</v>
          </cell>
        </row>
        <row r="142">
          <cell r="F142" t="str">
            <v>BIO10005/23shh2</v>
          </cell>
          <cell r="G142" t="str">
            <v>24/06/2025</v>
          </cell>
          <cell r="H142">
            <v>3</v>
          </cell>
          <cell r="I142" t="str">
            <v>13g30</v>
          </cell>
          <cell r="J142" t="str">
            <v>2023</v>
          </cell>
          <cell r="K142">
            <v>86</v>
          </cell>
          <cell r="L142">
            <v>-1</v>
          </cell>
          <cell r="M142" t="str">
            <v>0537</v>
          </cell>
          <cell r="N142" t="str">
            <v>Phùng Lê</v>
          </cell>
          <cell r="O142" t="str">
            <v>Cang</v>
          </cell>
          <cell r="P142" t="str">
            <v>LT</v>
          </cell>
        </row>
        <row r="143">
          <cell r="F143" t="str">
            <v>BTE10106/1</v>
          </cell>
          <cell r="G143" t="str">
            <v>24/06/2025</v>
          </cell>
          <cell r="H143">
            <v>3</v>
          </cell>
          <cell r="I143" t="str">
            <v>13g30</v>
          </cell>
          <cell r="J143" t="str">
            <v>2022</v>
          </cell>
          <cell r="K143">
            <v>78</v>
          </cell>
          <cell r="L143">
            <v>-1</v>
          </cell>
          <cell r="M143" t="str">
            <v>0560</v>
          </cell>
          <cell r="N143" t="str">
            <v>Ngô Đại</v>
          </cell>
          <cell r="O143" t="str">
            <v>Nghiệp</v>
          </cell>
          <cell r="P143" t="str">
            <v>LT</v>
          </cell>
        </row>
        <row r="144">
          <cell r="F144" t="str">
            <v>CHE10102/1</v>
          </cell>
          <cell r="G144" t="str">
            <v>24/06/2025</v>
          </cell>
          <cell r="H144">
            <v>3</v>
          </cell>
          <cell r="I144" t="str">
            <v>13g30</v>
          </cell>
          <cell r="J144" t="str">
            <v>2022</v>
          </cell>
          <cell r="K144">
            <v>44</v>
          </cell>
          <cell r="L144">
            <v>-1</v>
          </cell>
          <cell r="M144" t="str">
            <v>0888</v>
          </cell>
          <cell r="N144" t="str">
            <v>Trần Thu</v>
          </cell>
          <cell r="O144" t="str">
            <v>Phương</v>
          </cell>
          <cell r="P144" t="str">
            <v>LT</v>
          </cell>
        </row>
        <row r="145">
          <cell r="F145" t="str">
            <v>CHE10201/1</v>
          </cell>
          <cell r="G145" t="str">
            <v>24/06/2025</v>
          </cell>
          <cell r="H145">
            <v>3</v>
          </cell>
          <cell r="I145" t="str">
            <v>13g30</v>
          </cell>
          <cell r="J145" t="str">
            <v>2022</v>
          </cell>
          <cell r="K145">
            <v>39</v>
          </cell>
          <cell r="L145">
            <v>-1</v>
          </cell>
          <cell r="M145" t="str">
            <v>0476</v>
          </cell>
          <cell r="N145" t="str">
            <v>Phạm Trần Nguyên</v>
          </cell>
          <cell r="O145" t="str">
            <v>Nguyên</v>
          </cell>
          <cell r="P145" t="str">
            <v>LT</v>
          </cell>
        </row>
        <row r="146">
          <cell r="F146" t="str">
            <v>CSC13005/22_3</v>
          </cell>
          <cell r="G146" t="str">
            <v>24/06/2025</v>
          </cell>
          <cell r="H146">
            <v>3</v>
          </cell>
          <cell r="I146" t="str">
            <v>13g30</v>
          </cell>
          <cell r="J146" t="str">
            <v>2022</v>
          </cell>
          <cell r="K146">
            <v>59</v>
          </cell>
          <cell r="L146">
            <v>-1</v>
          </cell>
          <cell r="M146" t="str">
            <v>1363</v>
          </cell>
          <cell r="N146" t="str">
            <v>Trương Phước</v>
          </cell>
          <cell r="O146" t="str">
            <v>Lộc</v>
          </cell>
          <cell r="P146" t="str">
            <v>LT</v>
          </cell>
        </row>
        <row r="147">
          <cell r="F147" t="str">
            <v>CSC13005/22_31</v>
          </cell>
          <cell r="G147" t="str">
            <v>24/06/2025</v>
          </cell>
          <cell r="H147">
            <v>3</v>
          </cell>
          <cell r="I147" t="str">
            <v>13g30</v>
          </cell>
          <cell r="J147" t="str">
            <v>2022</v>
          </cell>
          <cell r="K147">
            <v>40</v>
          </cell>
          <cell r="L147">
            <v>-1</v>
          </cell>
          <cell r="M147" t="str">
            <v>1363</v>
          </cell>
          <cell r="N147" t="str">
            <v>Trương Phước</v>
          </cell>
          <cell r="O147" t="str">
            <v>Lộc</v>
          </cell>
          <cell r="P147" t="str">
            <v>LT</v>
          </cell>
        </row>
        <row r="148">
          <cell r="F148" t="str">
            <v>ENM00005/23QMT</v>
          </cell>
          <cell r="G148" t="str">
            <v>24/06/2025</v>
          </cell>
          <cell r="H148">
            <v>3</v>
          </cell>
          <cell r="I148" t="str">
            <v>13g30</v>
          </cell>
          <cell r="J148" t="str">
            <v>2023</v>
          </cell>
          <cell r="K148">
            <v>74</v>
          </cell>
          <cell r="L148">
            <v>-1</v>
          </cell>
          <cell r="M148" t="str">
            <v>1224</v>
          </cell>
          <cell r="N148" t="str">
            <v>Trần Thị Diễm</v>
          </cell>
          <cell r="O148" t="str">
            <v>Thúy</v>
          </cell>
          <cell r="P148" t="str">
            <v>LT</v>
          </cell>
        </row>
        <row r="149">
          <cell r="F149" t="str">
            <v>ENV10010/22KMT</v>
          </cell>
          <cell r="G149" t="str">
            <v>24/06/2025</v>
          </cell>
          <cell r="H149">
            <v>3</v>
          </cell>
          <cell r="I149" t="str">
            <v>13g30</v>
          </cell>
          <cell r="J149" t="str">
            <v>2022</v>
          </cell>
          <cell r="K149">
            <v>57</v>
          </cell>
          <cell r="L149">
            <v>-1</v>
          </cell>
          <cell r="M149" t="str">
            <v>2336</v>
          </cell>
          <cell r="N149" t="str">
            <v>Võ Thị Tâm</v>
          </cell>
          <cell r="O149" t="str">
            <v>Minh</v>
          </cell>
          <cell r="P149" t="str">
            <v>LT</v>
          </cell>
        </row>
        <row r="150">
          <cell r="F150" t="str">
            <v>ETC10102/22DienTu</v>
          </cell>
          <cell r="G150" t="str">
            <v>24/06/2025</v>
          </cell>
          <cell r="H150">
            <v>3</v>
          </cell>
          <cell r="I150" t="str">
            <v>13g30</v>
          </cell>
          <cell r="J150" t="str">
            <v>2022</v>
          </cell>
          <cell r="K150">
            <v>62</v>
          </cell>
          <cell r="L150">
            <v>-1</v>
          </cell>
          <cell r="M150" t="str">
            <v>0417</v>
          </cell>
          <cell r="N150" t="str">
            <v>Bùi Trọng</v>
          </cell>
          <cell r="O150" t="str">
            <v>Tú</v>
          </cell>
          <cell r="P150" t="str">
            <v>LT</v>
          </cell>
        </row>
        <row r="151">
          <cell r="F151" t="str">
            <v>MSC10217/22PO</v>
          </cell>
          <cell r="G151" t="str">
            <v>24/06/2025</v>
          </cell>
          <cell r="H151">
            <v>3</v>
          </cell>
          <cell r="I151" t="str">
            <v>13g30</v>
          </cell>
          <cell r="J151" t="str">
            <v>2022</v>
          </cell>
          <cell r="K151">
            <v>23</v>
          </cell>
          <cell r="L151">
            <v>-1</v>
          </cell>
          <cell r="M151" t="str">
            <v>0772</v>
          </cell>
          <cell r="N151" t="str">
            <v>Đỗ Thị Vi</v>
          </cell>
          <cell r="O151" t="str">
            <v>Vi</v>
          </cell>
          <cell r="P151" t="str">
            <v>LT</v>
          </cell>
        </row>
        <row r="152">
          <cell r="F152" t="str">
            <v>MSC10217/22PO</v>
          </cell>
          <cell r="G152" t="str">
            <v>24/06/2025</v>
          </cell>
          <cell r="H152">
            <v>3</v>
          </cell>
          <cell r="I152" t="str">
            <v>13g30</v>
          </cell>
          <cell r="J152" t="str">
            <v>2022</v>
          </cell>
          <cell r="K152">
            <v>23</v>
          </cell>
          <cell r="L152">
            <v>-1</v>
          </cell>
          <cell r="M152" t="str">
            <v>2310</v>
          </cell>
          <cell r="N152" t="str">
            <v>Nguyễn Thái Ngọc</v>
          </cell>
          <cell r="O152" t="str">
            <v>Uyên</v>
          </cell>
          <cell r="P152" t="str">
            <v>LT</v>
          </cell>
        </row>
        <row r="153">
          <cell r="F153" t="str">
            <v>MSC10304/22YS</v>
          </cell>
          <cell r="G153" t="str">
            <v>24/06/2025</v>
          </cell>
          <cell r="H153">
            <v>3</v>
          </cell>
          <cell r="I153" t="str">
            <v>13g30</v>
          </cell>
          <cell r="J153" t="str">
            <v>2022</v>
          </cell>
          <cell r="K153">
            <v>15</v>
          </cell>
          <cell r="L153">
            <v>-1</v>
          </cell>
          <cell r="M153" t="str">
            <v>1708</v>
          </cell>
          <cell r="N153" t="str">
            <v>Từ Thị Trâm</v>
          </cell>
          <cell r="O153" t="str">
            <v>Anh</v>
          </cell>
          <cell r="P153" t="str">
            <v>LT</v>
          </cell>
        </row>
        <row r="154">
          <cell r="F154" t="str">
            <v>PHY00003/24KTH1</v>
          </cell>
          <cell r="G154" t="str">
            <v>24/06/2025</v>
          </cell>
          <cell r="H154">
            <v>3</v>
          </cell>
          <cell r="I154" t="str">
            <v>13g30</v>
          </cell>
          <cell r="J154" t="str">
            <v>2024</v>
          </cell>
          <cell r="K154">
            <v>47</v>
          </cell>
          <cell r="L154">
            <v>-1</v>
          </cell>
          <cell r="M154" t="str">
            <v>2315</v>
          </cell>
          <cell r="N154" t="str">
            <v>Phan Lê Hoàng</v>
          </cell>
          <cell r="O154" t="str">
            <v>Sang</v>
          </cell>
          <cell r="P154" t="str">
            <v>LT</v>
          </cell>
        </row>
        <row r="155">
          <cell r="F155" t="str">
            <v>PHY00003/24VLH1</v>
          </cell>
          <cell r="G155" t="str">
            <v>24/06/2025</v>
          </cell>
          <cell r="H155">
            <v>3</v>
          </cell>
          <cell r="I155" t="str">
            <v>13g30</v>
          </cell>
          <cell r="J155" t="str">
            <v>2024</v>
          </cell>
          <cell r="K155">
            <v>62</v>
          </cell>
          <cell r="L155">
            <v>-1</v>
          </cell>
          <cell r="M155" t="str">
            <v>2609</v>
          </cell>
          <cell r="N155" t="str">
            <v>Nguyễn Duy</v>
          </cell>
          <cell r="O155" t="str">
            <v>Khánh</v>
          </cell>
          <cell r="P155" t="str">
            <v>LT</v>
          </cell>
        </row>
        <row r="156">
          <cell r="F156" t="str">
            <v>PHY00003/24VLH1TN</v>
          </cell>
          <cell r="G156" t="str">
            <v>24/06/2025</v>
          </cell>
          <cell r="H156">
            <v>3</v>
          </cell>
          <cell r="I156" t="str">
            <v>13g30</v>
          </cell>
          <cell r="J156" t="str">
            <v>2024</v>
          </cell>
          <cell r="K156">
            <v>41</v>
          </cell>
          <cell r="L156">
            <v>-1</v>
          </cell>
          <cell r="M156" t="str">
            <v>1411</v>
          </cell>
          <cell r="N156" t="str">
            <v>Phan Trung</v>
          </cell>
          <cell r="O156" t="str">
            <v>Vĩnh</v>
          </cell>
          <cell r="P156" t="str">
            <v>LT</v>
          </cell>
        </row>
        <row r="157">
          <cell r="F157" t="str">
            <v>PHY00003/24VLH2</v>
          </cell>
          <cell r="G157" t="str">
            <v>24/06/2025</v>
          </cell>
          <cell r="H157">
            <v>3</v>
          </cell>
          <cell r="I157" t="str">
            <v>13g30</v>
          </cell>
          <cell r="J157" t="str">
            <v>2024</v>
          </cell>
          <cell r="K157">
            <v>65</v>
          </cell>
          <cell r="L157">
            <v>-1</v>
          </cell>
          <cell r="M157" t="str">
            <v>2315</v>
          </cell>
          <cell r="N157" t="str">
            <v>Phan Lê Hoàng</v>
          </cell>
          <cell r="O157" t="str">
            <v>Sang</v>
          </cell>
          <cell r="P157" t="str">
            <v>LT</v>
          </cell>
        </row>
        <row r="158">
          <cell r="F158" t="str">
            <v>PHY00003/24VYK1</v>
          </cell>
          <cell r="G158" t="str">
            <v>24/06/2025</v>
          </cell>
          <cell r="H158">
            <v>3</v>
          </cell>
          <cell r="I158" t="str">
            <v>13g30</v>
          </cell>
          <cell r="J158" t="str">
            <v>2024</v>
          </cell>
          <cell r="K158">
            <v>67</v>
          </cell>
          <cell r="L158">
            <v>-1</v>
          </cell>
          <cell r="M158" t="str">
            <v>2315</v>
          </cell>
          <cell r="N158" t="str">
            <v>Phan Lê Hoàng</v>
          </cell>
          <cell r="O158" t="str">
            <v>Sang</v>
          </cell>
          <cell r="P158" t="str">
            <v>LT</v>
          </cell>
        </row>
        <row r="159">
          <cell r="F159" t="str">
            <v>BAA00103/23_1</v>
          </cell>
          <cell r="G159" t="str">
            <v>24/06/2025</v>
          </cell>
          <cell r="H159">
            <v>4</v>
          </cell>
          <cell r="I159" t="str">
            <v>15g40</v>
          </cell>
          <cell r="J159" t="str">
            <v>2023</v>
          </cell>
          <cell r="K159">
            <v>94</v>
          </cell>
          <cell r="L159">
            <v>-1</v>
          </cell>
          <cell r="M159" t="str">
            <v>0902</v>
          </cell>
          <cell r="N159" t="str">
            <v>Trương Phước</v>
          </cell>
          <cell r="O159" t="str">
            <v>Nghĩa</v>
          </cell>
          <cell r="P159" t="str">
            <v>LT</v>
          </cell>
        </row>
        <row r="160">
          <cell r="F160" t="str">
            <v>BAA00103/23_2</v>
          </cell>
          <cell r="G160" t="str">
            <v>24/06/2025</v>
          </cell>
          <cell r="H160">
            <v>4</v>
          </cell>
          <cell r="I160" t="str">
            <v>15g40</v>
          </cell>
          <cell r="J160" t="str">
            <v>2023</v>
          </cell>
          <cell r="K160">
            <v>103</v>
          </cell>
          <cell r="L160">
            <v>-1</v>
          </cell>
          <cell r="M160" t="str">
            <v>0902</v>
          </cell>
          <cell r="N160" t="str">
            <v>Trương Phước</v>
          </cell>
          <cell r="O160" t="str">
            <v>Nghĩa</v>
          </cell>
          <cell r="P160" t="str">
            <v>LT</v>
          </cell>
        </row>
        <row r="161">
          <cell r="F161" t="str">
            <v>BAA00103/23_3</v>
          </cell>
          <cell r="G161" t="str">
            <v>24/06/2025</v>
          </cell>
          <cell r="H161">
            <v>4</v>
          </cell>
          <cell r="I161" t="str">
            <v>15g40</v>
          </cell>
          <cell r="J161" t="str">
            <v>2023</v>
          </cell>
          <cell r="K161">
            <v>119</v>
          </cell>
          <cell r="L161">
            <v>-1</v>
          </cell>
          <cell r="M161" t="str">
            <v>0902</v>
          </cell>
          <cell r="N161" t="str">
            <v>Trương Phước</v>
          </cell>
          <cell r="O161" t="str">
            <v>Nghĩa</v>
          </cell>
          <cell r="P161" t="str">
            <v>LT</v>
          </cell>
        </row>
        <row r="162">
          <cell r="F162" t="str">
            <v>BAA00103/23_4</v>
          </cell>
          <cell r="G162" t="str">
            <v>24/06/2025</v>
          </cell>
          <cell r="H162">
            <v>4</v>
          </cell>
          <cell r="I162" t="str">
            <v>15g40</v>
          </cell>
          <cell r="J162" t="str">
            <v>2023</v>
          </cell>
          <cell r="K162">
            <v>102</v>
          </cell>
          <cell r="L162">
            <v>-1</v>
          </cell>
          <cell r="M162" t="str">
            <v>0902</v>
          </cell>
          <cell r="N162" t="str">
            <v>Trương Phước</v>
          </cell>
          <cell r="O162" t="str">
            <v>Nghĩa</v>
          </cell>
          <cell r="P162" t="str">
            <v>LT</v>
          </cell>
        </row>
        <row r="163">
          <cell r="F163" t="str">
            <v>BAA00103/23_5</v>
          </cell>
          <cell r="G163" t="str">
            <v>24/06/2025</v>
          </cell>
          <cell r="H163">
            <v>4</v>
          </cell>
          <cell r="I163" t="str">
            <v>15g40</v>
          </cell>
          <cell r="J163" t="str">
            <v>2023</v>
          </cell>
          <cell r="K163">
            <v>98</v>
          </cell>
          <cell r="L163">
            <v>-1</v>
          </cell>
          <cell r="M163" t="str">
            <v>0902</v>
          </cell>
          <cell r="N163" t="str">
            <v>Trương Phước</v>
          </cell>
          <cell r="O163" t="str">
            <v>Nghĩa</v>
          </cell>
          <cell r="P163" t="str">
            <v>LT</v>
          </cell>
        </row>
        <row r="164">
          <cell r="F164" t="str">
            <v>BAA00103/23_6</v>
          </cell>
          <cell r="G164" t="str">
            <v>24/06/2025</v>
          </cell>
          <cell r="H164">
            <v>4</v>
          </cell>
          <cell r="I164" t="str">
            <v>15g40</v>
          </cell>
          <cell r="J164" t="str">
            <v>2023</v>
          </cell>
          <cell r="K164">
            <v>81</v>
          </cell>
          <cell r="L164">
            <v>-1</v>
          </cell>
          <cell r="M164" t="str">
            <v>0902</v>
          </cell>
          <cell r="N164" t="str">
            <v>Trương Phước</v>
          </cell>
          <cell r="O164" t="str">
            <v>Nghĩa</v>
          </cell>
          <cell r="P164" t="str">
            <v>LT</v>
          </cell>
        </row>
        <row r="165">
          <cell r="F165" t="str">
            <v>BAA00103/24DCH1</v>
          </cell>
          <cell r="G165" t="str">
            <v>24/06/2025</v>
          </cell>
          <cell r="H165">
            <v>4</v>
          </cell>
          <cell r="I165" t="str">
            <v>15g40</v>
          </cell>
          <cell r="J165" t="str">
            <v>2024</v>
          </cell>
          <cell r="K165">
            <v>101</v>
          </cell>
          <cell r="L165">
            <v>-1</v>
          </cell>
          <cell r="M165" t="str">
            <v>0902</v>
          </cell>
          <cell r="N165" t="str">
            <v>Trương Phước</v>
          </cell>
          <cell r="O165" t="str">
            <v>Nghĩa</v>
          </cell>
          <cell r="P165" t="str">
            <v>LT</v>
          </cell>
        </row>
        <row r="166">
          <cell r="F166" t="str">
            <v>BAA00103/24DTV1</v>
          </cell>
          <cell r="G166" t="str">
            <v>24/06/2025</v>
          </cell>
          <cell r="H166">
            <v>4</v>
          </cell>
          <cell r="I166" t="str">
            <v>15g40</v>
          </cell>
          <cell r="J166" t="str">
            <v>2024</v>
          </cell>
          <cell r="K166">
            <v>135</v>
          </cell>
          <cell r="L166">
            <v>-1</v>
          </cell>
          <cell r="M166" t="str">
            <v>0902</v>
          </cell>
          <cell r="N166" t="str">
            <v>Trương Phước</v>
          </cell>
          <cell r="O166" t="str">
            <v>Nghĩa</v>
          </cell>
          <cell r="P166" t="str">
            <v>LT</v>
          </cell>
        </row>
        <row r="167">
          <cell r="F167" t="str">
            <v>BAA00103/24DTV2</v>
          </cell>
          <cell r="G167" t="str">
            <v>24/06/2025</v>
          </cell>
          <cell r="H167">
            <v>4</v>
          </cell>
          <cell r="I167" t="str">
            <v>15g40</v>
          </cell>
          <cell r="J167" t="str">
            <v>2024</v>
          </cell>
          <cell r="K167">
            <v>93</v>
          </cell>
          <cell r="L167">
            <v>-1</v>
          </cell>
          <cell r="M167" t="str">
            <v>0902</v>
          </cell>
          <cell r="N167" t="str">
            <v>Trương Phước</v>
          </cell>
          <cell r="O167" t="str">
            <v>Nghĩa</v>
          </cell>
          <cell r="P167" t="str">
            <v>LT</v>
          </cell>
        </row>
        <row r="168">
          <cell r="F168" t="str">
            <v>BAA00103/24ICD1</v>
          </cell>
          <cell r="G168" t="str">
            <v>24/06/2025</v>
          </cell>
          <cell r="H168">
            <v>4</v>
          </cell>
          <cell r="I168" t="str">
            <v>15g40</v>
          </cell>
          <cell r="J168" t="str">
            <v>2024</v>
          </cell>
          <cell r="K168">
            <v>113</v>
          </cell>
          <cell r="L168">
            <v>-1</v>
          </cell>
          <cell r="M168" t="str">
            <v>0902</v>
          </cell>
          <cell r="N168" t="str">
            <v>Trương Phước</v>
          </cell>
          <cell r="O168" t="str">
            <v>Nghĩa</v>
          </cell>
          <cell r="P168" t="str">
            <v>LT</v>
          </cell>
        </row>
        <row r="169">
          <cell r="F169" t="str">
            <v>ADD00034/23C4_1</v>
          </cell>
          <cell r="G169" t="str">
            <v>25/06/2025</v>
          </cell>
          <cell r="H169">
            <v>1</v>
          </cell>
          <cell r="I169" t="str">
            <v>07g45</v>
          </cell>
          <cell r="J169" t="str">
            <v>2023</v>
          </cell>
          <cell r="K169">
            <v>21</v>
          </cell>
          <cell r="L169">
            <v>-1</v>
          </cell>
          <cell r="M169" t="str">
            <v>2807</v>
          </cell>
          <cell r="N169" t="str">
            <v>Phan Thị Minh</v>
          </cell>
          <cell r="O169" t="str">
            <v>Thảo</v>
          </cell>
          <cell r="P169" t="str">
            <v>LT</v>
          </cell>
        </row>
        <row r="170">
          <cell r="F170" t="str">
            <v>ADD00034/23C5_2</v>
          </cell>
          <cell r="G170" t="str">
            <v>25/06/2025</v>
          </cell>
          <cell r="H170">
            <v>1</v>
          </cell>
          <cell r="I170" t="str">
            <v>07g45</v>
          </cell>
          <cell r="J170" t="str">
            <v>2023</v>
          </cell>
          <cell r="K170">
            <v>26</v>
          </cell>
          <cell r="L170">
            <v>-1</v>
          </cell>
          <cell r="M170" t="str">
            <v>0903</v>
          </cell>
          <cell r="N170" t="str">
            <v>Trương Thị Tuyết</v>
          </cell>
          <cell r="O170" t="str">
            <v>Hạnh</v>
          </cell>
          <cell r="P170" t="str">
            <v>LT</v>
          </cell>
        </row>
        <row r="171">
          <cell r="F171" t="str">
            <v>ADD00034/23S2_1</v>
          </cell>
          <cell r="G171" t="str">
            <v>25/06/2025</v>
          </cell>
          <cell r="H171">
            <v>1</v>
          </cell>
          <cell r="I171" t="str">
            <v>07g45</v>
          </cell>
          <cell r="J171" t="str">
            <v>2023</v>
          </cell>
          <cell r="K171">
            <v>17</v>
          </cell>
          <cell r="L171">
            <v>-1</v>
          </cell>
          <cell r="M171" t="str">
            <v>7709</v>
          </cell>
          <cell r="N171" t="str">
            <v>Phạm Duy</v>
          </cell>
          <cell r="O171" t="str">
            <v>Dương</v>
          </cell>
          <cell r="P171" t="str">
            <v>LT</v>
          </cell>
        </row>
        <row r="172">
          <cell r="F172" t="str">
            <v>ADD00034/23S3_1</v>
          </cell>
          <cell r="G172" t="str">
            <v>25/06/2025</v>
          </cell>
          <cell r="H172">
            <v>1</v>
          </cell>
          <cell r="I172" t="str">
            <v>07g45</v>
          </cell>
          <cell r="J172" t="str">
            <v>2023</v>
          </cell>
          <cell r="K172">
            <v>24</v>
          </cell>
          <cell r="L172">
            <v>-1</v>
          </cell>
          <cell r="M172" t="str">
            <v>7304</v>
          </cell>
          <cell r="N172" t="str">
            <v>Lê Thị Tiểu</v>
          </cell>
          <cell r="O172" t="str">
            <v>Phượng</v>
          </cell>
          <cell r="P172" t="str">
            <v>LT</v>
          </cell>
        </row>
        <row r="173">
          <cell r="F173" t="str">
            <v>ADD00034/23S5_1</v>
          </cell>
          <cell r="G173" t="str">
            <v>25/06/2025</v>
          </cell>
          <cell r="H173">
            <v>1</v>
          </cell>
          <cell r="I173" t="str">
            <v>07g45</v>
          </cell>
          <cell r="J173" t="str">
            <v>2023</v>
          </cell>
          <cell r="K173">
            <v>16</v>
          </cell>
          <cell r="L173">
            <v>-1</v>
          </cell>
          <cell r="M173" t="str">
            <v>7726</v>
          </cell>
          <cell r="N173" t="str">
            <v>Bùi Minh</v>
          </cell>
          <cell r="O173" t="str">
            <v>Mẫn</v>
          </cell>
          <cell r="P173" t="str">
            <v>LT</v>
          </cell>
        </row>
        <row r="174">
          <cell r="F174" t="str">
            <v>ADD00034/23S6_1</v>
          </cell>
          <cell r="G174" t="str">
            <v>25/06/2025</v>
          </cell>
          <cell r="H174">
            <v>1</v>
          </cell>
          <cell r="I174" t="str">
            <v>07g45</v>
          </cell>
          <cell r="J174" t="str">
            <v>2023</v>
          </cell>
          <cell r="K174">
            <v>21</v>
          </cell>
          <cell r="L174">
            <v>-1</v>
          </cell>
          <cell r="M174" t="str">
            <v>7036</v>
          </cell>
          <cell r="N174" t="str">
            <v>Trương Thị Huỳnh</v>
          </cell>
          <cell r="O174" t="str">
            <v>Như</v>
          </cell>
          <cell r="P174" t="str">
            <v>LT</v>
          </cell>
        </row>
        <row r="175">
          <cell r="F175" t="str">
            <v>MTH10344/22TTH_KDL</v>
          </cell>
          <cell r="G175" t="str">
            <v>25/06/2025</v>
          </cell>
          <cell r="H175">
            <v>1</v>
          </cell>
          <cell r="I175" t="str">
            <v>07g45</v>
          </cell>
          <cell r="J175" t="str">
            <v>2022</v>
          </cell>
          <cell r="K175">
            <v>124</v>
          </cell>
          <cell r="L175">
            <v>-1</v>
          </cell>
          <cell r="M175" t="str">
            <v>1195</v>
          </cell>
          <cell r="N175" t="str">
            <v>Nguyễn Thanh</v>
          </cell>
          <cell r="O175" t="str">
            <v>Bình</v>
          </cell>
          <cell r="P175" t="str">
            <v>LT</v>
          </cell>
        </row>
        <row r="176">
          <cell r="F176" t="str">
            <v>ADD00032/24C2_1</v>
          </cell>
          <cell r="G176" t="str">
            <v>25/06/2025</v>
          </cell>
          <cell r="H176">
            <v>2</v>
          </cell>
          <cell r="I176" t="str">
            <v>09g55</v>
          </cell>
          <cell r="J176" t="str">
            <v>2024</v>
          </cell>
          <cell r="K176">
            <v>34</v>
          </cell>
          <cell r="L176">
            <v>-1</v>
          </cell>
          <cell r="M176" t="str">
            <v>8301</v>
          </cell>
          <cell r="N176" t="str">
            <v>Phạm Hưng</v>
          </cell>
          <cell r="O176" t="str">
            <v>Thịnh</v>
          </cell>
          <cell r="P176" t="str">
            <v>LT</v>
          </cell>
        </row>
        <row r="177">
          <cell r="F177" t="str">
            <v>ADD00032/24C3_1</v>
          </cell>
          <cell r="G177" t="str">
            <v>25/06/2025</v>
          </cell>
          <cell r="H177">
            <v>2</v>
          </cell>
          <cell r="I177" t="str">
            <v>09g55</v>
          </cell>
          <cell r="J177" t="str">
            <v>2024</v>
          </cell>
          <cell r="K177">
            <v>24</v>
          </cell>
          <cell r="L177">
            <v>-1</v>
          </cell>
          <cell r="M177" t="str">
            <v>7736</v>
          </cell>
          <cell r="N177" t="str">
            <v>Hà Việt Anh</v>
          </cell>
          <cell r="O177" t="str">
            <v>Nguyên</v>
          </cell>
          <cell r="P177" t="str">
            <v>LT</v>
          </cell>
        </row>
        <row r="178">
          <cell r="F178" t="str">
            <v>ADD00032/24C3_3</v>
          </cell>
          <cell r="G178" t="str">
            <v>25/06/2025</v>
          </cell>
          <cell r="H178">
            <v>2</v>
          </cell>
          <cell r="I178" t="str">
            <v>09g55</v>
          </cell>
          <cell r="J178" t="str">
            <v>2024</v>
          </cell>
          <cell r="K178">
            <v>24</v>
          </cell>
          <cell r="L178">
            <v>-1</v>
          </cell>
          <cell r="M178" t="str">
            <v>2463</v>
          </cell>
          <cell r="N178" t="str">
            <v>Nguyễn Lê Tú</v>
          </cell>
          <cell r="O178" t="str">
            <v>Trâm</v>
          </cell>
          <cell r="P178" t="str">
            <v>LT</v>
          </cell>
        </row>
        <row r="179">
          <cell r="F179" t="str">
            <v>ADD00032/24C4_1</v>
          </cell>
          <cell r="G179" t="str">
            <v>25/06/2025</v>
          </cell>
          <cell r="H179">
            <v>2</v>
          </cell>
          <cell r="I179" t="str">
            <v>09g55</v>
          </cell>
          <cell r="J179" t="str">
            <v>2024</v>
          </cell>
          <cell r="K179">
            <v>20</v>
          </cell>
          <cell r="L179">
            <v>-1</v>
          </cell>
          <cell r="M179" t="str">
            <v>7733</v>
          </cell>
          <cell r="N179" t="str">
            <v>Trần Thị Bích</v>
          </cell>
          <cell r="O179" t="str">
            <v>Ngọc</v>
          </cell>
          <cell r="P179" t="str">
            <v>LT</v>
          </cell>
        </row>
        <row r="180">
          <cell r="F180" t="str">
            <v>ADD00032/24C4_2</v>
          </cell>
          <cell r="G180" t="str">
            <v>25/06/2025</v>
          </cell>
          <cell r="H180">
            <v>2</v>
          </cell>
          <cell r="I180" t="str">
            <v>09g55</v>
          </cell>
          <cell r="J180" t="str">
            <v>2024</v>
          </cell>
          <cell r="K180">
            <v>20</v>
          </cell>
          <cell r="L180">
            <v>-1</v>
          </cell>
          <cell r="M180" t="str">
            <v>7747</v>
          </cell>
          <cell r="N180" t="str">
            <v>Lê Trần</v>
          </cell>
          <cell r="O180" t="str">
            <v>Thức</v>
          </cell>
          <cell r="P180" t="str">
            <v>LT</v>
          </cell>
        </row>
        <row r="181">
          <cell r="F181" t="str">
            <v>ADD00032/24C5_1</v>
          </cell>
          <cell r="G181" t="str">
            <v>25/06/2025</v>
          </cell>
          <cell r="H181">
            <v>2</v>
          </cell>
          <cell r="I181" t="str">
            <v>09g55</v>
          </cell>
          <cell r="J181" t="str">
            <v>2024</v>
          </cell>
          <cell r="K181">
            <v>20</v>
          </cell>
          <cell r="L181">
            <v>-1</v>
          </cell>
          <cell r="M181" t="str">
            <v>7602</v>
          </cell>
          <cell r="N181" t="str">
            <v>Nguyễn Trần Ái</v>
          </cell>
          <cell r="O181" t="str">
            <v>Duy</v>
          </cell>
          <cell r="P181" t="str">
            <v>LT</v>
          </cell>
        </row>
        <row r="182">
          <cell r="F182" t="str">
            <v>ADD00032/24C5_2</v>
          </cell>
          <cell r="G182" t="str">
            <v>25/06/2025</v>
          </cell>
          <cell r="H182">
            <v>2</v>
          </cell>
          <cell r="I182" t="str">
            <v>09g55</v>
          </cell>
          <cell r="J182" t="str">
            <v>2024</v>
          </cell>
          <cell r="K182">
            <v>15</v>
          </cell>
          <cell r="L182">
            <v>-1</v>
          </cell>
          <cell r="M182" t="str">
            <v>8296</v>
          </cell>
          <cell r="N182" t="str">
            <v>Lê Công</v>
          </cell>
          <cell r="O182" t="str">
            <v>Thành</v>
          </cell>
          <cell r="P182" t="str">
            <v>LT</v>
          </cell>
        </row>
        <row r="183">
          <cell r="F183" t="str">
            <v>ADD00032/24C6_1</v>
          </cell>
          <cell r="G183" t="str">
            <v>25/06/2025</v>
          </cell>
          <cell r="H183">
            <v>2</v>
          </cell>
          <cell r="I183" t="str">
            <v>09g55</v>
          </cell>
          <cell r="J183" t="str">
            <v>2024</v>
          </cell>
          <cell r="K183">
            <v>23</v>
          </cell>
          <cell r="L183">
            <v>-1</v>
          </cell>
          <cell r="M183" t="str">
            <v>8299</v>
          </cell>
          <cell r="N183" t="str">
            <v>Đỗ Phan</v>
          </cell>
          <cell r="O183" t="str">
            <v>Tuấn</v>
          </cell>
          <cell r="P183" t="str">
            <v>LT</v>
          </cell>
        </row>
        <row r="184">
          <cell r="F184" t="str">
            <v>ADD00032/24C6_2</v>
          </cell>
          <cell r="G184" t="str">
            <v>25/06/2025</v>
          </cell>
          <cell r="H184">
            <v>2</v>
          </cell>
          <cell r="I184" t="str">
            <v>09g55</v>
          </cell>
          <cell r="J184" t="str">
            <v>2024</v>
          </cell>
          <cell r="K184">
            <v>21</v>
          </cell>
          <cell r="L184">
            <v>-1</v>
          </cell>
          <cell r="M184" t="str">
            <v>7752</v>
          </cell>
          <cell r="N184" t="str">
            <v>Lê Thị Minh</v>
          </cell>
          <cell r="O184" t="str">
            <v>Trang</v>
          </cell>
          <cell r="P184" t="str">
            <v>LT</v>
          </cell>
        </row>
        <row r="185">
          <cell r="F185" t="str">
            <v>ADD00032/24S3_2</v>
          </cell>
          <cell r="G185" t="str">
            <v>25/06/2025</v>
          </cell>
          <cell r="H185">
            <v>2</v>
          </cell>
          <cell r="I185" t="str">
            <v>09g55</v>
          </cell>
          <cell r="J185" t="str">
            <v>2024</v>
          </cell>
          <cell r="K185">
            <v>34</v>
          </cell>
          <cell r="L185">
            <v>-1</v>
          </cell>
          <cell r="M185" t="str">
            <v>7715</v>
          </cell>
          <cell r="N185" t="str">
            <v>Hứa Thị Diễm</v>
          </cell>
          <cell r="O185" t="str">
            <v>Hương</v>
          </cell>
          <cell r="P185" t="str">
            <v>LT</v>
          </cell>
        </row>
        <row r="186">
          <cell r="F186" t="str">
            <v>ADD00032/24S4_1</v>
          </cell>
          <cell r="G186" t="str">
            <v>25/06/2025</v>
          </cell>
          <cell r="H186">
            <v>2</v>
          </cell>
          <cell r="I186" t="str">
            <v>09g55</v>
          </cell>
          <cell r="J186" t="str">
            <v>2024</v>
          </cell>
          <cell r="K186">
            <v>25</v>
          </cell>
          <cell r="L186">
            <v>-1</v>
          </cell>
          <cell r="M186" t="str">
            <v>2807</v>
          </cell>
          <cell r="N186" t="str">
            <v>Phan Thị Minh</v>
          </cell>
          <cell r="O186" t="str">
            <v>Thảo</v>
          </cell>
          <cell r="P186" t="str">
            <v>LT</v>
          </cell>
        </row>
        <row r="187">
          <cell r="F187" t="str">
            <v>ADD00032/24S5_1</v>
          </cell>
          <cell r="G187" t="str">
            <v>25/06/2025</v>
          </cell>
          <cell r="H187">
            <v>2</v>
          </cell>
          <cell r="I187" t="str">
            <v>09g55</v>
          </cell>
          <cell r="J187" t="str">
            <v>2024</v>
          </cell>
          <cell r="K187">
            <v>25</v>
          </cell>
          <cell r="L187">
            <v>-1</v>
          </cell>
          <cell r="M187" t="str">
            <v>2582</v>
          </cell>
          <cell r="N187" t="str">
            <v>Nguyễn Trần Minh</v>
          </cell>
          <cell r="O187" t="str">
            <v>Nguyệt</v>
          </cell>
          <cell r="P187" t="str">
            <v>LT</v>
          </cell>
        </row>
        <row r="188">
          <cell r="F188" t="str">
            <v>ADD00032/24S5_3</v>
          </cell>
          <cell r="G188" t="str">
            <v>25/06/2025</v>
          </cell>
          <cell r="H188">
            <v>2</v>
          </cell>
          <cell r="I188" t="str">
            <v>09g55</v>
          </cell>
          <cell r="J188" t="str">
            <v>2024</v>
          </cell>
          <cell r="K188">
            <v>20</v>
          </cell>
          <cell r="L188">
            <v>-1</v>
          </cell>
          <cell r="M188" t="str">
            <v>7715</v>
          </cell>
          <cell r="N188" t="str">
            <v>Hứa Thị Diễm</v>
          </cell>
          <cell r="O188" t="str">
            <v>Hương</v>
          </cell>
          <cell r="P188" t="str">
            <v>LT</v>
          </cell>
        </row>
        <row r="189">
          <cell r="F189" t="str">
            <v>ADD00032/24S6_1</v>
          </cell>
          <cell r="G189" t="str">
            <v>25/06/2025</v>
          </cell>
          <cell r="H189">
            <v>2</v>
          </cell>
          <cell r="I189" t="str">
            <v>09g55</v>
          </cell>
          <cell r="J189" t="str">
            <v>2024</v>
          </cell>
          <cell r="K189">
            <v>31</v>
          </cell>
          <cell r="L189">
            <v>-1</v>
          </cell>
          <cell r="M189" t="str">
            <v>7752</v>
          </cell>
          <cell r="N189" t="str">
            <v>Lê Thị Minh</v>
          </cell>
          <cell r="O189" t="str">
            <v>Trang</v>
          </cell>
          <cell r="P189" t="str">
            <v>LT</v>
          </cell>
        </row>
        <row r="190">
          <cell r="F190" t="str">
            <v>ADD00033/24C2_1</v>
          </cell>
          <cell r="G190" t="str">
            <v>25/06/2025</v>
          </cell>
          <cell r="H190">
            <v>3</v>
          </cell>
          <cell r="I190" t="str">
            <v>13g30</v>
          </cell>
          <cell r="J190" t="str">
            <v>2024</v>
          </cell>
          <cell r="K190">
            <v>17</v>
          </cell>
          <cell r="L190">
            <v>-1</v>
          </cell>
          <cell r="M190" t="str">
            <v>7731</v>
          </cell>
          <cell r="N190" t="str">
            <v>Nguyễn Phan Trà</v>
          </cell>
          <cell r="O190" t="str">
            <v>My</v>
          </cell>
          <cell r="P190" t="str">
            <v>LT</v>
          </cell>
        </row>
        <row r="191">
          <cell r="F191" t="str">
            <v>ADD00033/24C3_1</v>
          </cell>
          <cell r="G191" t="str">
            <v>25/06/2025</v>
          </cell>
          <cell r="H191">
            <v>3</v>
          </cell>
          <cell r="I191" t="str">
            <v>13g30</v>
          </cell>
          <cell r="J191" t="str">
            <v>2024</v>
          </cell>
          <cell r="K191">
            <v>18</v>
          </cell>
          <cell r="L191">
            <v>-1</v>
          </cell>
          <cell r="M191" t="str">
            <v>7599</v>
          </cell>
          <cell r="N191" t="str">
            <v>Nguyễn Thị Thùy</v>
          </cell>
          <cell r="O191" t="str">
            <v>My</v>
          </cell>
          <cell r="P191" t="str">
            <v>LT</v>
          </cell>
        </row>
        <row r="192">
          <cell r="F192" t="str">
            <v>ADD00033/24C4_1</v>
          </cell>
          <cell r="G192" t="str">
            <v>25/06/2025</v>
          </cell>
          <cell r="H192">
            <v>3</v>
          </cell>
          <cell r="I192" t="str">
            <v>13g30</v>
          </cell>
          <cell r="J192" t="str">
            <v>2024</v>
          </cell>
          <cell r="K192">
            <v>20</v>
          </cell>
          <cell r="L192">
            <v>-1</v>
          </cell>
          <cell r="M192" t="str">
            <v>2807</v>
          </cell>
          <cell r="N192" t="str">
            <v>Phan Thị Minh</v>
          </cell>
          <cell r="O192" t="str">
            <v>Thảo</v>
          </cell>
          <cell r="P192" t="str">
            <v>LT</v>
          </cell>
        </row>
        <row r="193">
          <cell r="F193" t="str">
            <v>ADD00033/24C6_1</v>
          </cell>
          <cell r="G193" t="str">
            <v>25/06/2025</v>
          </cell>
          <cell r="H193">
            <v>3</v>
          </cell>
          <cell r="I193" t="str">
            <v>13g30</v>
          </cell>
          <cell r="J193" t="str">
            <v>2024</v>
          </cell>
          <cell r="K193">
            <v>18</v>
          </cell>
          <cell r="L193">
            <v>-1</v>
          </cell>
          <cell r="M193" t="str">
            <v>7747</v>
          </cell>
          <cell r="N193" t="str">
            <v>Lê Trần</v>
          </cell>
          <cell r="O193" t="str">
            <v>Thức</v>
          </cell>
          <cell r="P193" t="str">
            <v>LT</v>
          </cell>
        </row>
        <row r="194">
          <cell r="F194" t="str">
            <v>ADD00033/24S5_1</v>
          </cell>
          <cell r="G194" t="str">
            <v>25/06/2025</v>
          </cell>
          <cell r="H194">
            <v>3</v>
          </cell>
          <cell r="I194" t="str">
            <v>13g30</v>
          </cell>
          <cell r="J194" t="str">
            <v>2024</v>
          </cell>
          <cell r="K194">
            <v>20</v>
          </cell>
          <cell r="L194">
            <v>-1</v>
          </cell>
          <cell r="M194" t="str">
            <v>7036</v>
          </cell>
          <cell r="N194" t="str">
            <v>Trương Thị Huỳnh</v>
          </cell>
          <cell r="O194" t="str">
            <v>Như</v>
          </cell>
          <cell r="P194" t="str">
            <v>LT</v>
          </cell>
        </row>
        <row r="195">
          <cell r="F195" t="str">
            <v>ADD00033/24S6_1</v>
          </cell>
          <cell r="G195" t="str">
            <v>25/06/2025</v>
          </cell>
          <cell r="H195">
            <v>3</v>
          </cell>
          <cell r="I195" t="str">
            <v>13g30</v>
          </cell>
          <cell r="J195" t="str">
            <v>2024</v>
          </cell>
          <cell r="K195">
            <v>15</v>
          </cell>
          <cell r="L195">
            <v>-1</v>
          </cell>
          <cell r="M195" t="str">
            <v>7718</v>
          </cell>
          <cell r="N195" t="str">
            <v>Đặng Ngọc</v>
          </cell>
          <cell r="O195" t="str">
            <v>Huyền</v>
          </cell>
          <cell r="P195" t="str">
            <v>LT</v>
          </cell>
        </row>
        <row r="196">
          <cell r="F196" t="str">
            <v>BIO10211/1</v>
          </cell>
          <cell r="G196" t="str">
            <v>25/06/2025</v>
          </cell>
          <cell r="H196">
            <v>3</v>
          </cell>
          <cell r="I196" t="str">
            <v>13g30</v>
          </cell>
          <cell r="J196" t="str">
            <v>2022</v>
          </cell>
          <cell r="K196">
            <v>82</v>
          </cell>
          <cell r="L196">
            <v>-1</v>
          </cell>
          <cell r="M196" t="str">
            <v>1253</v>
          </cell>
          <cell r="N196" t="str">
            <v>Đặng Thị Tùng</v>
          </cell>
          <cell r="O196" t="str">
            <v>Loan</v>
          </cell>
          <cell r="P196" t="str">
            <v>LT</v>
          </cell>
        </row>
        <row r="197">
          <cell r="F197" t="str">
            <v>CHE10608/1</v>
          </cell>
          <cell r="G197" t="str">
            <v>25/06/2025</v>
          </cell>
          <cell r="H197">
            <v>3</v>
          </cell>
          <cell r="I197" t="str">
            <v>13g30</v>
          </cell>
          <cell r="J197" t="str">
            <v>2022</v>
          </cell>
          <cell r="K197">
            <v>28</v>
          </cell>
          <cell r="L197">
            <v>-1</v>
          </cell>
          <cell r="M197" t="str">
            <v>0490</v>
          </cell>
          <cell r="N197" t="str">
            <v>Nguyễn Thị Thanh</v>
          </cell>
          <cell r="O197" t="str">
            <v>Mai</v>
          </cell>
          <cell r="P197" t="str">
            <v>LT</v>
          </cell>
        </row>
        <row r="198">
          <cell r="F198" t="str">
            <v>CHE10608/2</v>
          </cell>
          <cell r="G198" t="str">
            <v>25/06/2025</v>
          </cell>
          <cell r="H198">
            <v>3</v>
          </cell>
          <cell r="I198" t="str">
            <v>13g30</v>
          </cell>
          <cell r="J198" t="str">
            <v>2022</v>
          </cell>
          <cell r="K198">
            <v>28</v>
          </cell>
          <cell r="L198">
            <v>-1</v>
          </cell>
          <cell r="M198" t="str">
            <v>0490</v>
          </cell>
          <cell r="N198" t="str">
            <v>Nguyễn Thị Thanh</v>
          </cell>
          <cell r="O198" t="str">
            <v>Mai</v>
          </cell>
          <cell r="P198" t="str">
            <v>LT</v>
          </cell>
        </row>
        <row r="199">
          <cell r="F199" t="str">
            <v>CSC15003/22_22</v>
          </cell>
          <cell r="G199" t="str">
            <v>25/06/2025</v>
          </cell>
          <cell r="H199">
            <v>3</v>
          </cell>
          <cell r="I199" t="str">
            <v>13g30</v>
          </cell>
          <cell r="J199" t="str">
            <v>2022</v>
          </cell>
          <cell r="K199">
            <v>61</v>
          </cell>
          <cell r="L199">
            <v>-1</v>
          </cell>
          <cell r="M199" t="str">
            <v>2176</v>
          </cell>
          <cell r="N199" t="str">
            <v>Trương Toàn</v>
          </cell>
          <cell r="O199" t="str">
            <v>Thịnh</v>
          </cell>
          <cell r="P199" t="str">
            <v>LT</v>
          </cell>
        </row>
        <row r="200">
          <cell r="F200" t="str">
            <v>ENV10106/22KMT</v>
          </cell>
          <cell r="G200" t="str">
            <v>25/06/2025</v>
          </cell>
          <cell r="H200">
            <v>3</v>
          </cell>
          <cell r="I200" t="str">
            <v>13g30</v>
          </cell>
          <cell r="J200" t="str">
            <v>2022</v>
          </cell>
          <cell r="K200">
            <v>17</v>
          </cell>
          <cell r="L200">
            <v>-1</v>
          </cell>
          <cell r="M200" t="str">
            <v>7115</v>
          </cell>
          <cell r="N200" t="str">
            <v>Nguyễn Trường</v>
          </cell>
          <cell r="O200" t="str">
            <v>Ngân</v>
          </cell>
          <cell r="P200" t="str">
            <v>LT</v>
          </cell>
        </row>
        <row r="201">
          <cell r="F201" t="str">
            <v>ADD00031/24C2_1</v>
          </cell>
          <cell r="G201" t="str">
            <v>25/06/2025</v>
          </cell>
          <cell r="H201">
            <v>4</v>
          </cell>
          <cell r="I201" t="str">
            <v>15g40</v>
          </cell>
          <cell r="J201" t="str">
            <v>2024</v>
          </cell>
          <cell r="K201">
            <v>16</v>
          </cell>
          <cell r="L201">
            <v>-1</v>
          </cell>
          <cell r="M201" t="str">
            <v>8296</v>
          </cell>
          <cell r="N201" t="str">
            <v>Lê Công</v>
          </cell>
          <cell r="O201" t="str">
            <v>Thành</v>
          </cell>
          <cell r="P201" t="str">
            <v>LT</v>
          </cell>
        </row>
        <row r="202">
          <cell r="F202" t="str">
            <v>ADD00031/24C3_1</v>
          </cell>
          <cell r="G202" t="str">
            <v>25/06/2025</v>
          </cell>
          <cell r="H202">
            <v>4</v>
          </cell>
          <cell r="I202" t="str">
            <v>15g40</v>
          </cell>
          <cell r="J202" t="str">
            <v>2024</v>
          </cell>
          <cell r="K202">
            <v>21</v>
          </cell>
          <cell r="L202">
            <v>-1</v>
          </cell>
          <cell r="M202" t="str">
            <v>7036</v>
          </cell>
          <cell r="N202" t="str">
            <v>Trương Thị Huỳnh</v>
          </cell>
          <cell r="O202" t="str">
            <v>Như</v>
          </cell>
          <cell r="P202" t="str">
            <v>LT</v>
          </cell>
        </row>
        <row r="203">
          <cell r="F203" t="str">
            <v>ADD00031/24C4_1</v>
          </cell>
          <cell r="G203" t="str">
            <v>25/06/2025</v>
          </cell>
          <cell r="H203">
            <v>4</v>
          </cell>
          <cell r="I203" t="str">
            <v>15g40</v>
          </cell>
          <cell r="J203" t="str">
            <v>2024</v>
          </cell>
          <cell r="K203">
            <v>25</v>
          </cell>
          <cell r="L203">
            <v>-1</v>
          </cell>
          <cell r="M203" t="str">
            <v>7716</v>
          </cell>
          <cell r="N203" t="str">
            <v>Khưu Lan</v>
          </cell>
          <cell r="O203" t="str">
            <v>Hương</v>
          </cell>
          <cell r="P203" t="str">
            <v>LT</v>
          </cell>
        </row>
        <row r="204">
          <cell r="F204" t="str">
            <v>ADD00031/24C5_1</v>
          </cell>
          <cell r="G204" t="str">
            <v>25/06/2025</v>
          </cell>
          <cell r="H204">
            <v>4</v>
          </cell>
          <cell r="I204" t="str">
            <v>15g40</v>
          </cell>
          <cell r="J204" t="str">
            <v>2024</v>
          </cell>
          <cell r="K204">
            <v>20</v>
          </cell>
          <cell r="L204">
            <v>-1</v>
          </cell>
          <cell r="M204" t="str">
            <v>2582</v>
          </cell>
          <cell r="N204" t="str">
            <v>Nguyễn Trần Minh</v>
          </cell>
          <cell r="O204" t="str">
            <v>Nguyệt</v>
          </cell>
          <cell r="P204" t="str">
            <v>LT</v>
          </cell>
        </row>
        <row r="205">
          <cell r="F205" t="str">
            <v>ADD00031/24C6_1</v>
          </cell>
          <cell r="G205" t="str">
            <v>25/06/2025</v>
          </cell>
          <cell r="H205">
            <v>4</v>
          </cell>
          <cell r="I205" t="str">
            <v>15g40</v>
          </cell>
          <cell r="J205" t="str">
            <v>2024</v>
          </cell>
          <cell r="K205">
            <v>35</v>
          </cell>
          <cell r="L205">
            <v>-1</v>
          </cell>
          <cell r="M205" t="str">
            <v>8306</v>
          </cell>
          <cell r="N205" t="str">
            <v>Bùi Kim</v>
          </cell>
          <cell r="O205" t="str">
            <v>Phụng</v>
          </cell>
          <cell r="P205" t="str">
            <v>LT</v>
          </cell>
        </row>
        <row r="206">
          <cell r="F206" t="str">
            <v>ADD00031/24S4_1</v>
          </cell>
          <cell r="G206" t="str">
            <v>25/06/2025</v>
          </cell>
          <cell r="H206">
            <v>4</v>
          </cell>
          <cell r="I206" t="str">
            <v>15g40</v>
          </cell>
          <cell r="J206" t="str">
            <v>2024</v>
          </cell>
          <cell r="K206">
            <v>22</v>
          </cell>
          <cell r="L206">
            <v>-1</v>
          </cell>
          <cell r="M206" t="str">
            <v>8137</v>
          </cell>
          <cell r="N206" t="str">
            <v>Phạm Thị Kiều</v>
          </cell>
          <cell r="O206" t="str">
            <v>Tiên</v>
          </cell>
          <cell r="P206" t="str">
            <v>LT</v>
          </cell>
        </row>
        <row r="207">
          <cell r="F207" t="str">
            <v>ADD00031/24S5_1</v>
          </cell>
          <cell r="G207" t="str">
            <v>25/06/2025</v>
          </cell>
          <cell r="H207">
            <v>4</v>
          </cell>
          <cell r="I207" t="str">
            <v>15g40</v>
          </cell>
          <cell r="J207" t="str">
            <v>2024</v>
          </cell>
          <cell r="K207">
            <v>27</v>
          </cell>
          <cell r="L207">
            <v>-1</v>
          </cell>
          <cell r="M207" t="str">
            <v>7709</v>
          </cell>
          <cell r="N207" t="str">
            <v>Phạm Duy</v>
          </cell>
          <cell r="O207" t="str">
            <v>Dương</v>
          </cell>
          <cell r="P207" t="str">
            <v>LT</v>
          </cell>
        </row>
        <row r="208">
          <cell r="F208" t="str">
            <v>BAA00003/23_1</v>
          </cell>
          <cell r="G208" t="str">
            <v>25/06/2025</v>
          </cell>
          <cell r="H208">
            <v>4</v>
          </cell>
          <cell r="I208" t="str">
            <v>15g40</v>
          </cell>
          <cell r="J208" t="str">
            <v>2023</v>
          </cell>
          <cell r="K208">
            <v>96</v>
          </cell>
          <cell r="L208">
            <v>-1</v>
          </cell>
          <cell r="M208" t="str">
            <v>0902</v>
          </cell>
          <cell r="N208" t="str">
            <v>Trương Phước</v>
          </cell>
          <cell r="O208" t="str">
            <v>Nghĩa</v>
          </cell>
          <cell r="P208" t="str">
            <v>LT</v>
          </cell>
        </row>
        <row r="209">
          <cell r="F209" t="str">
            <v>BAA00003/23_2</v>
          </cell>
          <cell r="G209" t="str">
            <v>25/06/2025</v>
          </cell>
          <cell r="H209">
            <v>4</v>
          </cell>
          <cell r="I209" t="str">
            <v>15g40</v>
          </cell>
          <cell r="J209" t="str">
            <v>2023</v>
          </cell>
          <cell r="K209">
            <v>96</v>
          </cell>
          <cell r="L209">
            <v>-1</v>
          </cell>
          <cell r="M209" t="str">
            <v>0902</v>
          </cell>
          <cell r="N209" t="str">
            <v>Trương Phước</v>
          </cell>
          <cell r="O209" t="str">
            <v>Nghĩa</v>
          </cell>
          <cell r="P209" t="str">
            <v>LT</v>
          </cell>
        </row>
        <row r="210">
          <cell r="F210" t="str">
            <v>BAA00003/23_3</v>
          </cell>
          <cell r="G210" t="str">
            <v>25/06/2025</v>
          </cell>
          <cell r="H210">
            <v>4</v>
          </cell>
          <cell r="I210" t="str">
            <v>15g40</v>
          </cell>
          <cell r="J210" t="str">
            <v>2023</v>
          </cell>
          <cell r="K210">
            <v>135</v>
          </cell>
          <cell r="L210">
            <v>-1</v>
          </cell>
          <cell r="M210" t="str">
            <v>0902</v>
          </cell>
          <cell r="N210" t="str">
            <v>Trương Phước</v>
          </cell>
          <cell r="O210" t="str">
            <v>Nghĩa</v>
          </cell>
          <cell r="P210" t="str">
            <v>LT</v>
          </cell>
        </row>
        <row r="211">
          <cell r="F211" t="str">
            <v>BAA00003/23_4</v>
          </cell>
          <cell r="G211" t="str">
            <v>25/06/2025</v>
          </cell>
          <cell r="H211">
            <v>4</v>
          </cell>
          <cell r="I211" t="str">
            <v>15g40</v>
          </cell>
          <cell r="J211" t="str">
            <v>2023</v>
          </cell>
          <cell r="K211">
            <v>129</v>
          </cell>
          <cell r="L211">
            <v>-1</v>
          </cell>
          <cell r="M211" t="str">
            <v>0902</v>
          </cell>
          <cell r="N211" t="str">
            <v>Trương Phước</v>
          </cell>
          <cell r="O211" t="str">
            <v>Nghĩa</v>
          </cell>
          <cell r="P211" t="str">
            <v>LT</v>
          </cell>
        </row>
        <row r="212">
          <cell r="F212" t="str">
            <v>BAA00003/23_5</v>
          </cell>
          <cell r="G212" t="str">
            <v>25/06/2025</v>
          </cell>
          <cell r="H212">
            <v>4</v>
          </cell>
          <cell r="I212" t="str">
            <v>15g40</v>
          </cell>
          <cell r="J212" t="str">
            <v>2023</v>
          </cell>
          <cell r="K212">
            <v>104</v>
          </cell>
          <cell r="L212">
            <v>-1</v>
          </cell>
          <cell r="M212" t="str">
            <v>0902</v>
          </cell>
          <cell r="N212" t="str">
            <v>Trương Phước</v>
          </cell>
          <cell r="O212" t="str">
            <v>Nghĩa</v>
          </cell>
          <cell r="P212" t="str">
            <v>LT</v>
          </cell>
        </row>
        <row r="213">
          <cell r="F213" t="str">
            <v>BIO10104/1</v>
          </cell>
          <cell r="G213" t="str">
            <v>26/06/2025</v>
          </cell>
          <cell r="H213">
            <v>1</v>
          </cell>
          <cell r="I213" t="str">
            <v>07g45</v>
          </cell>
          <cell r="J213" t="str">
            <v>2022</v>
          </cell>
          <cell r="K213">
            <v>24</v>
          </cell>
          <cell r="L213">
            <v>-1</v>
          </cell>
          <cell r="M213" t="str">
            <v>0571</v>
          </cell>
          <cell r="N213" t="str">
            <v>Trịnh Cẩm</v>
          </cell>
          <cell r="O213" t="str">
            <v>Tú</v>
          </cell>
          <cell r="P213" t="str">
            <v>LT</v>
          </cell>
        </row>
        <row r="214">
          <cell r="F214" t="str">
            <v>CHE10602/1</v>
          </cell>
          <cell r="G214" t="str">
            <v>26/06/2025</v>
          </cell>
          <cell r="H214">
            <v>1</v>
          </cell>
          <cell r="I214" t="str">
            <v>07g45</v>
          </cell>
          <cell r="J214" t="str">
            <v>2022</v>
          </cell>
          <cell r="K214">
            <v>35</v>
          </cell>
          <cell r="L214">
            <v>-1</v>
          </cell>
          <cell r="M214" t="str">
            <v>0452</v>
          </cell>
          <cell r="N214" t="str">
            <v>Trần Lê</v>
          </cell>
          <cell r="O214" t="str">
            <v>Quan</v>
          </cell>
          <cell r="P214" t="str">
            <v>LT</v>
          </cell>
        </row>
        <row r="215">
          <cell r="F215" t="str">
            <v>MTH00055/24TTH1</v>
          </cell>
          <cell r="G215" t="str">
            <v>26/06/2025</v>
          </cell>
          <cell r="H215">
            <v>1</v>
          </cell>
          <cell r="I215" t="str">
            <v>07g45</v>
          </cell>
          <cell r="J215" t="str">
            <v>2024</v>
          </cell>
          <cell r="K215">
            <v>124</v>
          </cell>
          <cell r="L215">
            <v>-1</v>
          </cell>
          <cell r="M215" t="str">
            <v>0254</v>
          </cell>
          <cell r="N215" t="str">
            <v>Nguyễn Hiền</v>
          </cell>
          <cell r="O215" t="str">
            <v>Lương</v>
          </cell>
          <cell r="P215" t="str">
            <v>LT</v>
          </cell>
        </row>
        <row r="216">
          <cell r="F216" t="str">
            <v>MTH00055/24TTH1TN</v>
          </cell>
          <cell r="G216" t="str">
            <v>26/06/2025</v>
          </cell>
          <cell r="H216">
            <v>1</v>
          </cell>
          <cell r="I216" t="str">
            <v>07g45</v>
          </cell>
          <cell r="J216" t="str">
            <v>2024</v>
          </cell>
          <cell r="K216">
            <v>33</v>
          </cell>
          <cell r="L216">
            <v>-1</v>
          </cell>
          <cell r="M216" t="str">
            <v>0257</v>
          </cell>
          <cell r="N216" t="str">
            <v>Hà Văn</v>
          </cell>
          <cell r="O216" t="str">
            <v>Thảo</v>
          </cell>
          <cell r="P216" t="str">
            <v>LT</v>
          </cell>
        </row>
        <row r="217">
          <cell r="F217" t="str">
            <v>MTH00055/24TTH2</v>
          </cell>
          <cell r="G217" t="str">
            <v>26/06/2025</v>
          </cell>
          <cell r="H217">
            <v>1</v>
          </cell>
          <cell r="I217" t="str">
            <v>07g45</v>
          </cell>
          <cell r="J217" t="str">
            <v>2024</v>
          </cell>
          <cell r="K217">
            <v>118</v>
          </cell>
          <cell r="L217">
            <v>-1</v>
          </cell>
          <cell r="M217" t="str">
            <v>0254</v>
          </cell>
          <cell r="N217" t="str">
            <v>Nguyễn Hiền</v>
          </cell>
          <cell r="O217" t="str">
            <v>Lương</v>
          </cell>
          <cell r="P217" t="str">
            <v>LT</v>
          </cell>
        </row>
        <row r="218">
          <cell r="F218" t="str">
            <v>PHY10011/23VLH1</v>
          </cell>
          <cell r="G218" t="str">
            <v>26/06/2025</v>
          </cell>
          <cell r="H218">
            <v>1</v>
          </cell>
          <cell r="I218" t="str">
            <v>07g45</v>
          </cell>
          <cell r="J218" t="str">
            <v>2023</v>
          </cell>
          <cell r="K218">
            <v>82</v>
          </cell>
          <cell r="L218">
            <v>-1</v>
          </cell>
          <cell r="M218" t="str">
            <v>2796</v>
          </cell>
          <cell r="N218" t="str">
            <v>Nguyễn Trí Toàn</v>
          </cell>
          <cell r="O218" t="str">
            <v>Phúc</v>
          </cell>
          <cell r="P218" t="str">
            <v>LT</v>
          </cell>
        </row>
        <row r="219">
          <cell r="F219" t="str">
            <v>PHY10011/23VLH1TN</v>
          </cell>
          <cell r="G219" t="str">
            <v>26/06/2025</v>
          </cell>
          <cell r="H219">
            <v>1</v>
          </cell>
          <cell r="I219" t="str">
            <v>07g45</v>
          </cell>
          <cell r="J219" t="str">
            <v>2023</v>
          </cell>
          <cell r="K219">
            <v>39</v>
          </cell>
          <cell r="L219">
            <v>-1</v>
          </cell>
          <cell r="M219" t="str">
            <v>2195</v>
          </cell>
          <cell r="N219" t="str">
            <v>Võ Quốc</v>
          </cell>
          <cell r="O219" t="str">
            <v>Phong</v>
          </cell>
          <cell r="P219" t="str">
            <v>LT</v>
          </cell>
        </row>
        <row r="220">
          <cell r="F220" t="str">
            <v>PHY10011/23VLH2</v>
          </cell>
          <cell r="G220" t="str">
            <v>26/06/2025</v>
          </cell>
          <cell r="H220">
            <v>1</v>
          </cell>
          <cell r="I220" t="str">
            <v>07g45</v>
          </cell>
          <cell r="J220" t="str">
            <v>2023</v>
          </cell>
          <cell r="K220">
            <v>68</v>
          </cell>
          <cell r="L220">
            <v>-1</v>
          </cell>
          <cell r="M220" t="str">
            <v>2796</v>
          </cell>
          <cell r="N220" t="str">
            <v>Nguyễn Trí Toàn</v>
          </cell>
          <cell r="O220" t="str">
            <v>Phúc</v>
          </cell>
          <cell r="P220" t="str">
            <v>LT</v>
          </cell>
        </row>
        <row r="221">
          <cell r="F221" t="str">
            <v>BTE10046/22csh</v>
          </cell>
          <cell r="G221" t="str">
            <v>26/06/2025</v>
          </cell>
          <cell r="H221">
            <v>2</v>
          </cell>
          <cell r="I221" t="str">
            <v>09g55</v>
          </cell>
          <cell r="J221" t="str">
            <v>2022</v>
          </cell>
          <cell r="K221">
            <v>100</v>
          </cell>
          <cell r="L221">
            <v>-1</v>
          </cell>
          <cell r="M221" t="str">
            <v>1306</v>
          </cell>
          <cell r="N221" t="str">
            <v>Tô Minh</v>
          </cell>
          <cell r="O221" t="str">
            <v>Quân</v>
          </cell>
          <cell r="P221" t="str">
            <v>LT</v>
          </cell>
        </row>
        <row r="222">
          <cell r="F222" t="str">
            <v>CHE10228/1</v>
          </cell>
          <cell r="G222" t="str">
            <v>26/06/2025</v>
          </cell>
          <cell r="H222">
            <v>2</v>
          </cell>
          <cell r="I222" t="str">
            <v>09g55</v>
          </cell>
          <cell r="J222" t="str">
            <v>2022</v>
          </cell>
          <cell r="K222">
            <v>23</v>
          </cell>
          <cell r="L222">
            <v>-1</v>
          </cell>
          <cell r="M222" t="str">
            <v>0471</v>
          </cell>
          <cell r="N222" t="str">
            <v>Nguyễn Thái</v>
          </cell>
          <cell r="O222" t="str">
            <v>Hoàng</v>
          </cell>
          <cell r="P222" t="str">
            <v>LT</v>
          </cell>
        </row>
        <row r="223">
          <cell r="F223" t="str">
            <v>CSC10002/23CTT6</v>
          </cell>
          <cell r="G223" t="str">
            <v>26/06/2025</v>
          </cell>
          <cell r="H223">
            <v>2</v>
          </cell>
          <cell r="I223" t="str">
            <v>09g55</v>
          </cell>
          <cell r="J223" t="str">
            <v>2023</v>
          </cell>
          <cell r="K223">
            <v>51</v>
          </cell>
          <cell r="L223">
            <v>-1</v>
          </cell>
          <cell r="M223" t="str">
            <v>0735</v>
          </cell>
          <cell r="N223" t="str">
            <v>Phạm Minh</v>
          </cell>
          <cell r="O223" t="str">
            <v>Tuấn</v>
          </cell>
          <cell r="P223" t="str">
            <v>LT</v>
          </cell>
        </row>
        <row r="224">
          <cell r="F224" t="str">
            <v>ENV10006/23KMT</v>
          </cell>
          <cell r="G224" t="str">
            <v>26/06/2025</v>
          </cell>
          <cell r="H224">
            <v>2</v>
          </cell>
          <cell r="I224" t="str">
            <v>09g55</v>
          </cell>
          <cell r="J224" t="str">
            <v>2023</v>
          </cell>
          <cell r="K224">
            <v>91</v>
          </cell>
          <cell r="L224">
            <v>-1</v>
          </cell>
          <cell r="M224" t="str">
            <v>1393</v>
          </cell>
          <cell r="N224" t="str">
            <v>Nguyễn Ngọc</v>
          </cell>
          <cell r="O224" t="str">
            <v>Tuyến</v>
          </cell>
          <cell r="P224" t="str">
            <v>LT</v>
          </cell>
        </row>
        <row r="225">
          <cell r="F225" t="str">
            <v>ENV10019/22KMT</v>
          </cell>
          <cell r="G225" t="str">
            <v>26/06/2025</v>
          </cell>
          <cell r="H225">
            <v>2</v>
          </cell>
          <cell r="I225" t="str">
            <v>09g55</v>
          </cell>
          <cell r="J225" t="str">
            <v>2022</v>
          </cell>
          <cell r="K225">
            <v>58</v>
          </cell>
          <cell r="L225">
            <v>-1</v>
          </cell>
          <cell r="M225" t="str">
            <v>0766</v>
          </cell>
          <cell r="N225" t="str">
            <v>Lê Ngọc</v>
          </cell>
          <cell r="O225" t="str">
            <v>Tuấn</v>
          </cell>
          <cell r="P225" t="str">
            <v>LT</v>
          </cell>
        </row>
        <row r="226">
          <cell r="F226" t="str">
            <v>ETC10105/22DienTu1</v>
          </cell>
          <cell r="G226" t="str">
            <v>26/06/2025</v>
          </cell>
          <cell r="H226">
            <v>2</v>
          </cell>
          <cell r="I226" t="str">
            <v>09g55</v>
          </cell>
          <cell r="J226" t="str">
            <v>2022</v>
          </cell>
          <cell r="K226">
            <v>30</v>
          </cell>
          <cell r="L226">
            <v>-1</v>
          </cell>
          <cell r="M226" t="str">
            <v>0414</v>
          </cell>
          <cell r="N226" t="str">
            <v>Trần Xuân</v>
          </cell>
          <cell r="O226" t="str">
            <v>Tân</v>
          </cell>
          <cell r="P226" t="str">
            <v>LT</v>
          </cell>
        </row>
        <row r="227">
          <cell r="F227" t="str">
            <v>ETC10105/22DienTu2</v>
          </cell>
          <cell r="G227" t="str">
            <v>26/06/2025</v>
          </cell>
          <cell r="H227">
            <v>2</v>
          </cell>
          <cell r="I227" t="str">
            <v>09g55</v>
          </cell>
          <cell r="J227" t="str">
            <v>2022</v>
          </cell>
          <cell r="K227">
            <v>27</v>
          </cell>
          <cell r="L227">
            <v>-1</v>
          </cell>
          <cell r="M227" t="str">
            <v>2950</v>
          </cell>
          <cell r="N227" t="str">
            <v>Lê Việt</v>
          </cell>
          <cell r="O227" t="str">
            <v>Dũng</v>
          </cell>
          <cell r="P227" t="str">
            <v>LT</v>
          </cell>
        </row>
        <row r="228">
          <cell r="F228" t="str">
            <v>MSC10004/23KVL_1</v>
          </cell>
          <cell r="G228" t="str">
            <v>26/06/2025</v>
          </cell>
          <cell r="H228">
            <v>2</v>
          </cell>
          <cell r="I228" t="str">
            <v>09g55</v>
          </cell>
          <cell r="J228" t="str">
            <v>2023</v>
          </cell>
          <cell r="K228">
            <v>58</v>
          </cell>
          <cell r="L228">
            <v>-1</v>
          </cell>
          <cell r="M228" t="str">
            <v>0050</v>
          </cell>
          <cell r="N228" t="str">
            <v>Trần Cao</v>
          </cell>
          <cell r="O228" t="str">
            <v>Vinh</v>
          </cell>
          <cell r="P228" t="str">
            <v>LT</v>
          </cell>
        </row>
        <row r="229">
          <cell r="F229" t="str">
            <v>MSC10004/23KVL2</v>
          </cell>
          <cell r="G229" t="str">
            <v>26/06/2025</v>
          </cell>
          <cell r="H229">
            <v>2</v>
          </cell>
          <cell r="I229" t="str">
            <v>09g55</v>
          </cell>
          <cell r="J229" t="str">
            <v>2023</v>
          </cell>
          <cell r="K229">
            <v>22</v>
          </cell>
          <cell r="L229">
            <v>-1</v>
          </cell>
          <cell r="M229" t="str">
            <v>2056</v>
          </cell>
          <cell r="N229" t="str">
            <v>Vũ Hoàng</v>
          </cell>
          <cell r="O229" t="str">
            <v>Nam</v>
          </cell>
          <cell r="P229" t="str">
            <v>LT</v>
          </cell>
        </row>
        <row r="230">
          <cell r="F230" t="str">
            <v>MSC10107/22MM</v>
          </cell>
          <cell r="G230" t="str">
            <v>26/06/2025</v>
          </cell>
          <cell r="H230">
            <v>2</v>
          </cell>
          <cell r="I230" t="str">
            <v>09g55</v>
          </cell>
          <cell r="J230" t="str">
            <v>2022</v>
          </cell>
          <cell r="K230">
            <v>43</v>
          </cell>
          <cell r="L230">
            <v>-1</v>
          </cell>
          <cell r="M230" t="str">
            <v>2056</v>
          </cell>
          <cell r="N230" t="str">
            <v>Vũ Hoàng</v>
          </cell>
          <cell r="O230" t="str">
            <v>Nam</v>
          </cell>
          <cell r="P230" t="str">
            <v>LT</v>
          </cell>
        </row>
        <row r="231">
          <cell r="F231" t="str">
            <v>BAA00006/23_1</v>
          </cell>
          <cell r="G231" t="str">
            <v>26/06/2025</v>
          </cell>
          <cell r="H231">
            <v>3</v>
          </cell>
          <cell r="I231" t="str">
            <v>13g30</v>
          </cell>
          <cell r="J231" t="str">
            <v>2023</v>
          </cell>
          <cell r="K231">
            <v>65</v>
          </cell>
          <cell r="L231">
            <v>-1</v>
          </cell>
          <cell r="M231" t="str">
            <v>2410</v>
          </cell>
          <cell r="N231" t="str">
            <v>Trần Hương</v>
          </cell>
          <cell r="O231" t="str">
            <v>Thảo</v>
          </cell>
          <cell r="P231" t="str">
            <v>LT</v>
          </cell>
        </row>
        <row r="232">
          <cell r="F232" t="str">
            <v>BAA00006/24_1</v>
          </cell>
          <cell r="G232" t="str">
            <v>26/06/2025</v>
          </cell>
          <cell r="H232">
            <v>3</v>
          </cell>
          <cell r="I232" t="str">
            <v>13g30</v>
          </cell>
          <cell r="J232" t="str">
            <v>2024</v>
          </cell>
          <cell r="K232">
            <v>61</v>
          </cell>
          <cell r="L232">
            <v>-1</v>
          </cell>
          <cell r="M232" t="str">
            <v>2410</v>
          </cell>
          <cell r="N232" t="str">
            <v>Trần Hương</v>
          </cell>
          <cell r="O232" t="str">
            <v>Thảo</v>
          </cell>
          <cell r="P232" t="str">
            <v>LT</v>
          </cell>
        </row>
        <row r="233">
          <cell r="F233" t="str">
            <v>BAA00006/24_2</v>
          </cell>
          <cell r="G233" t="str">
            <v>26/06/2025</v>
          </cell>
          <cell r="H233">
            <v>3</v>
          </cell>
          <cell r="I233" t="str">
            <v>13g30</v>
          </cell>
          <cell r="J233" t="str">
            <v>2024</v>
          </cell>
          <cell r="K233">
            <v>130</v>
          </cell>
          <cell r="L233">
            <v>-1</v>
          </cell>
          <cell r="M233" t="str">
            <v>2410</v>
          </cell>
          <cell r="N233" t="str">
            <v>Trần Hương</v>
          </cell>
          <cell r="O233" t="str">
            <v>Thảo</v>
          </cell>
          <cell r="P233" t="str">
            <v>LT</v>
          </cell>
        </row>
        <row r="234">
          <cell r="F234" t="str">
            <v>BAA00006/24_3</v>
          </cell>
          <cell r="G234" t="str">
            <v>26/06/2025</v>
          </cell>
          <cell r="H234">
            <v>3</v>
          </cell>
          <cell r="I234" t="str">
            <v>13g30</v>
          </cell>
          <cell r="J234" t="str">
            <v>2024</v>
          </cell>
          <cell r="K234">
            <v>127</v>
          </cell>
          <cell r="L234">
            <v>-1</v>
          </cell>
          <cell r="M234" t="str">
            <v>2410</v>
          </cell>
          <cell r="N234" t="str">
            <v>Trần Hương</v>
          </cell>
          <cell r="O234" t="str">
            <v>Thảo</v>
          </cell>
          <cell r="P234" t="str">
            <v>LT</v>
          </cell>
        </row>
        <row r="235">
          <cell r="F235" t="str">
            <v>BAA00006/24_4</v>
          </cell>
          <cell r="G235" t="str">
            <v>26/06/2025</v>
          </cell>
          <cell r="H235">
            <v>3</v>
          </cell>
          <cell r="I235" t="str">
            <v>13g30</v>
          </cell>
          <cell r="J235" t="str">
            <v>2024</v>
          </cell>
          <cell r="K235">
            <v>130</v>
          </cell>
          <cell r="L235">
            <v>-1</v>
          </cell>
          <cell r="M235" t="str">
            <v>2410</v>
          </cell>
          <cell r="N235" t="str">
            <v>Trần Hương</v>
          </cell>
          <cell r="O235" t="str">
            <v>Thảo</v>
          </cell>
          <cell r="P235" t="str">
            <v>LT</v>
          </cell>
        </row>
        <row r="236">
          <cell r="F236" t="str">
            <v>BAA00007/23_2</v>
          </cell>
          <cell r="G236" t="str">
            <v>26/06/2025</v>
          </cell>
          <cell r="H236">
            <v>4</v>
          </cell>
          <cell r="I236" t="str">
            <v>15g40</v>
          </cell>
          <cell r="J236" t="str">
            <v>2023</v>
          </cell>
          <cell r="K236">
            <v>59</v>
          </cell>
          <cell r="L236">
            <v>-1</v>
          </cell>
          <cell r="M236" t="str">
            <v>0709</v>
          </cell>
          <cell r="N236" t="str">
            <v>Vương Huỳnh Minh</v>
          </cell>
          <cell r="O236" t="str">
            <v>Triết</v>
          </cell>
          <cell r="P236" t="str">
            <v>LT</v>
          </cell>
        </row>
        <row r="237">
          <cell r="F237" t="str">
            <v>BAA00007/23_3</v>
          </cell>
          <cell r="G237" t="str">
            <v>26/06/2025</v>
          </cell>
          <cell r="H237">
            <v>4</v>
          </cell>
          <cell r="I237" t="str">
            <v>15g40</v>
          </cell>
          <cell r="J237" t="str">
            <v>2023</v>
          </cell>
          <cell r="K237">
            <v>58</v>
          </cell>
          <cell r="L237">
            <v>-1</v>
          </cell>
          <cell r="M237" t="str">
            <v>0709</v>
          </cell>
          <cell r="N237" t="str">
            <v>Vương Huỳnh Minh</v>
          </cell>
          <cell r="O237" t="str">
            <v>Triết</v>
          </cell>
          <cell r="P237" t="str">
            <v>LT</v>
          </cell>
        </row>
        <row r="238">
          <cell r="F238" t="str">
            <v>BAA00007/23_4</v>
          </cell>
          <cell r="G238" t="str">
            <v>26/06/2025</v>
          </cell>
          <cell r="H238">
            <v>4</v>
          </cell>
          <cell r="I238" t="str">
            <v>15g40</v>
          </cell>
          <cell r="J238" t="str">
            <v>2023</v>
          </cell>
          <cell r="K238">
            <v>69</v>
          </cell>
          <cell r="L238">
            <v>-1</v>
          </cell>
          <cell r="M238" t="str">
            <v>0709</v>
          </cell>
          <cell r="N238" t="str">
            <v>Vương Huỳnh Minh</v>
          </cell>
          <cell r="O238" t="str">
            <v>Triết</v>
          </cell>
          <cell r="P238" t="str">
            <v>LT</v>
          </cell>
        </row>
        <row r="239">
          <cell r="F239" t="str">
            <v>BAA00007/24_1</v>
          </cell>
          <cell r="G239" t="str">
            <v>26/06/2025</v>
          </cell>
          <cell r="H239">
            <v>4</v>
          </cell>
          <cell r="I239" t="str">
            <v>15g40</v>
          </cell>
          <cell r="J239" t="str">
            <v>2024</v>
          </cell>
          <cell r="K239">
            <v>119</v>
          </cell>
          <cell r="L239">
            <v>-1</v>
          </cell>
          <cell r="M239" t="str">
            <v>0709</v>
          </cell>
          <cell r="N239" t="str">
            <v>Vương Huỳnh Minh</v>
          </cell>
          <cell r="O239" t="str">
            <v>Triết</v>
          </cell>
          <cell r="P239" t="str">
            <v>LT</v>
          </cell>
        </row>
        <row r="240">
          <cell r="F240" t="str">
            <v>BAA00007/24_2</v>
          </cell>
          <cell r="G240" t="str">
            <v>26/06/2025</v>
          </cell>
          <cell r="H240">
            <v>4</v>
          </cell>
          <cell r="I240" t="str">
            <v>15g40</v>
          </cell>
          <cell r="J240" t="str">
            <v>2024</v>
          </cell>
          <cell r="K240">
            <v>60</v>
          </cell>
          <cell r="L240">
            <v>-1</v>
          </cell>
          <cell r="M240" t="str">
            <v>0709</v>
          </cell>
          <cell r="N240" t="str">
            <v>Vương Huỳnh Minh</v>
          </cell>
          <cell r="O240" t="str">
            <v>Triết</v>
          </cell>
          <cell r="P240" t="str">
            <v>LT</v>
          </cell>
        </row>
        <row r="241">
          <cell r="F241" t="str">
            <v>CSC10004/24CTT1</v>
          </cell>
          <cell r="G241" t="str">
            <v>27/06/2025</v>
          </cell>
          <cell r="H241">
            <v>1</v>
          </cell>
          <cell r="I241" t="str">
            <v>07g45</v>
          </cell>
          <cell r="J241" t="str">
            <v>2024</v>
          </cell>
          <cell r="K241">
            <v>77</v>
          </cell>
          <cell r="L241">
            <v>-1</v>
          </cell>
          <cell r="M241" t="str">
            <v>0317</v>
          </cell>
          <cell r="N241" t="str">
            <v>Lê Hoàng</v>
          </cell>
          <cell r="O241" t="str">
            <v>Thái</v>
          </cell>
          <cell r="P241" t="str">
            <v>LT</v>
          </cell>
        </row>
        <row r="242">
          <cell r="F242" t="str">
            <v>CSC10004/24CTT2</v>
          </cell>
          <cell r="G242" t="str">
            <v>27/06/2025</v>
          </cell>
          <cell r="H242">
            <v>1</v>
          </cell>
          <cell r="I242" t="str">
            <v>07g45</v>
          </cell>
          <cell r="J242" t="str">
            <v>2024</v>
          </cell>
          <cell r="K242">
            <v>79</v>
          </cell>
          <cell r="L242">
            <v>-1</v>
          </cell>
          <cell r="M242" t="str">
            <v>0309</v>
          </cell>
          <cell r="N242" t="str">
            <v>Bùi Tiến</v>
          </cell>
          <cell r="O242" t="str">
            <v>Lên</v>
          </cell>
          <cell r="P242" t="str">
            <v>LT</v>
          </cell>
        </row>
        <row r="243">
          <cell r="F243" t="str">
            <v>CSC10004/24CTT3</v>
          </cell>
          <cell r="G243" t="str">
            <v>27/06/2025</v>
          </cell>
          <cell r="H243">
            <v>1</v>
          </cell>
          <cell r="I243" t="str">
            <v>07g45</v>
          </cell>
          <cell r="J243" t="str">
            <v>2024</v>
          </cell>
          <cell r="K243">
            <v>75</v>
          </cell>
          <cell r="L243">
            <v>-1</v>
          </cell>
          <cell r="M243" t="str">
            <v>2193</v>
          </cell>
          <cell r="N243" t="str">
            <v>Bùi Văn</v>
          </cell>
          <cell r="O243" t="str">
            <v>Thạch</v>
          </cell>
          <cell r="P243" t="str">
            <v>LT</v>
          </cell>
        </row>
        <row r="244">
          <cell r="F244" t="str">
            <v>CSC10004/24CTT4</v>
          </cell>
          <cell r="G244" t="str">
            <v>27/06/2025</v>
          </cell>
          <cell r="H244">
            <v>1</v>
          </cell>
          <cell r="I244" t="str">
            <v>07g45</v>
          </cell>
          <cell r="J244" t="str">
            <v>2024</v>
          </cell>
          <cell r="K244">
            <v>78</v>
          </cell>
          <cell r="L244">
            <v>-1</v>
          </cell>
          <cell r="M244" t="str">
            <v>0310</v>
          </cell>
          <cell r="N244" t="str">
            <v>Văn Chí</v>
          </cell>
          <cell r="O244" t="str">
            <v>Nam</v>
          </cell>
          <cell r="P244" t="str">
            <v>LT</v>
          </cell>
        </row>
        <row r="245">
          <cell r="F245" t="str">
            <v>CSC10004/24CTT5</v>
          </cell>
          <cell r="G245" t="str">
            <v>27/06/2025</v>
          </cell>
          <cell r="H245">
            <v>1</v>
          </cell>
          <cell r="I245" t="str">
            <v>07g45</v>
          </cell>
          <cell r="J245" t="str">
            <v>2024</v>
          </cell>
          <cell r="K245">
            <v>78</v>
          </cell>
          <cell r="L245">
            <v>-1</v>
          </cell>
          <cell r="M245" t="str">
            <v>1092</v>
          </cell>
          <cell r="N245" t="str">
            <v>Cao Xuân</v>
          </cell>
          <cell r="O245" t="str">
            <v>Nam</v>
          </cell>
          <cell r="P245" t="str">
            <v>LT</v>
          </cell>
        </row>
        <row r="246">
          <cell r="F246" t="str">
            <v>CSC10004/24CTT6</v>
          </cell>
          <cell r="G246" t="str">
            <v>27/06/2025</v>
          </cell>
          <cell r="H246">
            <v>1</v>
          </cell>
          <cell r="I246" t="str">
            <v>07g45</v>
          </cell>
          <cell r="J246" t="str">
            <v>2024</v>
          </cell>
          <cell r="K246">
            <v>77</v>
          </cell>
          <cell r="L246">
            <v>-1</v>
          </cell>
          <cell r="M246" t="str">
            <v>2739      </v>
          </cell>
          <cell r="N246" t="str">
            <v>Nguyễn Ngọc </v>
          </cell>
          <cell r="O246" t="str">
            <v>Đức</v>
          </cell>
          <cell r="P246" t="str">
            <v>LT</v>
          </cell>
        </row>
        <row r="247">
          <cell r="F247" t="str">
            <v>CSC10004/24TNT1</v>
          </cell>
          <cell r="G247" t="str">
            <v>27/06/2025</v>
          </cell>
          <cell r="H247">
            <v>1</v>
          </cell>
          <cell r="I247" t="str">
            <v>07g45</v>
          </cell>
          <cell r="J247" t="str">
            <v>2024</v>
          </cell>
          <cell r="K247">
            <v>52</v>
          </cell>
          <cell r="L247">
            <v>-1</v>
          </cell>
          <cell r="M247" t="str">
            <v>1094</v>
          </cell>
          <cell r="N247" t="str">
            <v>Lê Ngọc</v>
          </cell>
          <cell r="O247" t="str">
            <v>Thành</v>
          </cell>
          <cell r="P247" t="str">
            <v>LT</v>
          </cell>
        </row>
        <row r="248">
          <cell r="F248" t="str">
            <v>CSC10004/24TNT1TN</v>
          </cell>
          <cell r="G248" t="str">
            <v>27/06/2025</v>
          </cell>
          <cell r="H248">
            <v>1</v>
          </cell>
          <cell r="I248" t="str">
            <v>07g45</v>
          </cell>
          <cell r="J248" t="str">
            <v>2024</v>
          </cell>
          <cell r="K248">
            <v>40</v>
          </cell>
          <cell r="L248">
            <v>-1</v>
          </cell>
          <cell r="M248" t="str">
            <v>0359</v>
          </cell>
          <cell r="N248" t="str">
            <v>Nguyễn Thanh</v>
          </cell>
          <cell r="O248" t="str">
            <v>Phương</v>
          </cell>
          <cell r="P248" t="str">
            <v>LT</v>
          </cell>
        </row>
        <row r="249">
          <cell r="F249" t="str">
            <v>MTH00001/24_1</v>
          </cell>
          <cell r="G249" t="str">
            <v>27/06/2025</v>
          </cell>
          <cell r="H249">
            <v>2</v>
          </cell>
          <cell r="I249" t="str">
            <v>09g55</v>
          </cell>
          <cell r="J249" t="str">
            <v>2024</v>
          </cell>
          <cell r="K249">
            <v>152</v>
          </cell>
          <cell r="L249">
            <v>-1</v>
          </cell>
          <cell r="M249" t="str">
            <v>1185</v>
          </cell>
          <cell r="N249" t="str">
            <v>Vũ Đỗ Huy</v>
          </cell>
          <cell r="O249" t="str">
            <v>Cường</v>
          </cell>
          <cell r="P249" t="str">
            <v>LT</v>
          </cell>
        </row>
        <row r="250">
          <cell r="F250" t="str">
            <v>MTH00003/24_1</v>
          </cell>
          <cell r="G250" t="str">
            <v>27/06/2025</v>
          </cell>
          <cell r="H250">
            <v>2</v>
          </cell>
          <cell r="I250" t="str">
            <v>09g55</v>
          </cell>
          <cell r="J250" t="str">
            <v>2024</v>
          </cell>
          <cell r="K250">
            <v>142</v>
          </cell>
          <cell r="L250">
            <v>-1</v>
          </cell>
          <cell r="M250" t="str">
            <v>2843</v>
          </cell>
          <cell r="N250" t="str">
            <v>Nguyễn Thị Yến</v>
          </cell>
          <cell r="O250" t="str">
            <v>Ngọc</v>
          </cell>
          <cell r="P250" t="str">
            <v>LT</v>
          </cell>
        </row>
        <row r="251">
          <cell r="F251" t="str">
            <v>MTH10004/23TTH</v>
          </cell>
          <cell r="G251" t="str">
            <v>27/06/2025</v>
          </cell>
          <cell r="H251">
            <v>2</v>
          </cell>
          <cell r="I251" t="str">
            <v>09g55</v>
          </cell>
          <cell r="J251" t="str">
            <v>2023</v>
          </cell>
          <cell r="K251">
            <v>45</v>
          </cell>
          <cell r="L251">
            <v>-1</v>
          </cell>
          <cell r="M251" t="str">
            <v>1185</v>
          </cell>
          <cell r="N251" t="str">
            <v>Vũ Đỗ Huy</v>
          </cell>
          <cell r="O251" t="str">
            <v>Cường</v>
          </cell>
          <cell r="P251" t="str">
            <v>LT</v>
          </cell>
        </row>
        <row r="252">
          <cell r="F252" t="str">
            <v>MTH10171/23KDL</v>
          </cell>
          <cell r="G252" t="str">
            <v>27/06/2025</v>
          </cell>
          <cell r="H252">
            <v>2</v>
          </cell>
          <cell r="I252" t="str">
            <v>09g55</v>
          </cell>
          <cell r="J252" t="str">
            <v>2023</v>
          </cell>
          <cell r="K252">
            <v>86</v>
          </cell>
          <cell r="L252">
            <v>-1</v>
          </cell>
          <cell r="M252" t="str">
            <v>3058</v>
          </cell>
          <cell r="N252" t="str">
            <v>Đoàn Thị</v>
          </cell>
          <cell r="O252" t="str">
            <v>Trâm</v>
          </cell>
          <cell r="P252" t="str">
            <v>LT</v>
          </cell>
        </row>
        <row r="253">
          <cell r="F253" t="str">
            <v>MTH10442/23TTH1</v>
          </cell>
          <cell r="G253" t="str">
            <v>27/06/2025</v>
          </cell>
          <cell r="H253">
            <v>2</v>
          </cell>
          <cell r="I253" t="str">
            <v>09g55</v>
          </cell>
          <cell r="J253" t="str">
            <v>2023</v>
          </cell>
          <cell r="K253">
            <v>100</v>
          </cell>
          <cell r="L253">
            <v>-1</v>
          </cell>
          <cell r="M253" t="str">
            <v>2889</v>
          </cell>
          <cell r="N253" t="str">
            <v>Lê Thị Tuyết</v>
          </cell>
          <cell r="O253" t="str">
            <v>Nhung</v>
          </cell>
          <cell r="P253" t="str">
            <v>LT</v>
          </cell>
        </row>
        <row r="254">
          <cell r="F254" t="str">
            <v>MTH10442/23TTH2</v>
          </cell>
          <cell r="G254" t="str">
            <v>27/06/2025</v>
          </cell>
          <cell r="H254">
            <v>2</v>
          </cell>
          <cell r="I254" t="str">
            <v>09g55</v>
          </cell>
          <cell r="J254" t="str">
            <v>2023</v>
          </cell>
          <cell r="K254">
            <v>73</v>
          </cell>
          <cell r="L254">
            <v>-1</v>
          </cell>
          <cell r="M254" t="str">
            <v>2889</v>
          </cell>
          <cell r="N254" t="str">
            <v>Lê Thị Tuyết</v>
          </cell>
          <cell r="O254" t="str">
            <v>Nhung</v>
          </cell>
          <cell r="P254" t="str">
            <v>LT</v>
          </cell>
        </row>
        <row r="255">
          <cell r="F255" t="str">
            <v>BIO10407/1</v>
          </cell>
          <cell r="G255" t="str">
            <v>27/06/2025</v>
          </cell>
          <cell r="H255">
            <v>3</v>
          </cell>
          <cell r="I255" t="str">
            <v>13g30</v>
          </cell>
          <cell r="J255" t="str">
            <v>2022</v>
          </cell>
          <cell r="K255">
            <v>31</v>
          </cell>
          <cell r="L255">
            <v>-1</v>
          </cell>
          <cell r="M255" t="str">
            <v>0560</v>
          </cell>
          <cell r="N255" t="str">
            <v>Ngô Đại</v>
          </cell>
          <cell r="O255" t="str">
            <v>Nghiệp</v>
          </cell>
          <cell r="P255" t="str">
            <v>LT</v>
          </cell>
        </row>
        <row r="256">
          <cell r="F256" t="str">
            <v>BTE10425/1</v>
          </cell>
          <cell r="G256" t="str">
            <v>27/06/2025</v>
          </cell>
          <cell r="H256">
            <v>3</v>
          </cell>
          <cell r="I256" t="str">
            <v>13g30</v>
          </cell>
          <cell r="J256" t="str">
            <v>2022</v>
          </cell>
          <cell r="K256">
            <v>55</v>
          </cell>
          <cell r="L256">
            <v>-1</v>
          </cell>
          <cell r="M256" t="str">
            <v>2358</v>
          </cell>
          <cell r="N256" t="str">
            <v>Nguyễn Thị Ngọc</v>
          </cell>
          <cell r="O256" t="str">
            <v>Thanh</v>
          </cell>
          <cell r="P256" t="str">
            <v>LT</v>
          </cell>
        </row>
        <row r="257">
          <cell r="F257" t="str">
            <v>CHE10501/1</v>
          </cell>
          <cell r="G257" t="str">
            <v>27/06/2025</v>
          </cell>
          <cell r="H257">
            <v>3</v>
          </cell>
          <cell r="I257" t="str">
            <v>13g30</v>
          </cell>
          <cell r="J257" t="str">
            <v>2022</v>
          </cell>
          <cell r="K257">
            <v>22</v>
          </cell>
          <cell r="L257">
            <v>-1</v>
          </cell>
          <cell r="M257" t="str">
            <v>0702</v>
          </cell>
          <cell r="N257" t="str">
            <v>Nguyễn Công</v>
          </cell>
          <cell r="O257" t="str">
            <v>Tránh</v>
          </cell>
          <cell r="P257" t="str">
            <v>LT</v>
          </cell>
        </row>
        <row r="258">
          <cell r="F258" t="str">
            <v>CHE10603/1</v>
          </cell>
          <cell r="G258" t="str">
            <v>27/06/2025</v>
          </cell>
          <cell r="H258">
            <v>3</v>
          </cell>
          <cell r="I258" t="str">
            <v>13g30</v>
          </cell>
          <cell r="J258" t="str">
            <v>2022</v>
          </cell>
          <cell r="K258">
            <v>29</v>
          </cell>
          <cell r="L258">
            <v>-1</v>
          </cell>
          <cell r="M258" t="str">
            <v>0770</v>
          </cell>
          <cell r="N258" t="str">
            <v>Nguyễn Huy</v>
          </cell>
          <cell r="O258" t="str">
            <v>Du</v>
          </cell>
          <cell r="P258" t="str">
            <v>LT</v>
          </cell>
        </row>
        <row r="259">
          <cell r="F259" t="str">
            <v>CSC17001/22_24</v>
          </cell>
          <cell r="G259" t="str">
            <v>27/06/2025</v>
          </cell>
          <cell r="H259">
            <v>3</v>
          </cell>
          <cell r="I259" t="str">
            <v>13g30</v>
          </cell>
          <cell r="J259" t="str">
            <v>2022</v>
          </cell>
          <cell r="K259">
            <v>70</v>
          </cell>
          <cell r="L259">
            <v>-1</v>
          </cell>
          <cell r="M259" t="str">
            <v>1951</v>
          </cell>
          <cell r="N259" t="str">
            <v>Nguyễn Tiến</v>
          </cell>
          <cell r="O259" t="str">
            <v>Huy</v>
          </cell>
          <cell r="P259" t="str">
            <v>LT</v>
          </cell>
        </row>
        <row r="260">
          <cell r="F260" t="str">
            <v>ENE10005/23CMT</v>
          </cell>
          <cell r="G260" t="str">
            <v>27/06/2025</v>
          </cell>
          <cell r="H260">
            <v>3</v>
          </cell>
          <cell r="I260" t="str">
            <v>13g30</v>
          </cell>
          <cell r="J260" t="str">
            <v>2023</v>
          </cell>
          <cell r="K260">
            <v>51</v>
          </cell>
          <cell r="L260">
            <v>-1</v>
          </cell>
          <cell r="M260" t="str">
            <v>1615</v>
          </cell>
          <cell r="N260" t="str">
            <v>Nguyến Lý Sỹ</v>
          </cell>
          <cell r="O260" t="str">
            <v>Phú</v>
          </cell>
          <cell r="P260" t="str">
            <v>LT</v>
          </cell>
        </row>
        <row r="261">
          <cell r="F261" t="str">
            <v>MST10003/23CVL</v>
          </cell>
          <cell r="G261" t="str">
            <v>27/06/2025</v>
          </cell>
          <cell r="H261">
            <v>3</v>
          </cell>
          <cell r="I261" t="str">
            <v>13g30</v>
          </cell>
          <cell r="J261" t="str">
            <v>2023</v>
          </cell>
          <cell r="K261">
            <v>66</v>
          </cell>
          <cell r="L261">
            <v>-1</v>
          </cell>
          <cell r="M261" t="str">
            <v>1648</v>
          </cell>
          <cell r="N261" t="str">
            <v>Nguyễn Phước Trung</v>
          </cell>
          <cell r="O261" t="str">
            <v>Hòa</v>
          </cell>
          <cell r="P261" t="str">
            <v>LT</v>
          </cell>
        </row>
        <row r="262">
          <cell r="F262" t="str">
            <v>MST10017/22CVL</v>
          </cell>
          <cell r="G262" t="str">
            <v>27/06/2025</v>
          </cell>
          <cell r="H262">
            <v>3</v>
          </cell>
          <cell r="I262" t="str">
            <v>13g30</v>
          </cell>
          <cell r="J262" t="str">
            <v>2022</v>
          </cell>
          <cell r="K262">
            <v>56</v>
          </cell>
          <cell r="L262">
            <v>-1</v>
          </cell>
          <cell r="M262" t="str">
            <v>0780</v>
          </cell>
          <cell r="N262" t="str">
            <v>Tạ Thị Kiều</v>
          </cell>
          <cell r="O262" t="str">
            <v>Hạnh</v>
          </cell>
          <cell r="P262" t="str">
            <v>LT</v>
          </cell>
        </row>
        <row r="263">
          <cell r="F263" t="str">
            <v>OMH10008/23HDH</v>
          </cell>
          <cell r="G263" t="str">
            <v>27/06/2025</v>
          </cell>
          <cell r="H263">
            <v>3</v>
          </cell>
          <cell r="I263" t="str">
            <v>13g30</v>
          </cell>
          <cell r="J263" t="str">
            <v>2023</v>
          </cell>
          <cell r="K263">
            <v>26</v>
          </cell>
          <cell r="L263">
            <v>-1</v>
          </cell>
          <cell r="M263" t="str">
            <v>0399</v>
          </cell>
          <cell r="N263" t="str">
            <v>Đặng Trường</v>
          </cell>
          <cell r="O263" t="str">
            <v>An</v>
          </cell>
          <cell r="P263" t="str">
            <v>LT</v>
          </cell>
        </row>
        <row r="264">
          <cell r="F264" t="str">
            <v>PHY10008/23VYK1</v>
          </cell>
          <cell r="G264" t="str">
            <v>27/06/2025</v>
          </cell>
          <cell r="H264">
            <v>3</v>
          </cell>
          <cell r="I264" t="str">
            <v>13g30</v>
          </cell>
          <cell r="J264" t="str">
            <v>2023</v>
          </cell>
          <cell r="K264">
            <v>80</v>
          </cell>
          <cell r="L264">
            <v>-1</v>
          </cell>
          <cell r="M264" t="str">
            <v>0365</v>
          </cell>
          <cell r="N264" t="str">
            <v>Châu Văn</v>
          </cell>
          <cell r="O264" t="str">
            <v>Tạo</v>
          </cell>
          <cell r="P264" t="str">
            <v>LT</v>
          </cell>
        </row>
        <row r="265">
          <cell r="F265" t="str">
            <v>BAA00102/23_1</v>
          </cell>
          <cell r="G265" t="str">
            <v>27/06/2025</v>
          </cell>
          <cell r="H265">
            <v>4</v>
          </cell>
          <cell r="I265" t="str">
            <v>15g40</v>
          </cell>
          <cell r="J265" t="str">
            <v>2023</v>
          </cell>
          <cell r="K265">
            <v>96</v>
          </cell>
          <cell r="L265">
            <v>-1</v>
          </cell>
          <cell r="M265" t="str">
            <v>0902</v>
          </cell>
          <cell r="N265" t="str">
            <v>Trương Phước</v>
          </cell>
          <cell r="O265" t="str">
            <v>Nghĩa</v>
          </cell>
          <cell r="P265" t="str">
            <v>LT</v>
          </cell>
        </row>
        <row r="266">
          <cell r="F266" t="str">
            <v>BAA00102/23_2</v>
          </cell>
          <cell r="G266" t="str">
            <v>27/06/2025</v>
          </cell>
          <cell r="H266">
            <v>4</v>
          </cell>
          <cell r="I266" t="str">
            <v>15g40</v>
          </cell>
          <cell r="J266" t="str">
            <v>2023</v>
          </cell>
          <cell r="K266">
            <v>102</v>
          </cell>
          <cell r="L266">
            <v>-1</v>
          </cell>
          <cell r="M266" t="str">
            <v>0902</v>
          </cell>
          <cell r="N266" t="str">
            <v>Trương Phước</v>
          </cell>
          <cell r="O266" t="str">
            <v>Nghĩa</v>
          </cell>
          <cell r="P266" t="str">
            <v>LT</v>
          </cell>
        </row>
        <row r="267">
          <cell r="F267" t="str">
            <v>BAA00102/23_3</v>
          </cell>
          <cell r="G267" t="str">
            <v>27/06/2025</v>
          </cell>
          <cell r="H267">
            <v>4</v>
          </cell>
          <cell r="I267" t="str">
            <v>15g40</v>
          </cell>
          <cell r="J267" t="str">
            <v>2023</v>
          </cell>
          <cell r="K267">
            <v>105</v>
          </cell>
          <cell r="L267">
            <v>-1</v>
          </cell>
          <cell r="M267" t="str">
            <v>0902</v>
          </cell>
          <cell r="N267" t="str">
            <v>Trương Phước</v>
          </cell>
          <cell r="O267" t="str">
            <v>Nghĩa</v>
          </cell>
          <cell r="P267" t="str">
            <v>LT</v>
          </cell>
        </row>
        <row r="268">
          <cell r="F268" t="str">
            <v>BAA00102/24HDH1</v>
          </cell>
          <cell r="G268" t="str">
            <v>27/06/2025</v>
          </cell>
          <cell r="H268">
            <v>4</v>
          </cell>
          <cell r="I268" t="str">
            <v>15g40</v>
          </cell>
          <cell r="J268" t="str">
            <v>2024</v>
          </cell>
          <cell r="K268">
            <v>86</v>
          </cell>
          <cell r="L268">
            <v>-1</v>
          </cell>
          <cell r="M268" t="str">
            <v>0902</v>
          </cell>
          <cell r="N268" t="str">
            <v>Trương Phước</v>
          </cell>
          <cell r="O268" t="str">
            <v>Nghĩa</v>
          </cell>
          <cell r="P268" t="str">
            <v>LT</v>
          </cell>
        </row>
        <row r="269">
          <cell r="F269" t="str">
            <v>BAA00102/24HOH1</v>
          </cell>
          <cell r="G269" t="str">
            <v>27/06/2025</v>
          </cell>
          <cell r="H269">
            <v>4</v>
          </cell>
          <cell r="I269" t="str">
            <v>15g40</v>
          </cell>
          <cell r="J269" t="str">
            <v>2024</v>
          </cell>
          <cell r="K269">
            <v>100</v>
          </cell>
          <cell r="L269">
            <v>-1</v>
          </cell>
          <cell r="M269" t="str">
            <v>0902</v>
          </cell>
          <cell r="N269" t="str">
            <v>Trương Phước</v>
          </cell>
          <cell r="O269" t="str">
            <v>Nghĩa</v>
          </cell>
          <cell r="P269" t="str">
            <v>LT</v>
          </cell>
        </row>
        <row r="270">
          <cell r="F270" t="str">
            <v>BAA00102/24HOH1TN</v>
          </cell>
          <cell r="G270" t="str">
            <v>27/06/2025</v>
          </cell>
          <cell r="H270">
            <v>4</v>
          </cell>
          <cell r="I270" t="str">
            <v>15g40</v>
          </cell>
          <cell r="J270" t="str">
            <v>2024</v>
          </cell>
          <cell r="K270">
            <v>119</v>
          </cell>
          <cell r="L270">
            <v>-1</v>
          </cell>
          <cell r="M270" t="str">
            <v>0902</v>
          </cell>
          <cell r="N270" t="str">
            <v>Trương Phước</v>
          </cell>
          <cell r="O270" t="str">
            <v>Nghĩa</v>
          </cell>
          <cell r="P270" t="str">
            <v>LT</v>
          </cell>
        </row>
        <row r="271">
          <cell r="F271" t="str">
            <v>BAA00102/24HOH2</v>
          </cell>
          <cell r="G271" t="str">
            <v>27/06/2025</v>
          </cell>
          <cell r="H271">
            <v>4</v>
          </cell>
          <cell r="I271" t="str">
            <v>15g40</v>
          </cell>
          <cell r="J271" t="str">
            <v>2024</v>
          </cell>
          <cell r="K271">
            <v>120</v>
          </cell>
          <cell r="L271">
            <v>-1</v>
          </cell>
          <cell r="M271" t="str">
            <v>0902</v>
          </cell>
          <cell r="N271" t="str">
            <v>Trương Phước</v>
          </cell>
          <cell r="O271" t="str">
            <v>Nghĩa</v>
          </cell>
          <cell r="P271" t="str">
            <v>LT</v>
          </cell>
        </row>
        <row r="272">
          <cell r="F272" t="str">
            <v>BAA00102/24ICD1</v>
          </cell>
          <cell r="G272" t="str">
            <v>27/06/2025</v>
          </cell>
          <cell r="H272">
            <v>4</v>
          </cell>
          <cell r="I272" t="str">
            <v>15g40</v>
          </cell>
          <cell r="J272" t="str">
            <v>2024</v>
          </cell>
          <cell r="K272">
            <v>117</v>
          </cell>
          <cell r="L272">
            <v>-1</v>
          </cell>
          <cell r="M272" t="str">
            <v>0902</v>
          </cell>
          <cell r="N272" t="str">
            <v>Trương Phước</v>
          </cell>
          <cell r="O272" t="str">
            <v>Nghĩa</v>
          </cell>
          <cell r="P272" t="str">
            <v>LT</v>
          </cell>
        </row>
        <row r="273">
          <cell r="F273" t="str">
            <v>BIO10012/23csh1</v>
          </cell>
          <cell r="G273" t="str">
            <v>28/06/2025</v>
          </cell>
          <cell r="H273">
            <v>1</v>
          </cell>
          <cell r="I273" t="str">
            <v>07g45</v>
          </cell>
          <cell r="J273" t="str">
            <v>2023</v>
          </cell>
          <cell r="K273">
            <v>134</v>
          </cell>
          <cell r="L273">
            <v>-1</v>
          </cell>
          <cell r="M273" t="str">
            <v>1106</v>
          </cell>
          <cell r="N273" t="str">
            <v>Nguyễn Thái Hoàng</v>
          </cell>
          <cell r="O273" t="str">
            <v>Tâm</v>
          </cell>
          <cell r="P273" t="str">
            <v>LT</v>
          </cell>
        </row>
        <row r="274">
          <cell r="F274" t="str">
            <v>BIO10012/23csh2</v>
          </cell>
          <cell r="G274" t="str">
            <v>28/06/2025</v>
          </cell>
          <cell r="H274">
            <v>1</v>
          </cell>
          <cell r="I274" t="str">
            <v>07g45</v>
          </cell>
          <cell r="J274" t="str">
            <v>2023</v>
          </cell>
          <cell r="K274">
            <v>123</v>
          </cell>
          <cell r="L274">
            <v>-1</v>
          </cell>
          <cell r="M274" t="str">
            <v>1106</v>
          </cell>
          <cell r="N274" t="str">
            <v>Nguyễn Thái Hoàng</v>
          </cell>
          <cell r="O274" t="str">
            <v>Tâm</v>
          </cell>
          <cell r="P274" t="str">
            <v>LT</v>
          </cell>
        </row>
        <row r="275">
          <cell r="F275" t="str">
            <v>BIO10012/HL</v>
          </cell>
          <cell r="G275" t="str">
            <v>28/06/2025</v>
          </cell>
          <cell r="H275">
            <v>1</v>
          </cell>
          <cell r="I275" t="str">
            <v>07g45</v>
          </cell>
          <cell r="J275" t="str">
            <v>2022</v>
          </cell>
          <cell r="K275">
            <v>101</v>
          </cell>
          <cell r="L275">
            <v>-1</v>
          </cell>
          <cell r="M275" t="str">
            <v>1106</v>
          </cell>
          <cell r="N275" t="str">
            <v>Nguyễn Thái Hoàng</v>
          </cell>
          <cell r="O275" t="str">
            <v>Tâm</v>
          </cell>
          <cell r="P275" t="str">
            <v>LT</v>
          </cell>
        </row>
        <row r="276">
          <cell r="F276" t="str">
            <v>ENE10006/23CMT</v>
          </cell>
          <cell r="G276" t="str">
            <v>28/06/2025</v>
          </cell>
          <cell r="H276">
            <v>1</v>
          </cell>
          <cell r="I276" t="str">
            <v>07g45</v>
          </cell>
          <cell r="J276" t="str">
            <v>2023</v>
          </cell>
          <cell r="K276">
            <v>50</v>
          </cell>
          <cell r="L276">
            <v>-1</v>
          </cell>
          <cell r="M276" t="str">
            <v>1935</v>
          </cell>
          <cell r="N276" t="str">
            <v>Trương Thị Cẩm</v>
          </cell>
          <cell r="O276" t="str">
            <v>Trang</v>
          </cell>
          <cell r="P276" t="str">
            <v>LT</v>
          </cell>
        </row>
        <row r="277">
          <cell r="F277" t="str">
            <v>ETC10007/23DTV1</v>
          </cell>
          <cell r="G277" t="str">
            <v>28/06/2025</v>
          </cell>
          <cell r="H277">
            <v>1</v>
          </cell>
          <cell r="I277" t="str">
            <v>07g45</v>
          </cell>
          <cell r="J277" t="str">
            <v>2023</v>
          </cell>
          <cell r="K277">
            <v>87</v>
          </cell>
          <cell r="L277">
            <v>-1</v>
          </cell>
          <cell r="M277" t="str">
            <v>1460</v>
          </cell>
          <cell r="N277" t="str">
            <v>Nguyễn Quang</v>
          </cell>
          <cell r="O277" t="str">
            <v>Anh(VT)</v>
          </cell>
          <cell r="P277" t="str">
            <v>LT</v>
          </cell>
        </row>
        <row r="278">
          <cell r="F278" t="str">
            <v>ETC10007/23DTV2</v>
          </cell>
          <cell r="G278" t="str">
            <v>28/06/2025</v>
          </cell>
          <cell r="H278">
            <v>1</v>
          </cell>
          <cell r="I278" t="str">
            <v>07g45</v>
          </cell>
          <cell r="J278" t="str">
            <v>2023</v>
          </cell>
          <cell r="K278">
            <v>105</v>
          </cell>
          <cell r="L278">
            <v>-1</v>
          </cell>
          <cell r="M278" t="str">
            <v>2783</v>
          </cell>
          <cell r="N278" t="str">
            <v>Ngô Minh</v>
          </cell>
          <cell r="O278" t="str">
            <v>Nghĩa</v>
          </cell>
          <cell r="P278" t="str">
            <v>LT</v>
          </cell>
        </row>
        <row r="279">
          <cell r="F279" t="str">
            <v>PHY10003/23VYK1</v>
          </cell>
          <cell r="G279" t="str">
            <v>28/06/2025</v>
          </cell>
          <cell r="H279">
            <v>1</v>
          </cell>
          <cell r="I279" t="str">
            <v>07g45</v>
          </cell>
          <cell r="J279" t="str">
            <v>2023</v>
          </cell>
          <cell r="K279">
            <v>109</v>
          </cell>
          <cell r="L279">
            <v>-1</v>
          </cell>
          <cell r="M279" t="str">
            <v>2342</v>
          </cell>
          <cell r="N279" t="str">
            <v>Nguyễn Chí</v>
          </cell>
          <cell r="O279" t="str">
            <v>Linh</v>
          </cell>
          <cell r="P279" t="str">
            <v>LT</v>
          </cell>
        </row>
        <row r="280">
          <cell r="F280" t="str">
            <v>PHY00001/24CTT1</v>
          </cell>
          <cell r="G280" t="str">
            <v>28/06/2025</v>
          </cell>
          <cell r="H280">
            <v>2</v>
          </cell>
          <cell r="I280" t="str">
            <v>09g55</v>
          </cell>
          <cell r="J280" t="str">
            <v>2024</v>
          </cell>
          <cell r="K280">
            <v>95</v>
          </cell>
          <cell r="L280">
            <v>-1</v>
          </cell>
          <cell r="M280" t="str">
            <v>0429</v>
          </cell>
          <cell r="N280" t="str">
            <v>Lê</v>
          </cell>
          <cell r="O280" t="str">
            <v>Trấn</v>
          </cell>
          <cell r="P280" t="str">
            <v>LT</v>
          </cell>
        </row>
        <row r="281">
          <cell r="F281" t="str">
            <v>PHY00001/24CTT2</v>
          </cell>
          <cell r="G281" t="str">
            <v>28/06/2025</v>
          </cell>
          <cell r="H281">
            <v>2</v>
          </cell>
          <cell r="I281" t="str">
            <v>09g55</v>
          </cell>
          <cell r="J281" t="str">
            <v>2024</v>
          </cell>
          <cell r="K281">
            <v>100</v>
          </cell>
          <cell r="L281">
            <v>-1</v>
          </cell>
          <cell r="M281" t="str">
            <v>1964</v>
          </cell>
          <cell r="N281" t="str">
            <v>Phan Thị Kiều</v>
          </cell>
          <cell r="O281" t="str">
            <v>Loan</v>
          </cell>
          <cell r="P281" t="str">
            <v>LT</v>
          </cell>
        </row>
        <row r="282">
          <cell r="F282" t="str">
            <v>PHY00001/24CTT3</v>
          </cell>
          <cell r="G282" t="str">
            <v>28/06/2025</v>
          </cell>
          <cell r="H282">
            <v>2</v>
          </cell>
          <cell r="I282" t="str">
            <v>09g55</v>
          </cell>
          <cell r="J282" t="str">
            <v>2024</v>
          </cell>
          <cell r="K282">
            <v>96</v>
          </cell>
          <cell r="L282">
            <v>-1</v>
          </cell>
          <cell r="M282" t="str">
            <v>1456</v>
          </cell>
          <cell r="N282" t="str">
            <v>Bùi Thị Ngọc</v>
          </cell>
          <cell r="O282" t="str">
            <v>Oanh</v>
          </cell>
          <cell r="P282" t="str">
            <v>LT</v>
          </cell>
        </row>
        <row r="283">
          <cell r="F283" t="str">
            <v>PHY00001/24CTT4</v>
          </cell>
          <cell r="G283" t="str">
            <v>28/06/2025</v>
          </cell>
          <cell r="H283">
            <v>2</v>
          </cell>
          <cell r="I283" t="str">
            <v>09g55</v>
          </cell>
          <cell r="J283" t="str">
            <v>2024</v>
          </cell>
          <cell r="K283">
            <v>100</v>
          </cell>
          <cell r="L283">
            <v>-1</v>
          </cell>
          <cell r="M283" t="str">
            <v>0394</v>
          </cell>
          <cell r="N283" t="str">
            <v>Nguyễn Thị Huyền</v>
          </cell>
          <cell r="O283" t="str">
            <v>Nga</v>
          </cell>
          <cell r="P283" t="str">
            <v>LT</v>
          </cell>
        </row>
        <row r="284">
          <cell r="F284" t="str">
            <v>PHY00001/24CTT5</v>
          </cell>
          <cell r="G284" t="str">
            <v>28/06/2025</v>
          </cell>
          <cell r="H284">
            <v>2</v>
          </cell>
          <cell r="I284" t="str">
            <v>09g55</v>
          </cell>
          <cell r="J284" t="str">
            <v>2024</v>
          </cell>
          <cell r="K284">
            <v>79</v>
          </cell>
          <cell r="L284">
            <v>-1</v>
          </cell>
          <cell r="M284" t="str">
            <v>0707</v>
          </cell>
          <cell r="N284" t="str">
            <v>Lê Thụy Thanh</v>
          </cell>
          <cell r="O284" t="str">
            <v>Giang</v>
          </cell>
          <cell r="P284" t="str">
            <v>LT</v>
          </cell>
        </row>
        <row r="285">
          <cell r="F285" t="str">
            <v>PHY00001/24CTT6</v>
          </cell>
          <cell r="G285" t="str">
            <v>28/06/2025</v>
          </cell>
          <cell r="H285">
            <v>2</v>
          </cell>
          <cell r="I285" t="str">
            <v>09g55</v>
          </cell>
          <cell r="J285" t="str">
            <v>2024</v>
          </cell>
          <cell r="K285">
            <v>99</v>
          </cell>
          <cell r="L285">
            <v>-1</v>
          </cell>
          <cell r="M285" t="str">
            <v>3043</v>
          </cell>
          <cell r="N285" t="str">
            <v>Trần Nguyên</v>
          </cell>
          <cell r="O285" t="str">
            <v>Lân</v>
          </cell>
          <cell r="P285" t="str">
            <v>LT</v>
          </cell>
        </row>
        <row r="286">
          <cell r="F286" t="str">
            <v>PHY00001/24TNT1</v>
          </cell>
          <cell r="G286" t="str">
            <v>28/06/2025</v>
          </cell>
          <cell r="H286">
            <v>2</v>
          </cell>
          <cell r="I286" t="str">
            <v>09g55</v>
          </cell>
          <cell r="J286" t="str">
            <v>2024</v>
          </cell>
          <cell r="K286">
            <v>122</v>
          </cell>
          <cell r="L286">
            <v>-1</v>
          </cell>
          <cell r="M286" t="str">
            <v>2427</v>
          </cell>
          <cell r="N286" t="str">
            <v>Nguyễn Ngọc</v>
          </cell>
          <cell r="O286" t="str">
            <v>Trường</v>
          </cell>
          <cell r="P286" t="str">
            <v>LT</v>
          </cell>
        </row>
        <row r="287">
          <cell r="F287" t="str">
            <v>MTH00022/24CTT1</v>
          </cell>
          <cell r="G287" t="str">
            <v>30/06/2025</v>
          </cell>
          <cell r="H287">
            <v>1</v>
          </cell>
          <cell r="I287" t="str">
            <v>07g45</v>
          </cell>
          <cell r="J287" t="str">
            <v>2024</v>
          </cell>
          <cell r="K287">
            <v>75</v>
          </cell>
          <cell r="L287">
            <v>-1</v>
          </cell>
          <cell r="M287" t="str">
            <v>2843</v>
          </cell>
          <cell r="N287" t="str">
            <v>Nguyễn Thị Yến</v>
          </cell>
          <cell r="O287" t="str">
            <v>Ngọc</v>
          </cell>
          <cell r="P287" t="str">
            <v>LT</v>
          </cell>
        </row>
        <row r="288">
          <cell r="F288" t="str">
            <v>MTH00022/24CTT2</v>
          </cell>
          <cell r="G288" t="str">
            <v>30/06/2025</v>
          </cell>
          <cell r="H288">
            <v>1</v>
          </cell>
          <cell r="I288" t="str">
            <v>07g45</v>
          </cell>
          <cell r="J288" t="str">
            <v>2024</v>
          </cell>
          <cell r="K288">
            <v>72</v>
          </cell>
          <cell r="L288">
            <v>-1</v>
          </cell>
          <cell r="M288" t="str">
            <v>2843</v>
          </cell>
          <cell r="N288" t="str">
            <v>Nguyễn Thị Yến</v>
          </cell>
          <cell r="O288" t="str">
            <v>Ngọc</v>
          </cell>
          <cell r="P288" t="str">
            <v>LT</v>
          </cell>
        </row>
        <row r="289">
          <cell r="F289" t="str">
            <v>MTH00022/24CTT3</v>
          </cell>
          <cell r="G289" t="str">
            <v>30/06/2025</v>
          </cell>
          <cell r="H289">
            <v>1</v>
          </cell>
          <cell r="I289" t="str">
            <v>07g45</v>
          </cell>
          <cell r="J289" t="str">
            <v>2024</v>
          </cell>
          <cell r="K289">
            <v>72</v>
          </cell>
          <cell r="L289">
            <v>-1</v>
          </cell>
          <cell r="M289" t="str">
            <v>0263</v>
          </cell>
          <cell r="N289" t="str">
            <v>Nguyễn Văn</v>
          </cell>
          <cell r="O289" t="str">
            <v>Thùy</v>
          </cell>
          <cell r="P289" t="str">
            <v>LT</v>
          </cell>
        </row>
        <row r="290">
          <cell r="F290" t="str">
            <v>MTH00022/24CTT4</v>
          </cell>
          <cell r="G290" t="str">
            <v>30/06/2025</v>
          </cell>
          <cell r="H290">
            <v>1</v>
          </cell>
          <cell r="I290" t="str">
            <v>07g45</v>
          </cell>
          <cell r="J290" t="str">
            <v>2024</v>
          </cell>
          <cell r="K290">
            <v>73</v>
          </cell>
          <cell r="L290">
            <v>-1</v>
          </cell>
          <cell r="M290" t="str">
            <v>0263</v>
          </cell>
          <cell r="N290" t="str">
            <v>Nguyễn Văn</v>
          </cell>
          <cell r="O290" t="str">
            <v>Thùy</v>
          </cell>
          <cell r="P290" t="str">
            <v>LT</v>
          </cell>
        </row>
        <row r="291">
          <cell r="F291" t="str">
            <v>MTH00022/24CTT5</v>
          </cell>
          <cell r="G291" t="str">
            <v>30/06/2025</v>
          </cell>
          <cell r="H291">
            <v>1</v>
          </cell>
          <cell r="I291" t="str">
            <v>07g45</v>
          </cell>
          <cell r="J291" t="str">
            <v>2024</v>
          </cell>
          <cell r="K291">
            <v>71</v>
          </cell>
          <cell r="L291">
            <v>-1</v>
          </cell>
          <cell r="M291" t="str">
            <v>2194</v>
          </cell>
          <cell r="N291" t="str">
            <v>Phan Thị</v>
          </cell>
          <cell r="O291" t="str">
            <v>Phương</v>
          </cell>
          <cell r="P291" t="str">
            <v>LT</v>
          </cell>
        </row>
        <row r="292">
          <cell r="F292" t="str">
            <v>MTH00022/24CTT6</v>
          </cell>
          <cell r="G292" t="str">
            <v>30/06/2025</v>
          </cell>
          <cell r="H292">
            <v>1</v>
          </cell>
          <cell r="I292" t="str">
            <v>07g45</v>
          </cell>
          <cell r="J292" t="str">
            <v>2024</v>
          </cell>
          <cell r="K292">
            <v>75</v>
          </cell>
          <cell r="L292">
            <v>-1</v>
          </cell>
          <cell r="M292" t="str">
            <v>0223</v>
          </cell>
          <cell r="N292" t="str">
            <v>Nguyễn Vũ</v>
          </cell>
          <cell r="O292" t="str">
            <v>Huy</v>
          </cell>
          <cell r="P292" t="str">
            <v>LT</v>
          </cell>
        </row>
        <row r="293">
          <cell r="F293" t="str">
            <v>MTH00022/24TNT1</v>
          </cell>
          <cell r="G293" t="str">
            <v>30/06/2025</v>
          </cell>
          <cell r="H293">
            <v>1</v>
          </cell>
          <cell r="I293" t="str">
            <v>07g45</v>
          </cell>
          <cell r="J293" t="str">
            <v>2024</v>
          </cell>
          <cell r="K293">
            <v>91</v>
          </cell>
          <cell r="L293">
            <v>-1</v>
          </cell>
          <cell r="M293" t="str">
            <v>0223</v>
          </cell>
          <cell r="N293" t="str">
            <v>Nguyễn Vũ</v>
          </cell>
          <cell r="O293" t="str">
            <v>Huy</v>
          </cell>
          <cell r="P293" t="str">
            <v>LT</v>
          </cell>
        </row>
        <row r="294">
          <cell r="F294" t="str">
            <v>MTH00052/23CTT3</v>
          </cell>
          <cell r="G294" t="str">
            <v>30/06/2025</v>
          </cell>
          <cell r="H294">
            <v>1</v>
          </cell>
          <cell r="I294" t="str">
            <v>07g45</v>
          </cell>
          <cell r="J294" t="str">
            <v>2023</v>
          </cell>
          <cell r="K294">
            <v>75</v>
          </cell>
          <cell r="L294">
            <v>-1</v>
          </cell>
          <cell r="M294" t="str">
            <v>1185</v>
          </cell>
          <cell r="N294" t="str">
            <v>Vũ Đỗ Huy</v>
          </cell>
          <cell r="O294" t="str">
            <v>Cường</v>
          </cell>
          <cell r="P294" t="str">
            <v>LT</v>
          </cell>
        </row>
        <row r="295">
          <cell r="F295" t="str">
            <v>MTH00052/23CTT4</v>
          </cell>
          <cell r="G295" t="str">
            <v>30/06/2025</v>
          </cell>
          <cell r="H295">
            <v>1</v>
          </cell>
          <cell r="I295" t="str">
            <v>07g45</v>
          </cell>
          <cell r="J295" t="str">
            <v>2023</v>
          </cell>
          <cell r="K295">
            <v>71</v>
          </cell>
          <cell r="L295">
            <v>-1</v>
          </cell>
          <cell r="M295" t="str">
            <v>1185</v>
          </cell>
          <cell r="N295" t="str">
            <v>Vũ Đỗ Huy</v>
          </cell>
          <cell r="O295" t="str">
            <v>Cường</v>
          </cell>
          <cell r="P295" t="str">
            <v>LT</v>
          </cell>
        </row>
        <row r="296">
          <cell r="F296" t="str">
            <v>MTH10104/23TTH</v>
          </cell>
          <cell r="G296" t="str">
            <v>30/06/2025</v>
          </cell>
          <cell r="H296">
            <v>1</v>
          </cell>
          <cell r="I296" t="str">
            <v>07g45</v>
          </cell>
          <cell r="J296" t="str">
            <v>2023</v>
          </cell>
          <cell r="K296">
            <v>41</v>
          </cell>
          <cell r="L296">
            <v>-1</v>
          </cell>
          <cell r="M296" t="str">
            <v>2108</v>
          </cell>
          <cell r="N296" t="str">
            <v>Châu Thị</v>
          </cell>
          <cell r="O296" t="str">
            <v>Hiếu</v>
          </cell>
          <cell r="P296" t="str">
            <v>LT</v>
          </cell>
        </row>
        <row r="297">
          <cell r="F297" t="str">
            <v>MTH10412/23TTH</v>
          </cell>
          <cell r="G297" t="str">
            <v>30/06/2025</v>
          </cell>
          <cell r="H297">
            <v>1</v>
          </cell>
          <cell r="I297" t="str">
            <v>07g45</v>
          </cell>
          <cell r="J297" t="str">
            <v>2023</v>
          </cell>
          <cell r="K297">
            <v>99</v>
          </cell>
          <cell r="L297">
            <v>-1</v>
          </cell>
          <cell r="M297" t="str">
            <v>2331</v>
          </cell>
          <cell r="N297" t="str">
            <v>Lý Kim</v>
          </cell>
          <cell r="O297" t="str">
            <v>Hà</v>
          </cell>
          <cell r="P297" t="str">
            <v>LT</v>
          </cell>
        </row>
        <row r="298">
          <cell r="F298" t="str">
            <v>MTH00004/24CBD1</v>
          </cell>
          <cell r="G298" t="str">
            <v>30/06/2025</v>
          </cell>
          <cell r="H298">
            <v>2</v>
          </cell>
          <cell r="I298" t="str">
            <v>09g55</v>
          </cell>
          <cell r="J298" t="str">
            <v>2024</v>
          </cell>
          <cell r="K298">
            <v>56</v>
          </cell>
          <cell r="L298">
            <v>-1</v>
          </cell>
          <cell r="M298" t="str">
            <v>3083</v>
          </cell>
          <cell r="N298" t="str">
            <v>Nguyễn Đình</v>
          </cell>
          <cell r="O298" t="str">
            <v>Thi</v>
          </cell>
          <cell r="P298" t="str">
            <v>LT</v>
          </cell>
        </row>
        <row r="299">
          <cell r="F299" t="str">
            <v>MTH00004/24CVD1</v>
          </cell>
          <cell r="G299" t="str">
            <v>30/06/2025</v>
          </cell>
          <cell r="H299">
            <v>2</v>
          </cell>
          <cell r="I299" t="str">
            <v>09g55</v>
          </cell>
          <cell r="J299" t="str">
            <v>2024</v>
          </cell>
          <cell r="K299">
            <v>73</v>
          </cell>
          <cell r="L299">
            <v>-1</v>
          </cell>
          <cell r="M299" t="str">
            <v>2614</v>
          </cell>
          <cell r="N299" t="str">
            <v>Lê Ánh</v>
          </cell>
          <cell r="O299" t="str">
            <v>Hạ</v>
          </cell>
          <cell r="P299" t="str">
            <v>LT</v>
          </cell>
        </row>
        <row r="300">
          <cell r="F300" t="str">
            <v>MTH00004/24DTV1</v>
          </cell>
          <cell r="G300" t="str">
            <v>30/06/2025</v>
          </cell>
          <cell r="H300">
            <v>2</v>
          </cell>
          <cell r="I300" t="str">
            <v>09g55</v>
          </cell>
          <cell r="J300" t="str">
            <v>2024</v>
          </cell>
          <cell r="K300">
            <v>90</v>
          </cell>
          <cell r="L300">
            <v>-1</v>
          </cell>
          <cell r="M300" t="str">
            <v>2938</v>
          </cell>
          <cell r="N300" t="str">
            <v>Nguyễn Mạnh Trường</v>
          </cell>
          <cell r="O300" t="str">
            <v>Giang</v>
          </cell>
          <cell r="P300" t="str">
            <v>LT</v>
          </cell>
        </row>
        <row r="301">
          <cell r="F301" t="str">
            <v>MTH00004/24DTV2</v>
          </cell>
          <cell r="G301" t="str">
            <v>30/06/2025</v>
          </cell>
          <cell r="H301">
            <v>2</v>
          </cell>
          <cell r="I301" t="str">
            <v>09g55</v>
          </cell>
          <cell r="J301" t="str">
            <v>2024</v>
          </cell>
          <cell r="K301">
            <v>89</v>
          </cell>
          <cell r="L301">
            <v>-1</v>
          </cell>
          <cell r="M301" t="str">
            <v>2988</v>
          </cell>
          <cell r="N301" t="str">
            <v>Nguyễn Đăng</v>
          </cell>
          <cell r="O301" t="str">
            <v>Khoa</v>
          </cell>
          <cell r="P301" t="str">
            <v>LT</v>
          </cell>
        </row>
        <row r="302">
          <cell r="F302" t="str">
            <v>MTH00004/24HDH1</v>
          </cell>
          <cell r="G302" t="str">
            <v>30/06/2025</v>
          </cell>
          <cell r="H302">
            <v>2</v>
          </cell>
          <cell r="I302" t="str">
            <v>09g55</v>
          </cell>
          <cell r="J302" t="str">
            <v>2024</v>
          </cell>
          <cell r="K302">
            <v>56</v>
          </cell>
          <cell r="L302">
            <v>-1</v>
          </cell>
          <cell r="M302" t="str">
            <v>2833</v>
          </cell>
          <cell r="N302" t="str">
            <v>Lê Đức</v>
          </cell>
          <cell r="O302" t="str">
            <v>Hưng</v>
          </cell>
          <cell r="P302" t="str">
            <v>LT</v>
          </cell>
        </row>
        <row r="303">
          <cell r="F303" t="str">
            <v>MTH00004/24ICD1</v>
          </cell>
          <cell r="G303" t="str">
            <v>30/06/2025</v>
          </cell>
          <cell r="H303">
            <v>2</v>
          </cell>
          <cell r="I303" t="str">
            <v>09g55</v>
          </cell>
          <cell r="J303" t="str">
            <v>2024</v>
          </cell>
          <cell r="K303">
            <v>68</v>
          </cell>
          <cell r="L303">
            <v>-1</v>
          </cell>
          <cell r="M303" t="str">
            <v>2194</v>
          </cell>
          <cell r="N303" t="str">
            <v>Phan Thị</v>
          </cell>
          <cell r="O303" t="str">
            <v>Phương</v>
          </cell>
          <cell r="P303" t="str">
            <v>LT</v>
          </cell>
        </row>
        <row r="304">
          <cell r="F304" t="str">
            <v>MTH00004/24KDL1</v>
          </cell>
          <cell r="G304" t="str">
            <v>30/06/2025</v>
          </cell>
          <cell r="H304">
            <v>2</v>
          </cell>
          <cell r="I304" t="str">
            <v>09g55</v>
          </cell>
          <cell r="J304" t="str">
            <v>2024</v>
          </cell>
          <cell r="K304">
            <v>119</v>
          </cell>
          <cell r="L304">
            <v>-1</v>
          </cell>
          <cell r="M304" t="str">
            <v>0223</v>
          </cell>
          <cell r="N304" t="str">
            <v>Nguyễn Vũ</v>
          </cell>
          <cell r="O304" t="str">
            <v>Huy</v>
          </cell>
          <cell r="P304" t="str">
            <v>LT</v>
          </cell>
        </row>
        <row r="305">
          <cell r="F305" t="str">
            <v>MTH00004/24KTH1</v>
          </cell>
          <cell r="G305" t="str">
            <v>30/06/2025</v>
          </cell>
          <cell r="H305">
            <v>2</v>
          </cell>
          <cell r="I305" t="str">
            <v>09g55</v>
          </cell>
          <cell r="J305" t="str">
            <v>2024</v>
          </cell>
          <cell r="K305">
            <v>52</v>
          </cell>
          <cell r="L305">
            <v>-1</v>
          </cell>
          <cell r="M305" t="str">
            <v>3083</v>
          </cell>
          <cell r="N305" t="str">
            <v>Nguyễn Đình</v>
          </cell>
          <cell r="O305" t="str">
            <v>Thi</v>
          </cell>
          <cell r="P305" t="str">
            <v>LT</v>
          </cell>
        </row>
        <row r="306">
          <cell r="F306" t="str">
            <v>MTH00004/24VLH1</v>
          </cell>
          <cell r="G306" t="str">
            <v>30/06/2025</v>
          </cell>
          <cell r="H306">
            <v>2</v>
          </cell>
          <cell r="I306" t="str">
            <v>09g55</v>
          </cell>
          <cell r="J306" t="str">
            <v>2024</v>
          </cell>
          <cell r="K306">
            <v>109</v>
          </cell>
          <cell r="L306">
            <v>-1</v>
          </cell>
          <cell r="M306" t="str">
            <v>2165</v>
          </cell>
          <cell r="N306" t="str">
            <v>Lê Văn</v>
          </cell>
          <cell r="O306" t="str">
            <v>Chánh</v>
          </cell>
          <cell r="P306" t="str">
            <v>LT</v>
          </cell>
        </row>
        <row r="307">
          <cell r="F307" t="str">
            <v>MTH00004/24VLH2</v>
          </cell>
          <cell r="G307" t="str">
            <v>30/06/2025</v>
          </cell>
          <cell r="H307">
            <v>2</v>
          </cell>
          <cell r="I307" t="str">
            <v>09g55</v>
          </cell>
          <cell r="J307" t="str">
            <v>2024</v>
          </cell>
          <cell r="K307">
            <v>71</v>
          </cell>
          <cell r="L307">
            <v>-1</v>
          </cell>
          <cell r="M307" t="str">
            <v>2331</v>
          </cell>
          <cell r="N307" t="str">
            <v>Lý Kim</v>
          </cell>
          <cell r="O307" t="str">
            <v>Hà</v>
          </cell>
          <cell r="P307" t="str">
            <v>LT</v>
          </cell>
        </row>
        <row r="308">
          <cell r="F308" t="str">
            <v>MTH00004/24VYK1</v>
          </cell>
          <cell r="G308" t="str">
            <v>30/06/2025</v>
          </cell>
          <cell r="H308">
            <v>2</v>
          </cell>
          <cell r="I308" t="str">
            <v>09g55</v>
          </cell>
          <cell r="J308" t="str">
            <v>2024</v>
          </cell>
          <cell r="K308">
            <v>75</v>
          </cell>
          <cell r="L308">
            <v>-1</v>
          </cell>
          <cell r="M308" t="str">
            <v>0263</v>
          </cell>
          <cell r="N308" t="str">
            <v>Nguyễn Văn</v>
          </cell>
          <cell r="O308" t="str">
            <v>Thùy</v>
          </cell>
          <cell r="P308" t="str">
            <v>LT</v>
          </cell>
        </row>
        <row r="309">
          <cell r="F309" t="str">
            <v>BIO10002/23csh1</v>
          </cell>
          <cell r="G309" t="str">
            <v>30/06/2025</v>
          </cell>
          <cell r="H309">
            <v>3</v>
          </cell>
          <cell r="I309" t="str">
            <v>13g30</v>
          </cell>
          <cell r="J309" t="str">
            <v>2023</v>
          </cell>
          <cell r="K309">
            <v>110</v>
          </cell>
          <cell r="L309">
            <v>-1</v>
          </cell>
          <cell r="M309" t="str">
            <v>0779</v>
          </cell>
          <cell r="N309" t="str">
            <v>Bùi Lan</v>
          </cell>
          <cell r="O309" t="str">
            <v>Anh</v>
          </cell>
          <cell r="P309" t="str">
            <v>LT</v>
          </cell>
        </row>
        <row r="310">
          <cell r="F310" t="str">
            <v>BIO10002/23csh2</v>
          </cell>
          <cell r="G310" t="str">
            <v>30/06/2025</v>
          </cell>
          <cell r="H310">
            <v>3</v>
          </cell>
          <cell r="I310" t="str">
            <v>13g30</v>
          </cell>
          <cell r="J310" t="str">
            <v>2023</v>
          </cell>
          <cell r="K310">
            <v>81</v>
          </cell>
          <cell r="L310">
            <v>-1</v>
          </cell>
          <cell r="M310" t="str">
            <v>0779</v>
          </cell>
          <cell r="N310" t="str">
            <v>Bùi Lan</v>
          </cell>
          <cell r="O310" t="str">
            <v>Anh</v>
          </cell>
          <cell r="P310" t="str">
            <v>LT</v>
          </cell>
        </row>
        <row r="311">
          <cell r="F311" t="str">
            <v>BIO10002/23shh1</v>
          </cell>
          <cell r="G311" t="str">
            <v>30/06/2025</v>
          </cell>
          <cell r="H311">
            <v>3</v>
          </cell>
          <cell r="I311" t="str">
            <v>13g30</v>
          </cell>
          <cell r="J311" t="str">
            <v>2023</v>
          </cell>
          <cell r="K311">
            <v>108</v>
          </cell>
          <cell r="L311">
            <v>-1</v>
          </cell>
          <cell r="M311" t="str">
            <v>0779</v>
          </cell>
          <cell r="N311" t="str">
            <v>Bùi Lan</v>
          </cell>
          <cell r="O311" t="str">
            <v>Anh</v>
          </cell>
          <cell r="P311" t="str">
            <v>LT</v>
          </cell>
        </row>
        <row r="312">
          <cell r="F312" t="str">
            <v>BIO10002/23shh2</v>
          </cell>
          <cell r="G312" t="str">
            <v>30/06/2025</v>
          </cell>
          <cell r="H312">
            <v>3</v>
          </cell>
          <cell r="I312" t="str">
            <v>13g30</v>
          </cell>
          <cell r="J312" t="str">
            <v>2023</v>
          </cell>
          <cell r="K312">
            <v>61</v>
          </cell>
          <cell r="L312">
            <v>-1</v>
          </cell>
          <cell r="M312" t="str">
            <v>0779</v>
          </cell>
          <cell r="N312" t="str">
            <v>Bùi Lan</v>
          </cell>
          <cell r="O312" t="str">
            <v>Anh</v>
          </cell>
          <cell r="P312" t="str">
            <v>LT</v>
          </cell>
        </row>
        <row r="313">
          <cell r="F313" t="str">
            <v>BIO10408/1</v>
          </cell>
          <cell r="G313" t="str">
            <v>30/06/2025</v>
          </cell>
          <cell r="H313">
            <v>3</v>
          </cell>
          <cell r="I313" t="str">
            <v>13g30</v>
          </cell>
          <cell r="J313" t="str">
            <v>2022</v>
          </cell>
          <cell r="K313">
            <v>29</v>
          </cell>
          <cell r="L313">
            <v>-1</v>
          </cell>
          <cell r="M313" t="str">
            <v>2278</v>
          </cell>
          <cell r="N313" t="str">
            <v>Khuất Lê Uyên</v>
          </cell>
          <cell r="O313" t="str">
            <v>Vy</v>
          </cell>
          <cell r="P313" t="str">
            <v>LT</v>
          </cell>
        </row>
        <row r="314">
          <cell r="F314" t="str">
            <v>ENV10016/22KMT</v>
          </cell>
          <cell r="G314" t="str">
            <v>30/06/2025</v>
          </cell>
          <cell r="H314">
            <v>3</v>
          </cell>
          <cell r="I314" t="str">
            <v>13g30</v>
          </cell>
          <cell r="J314" t="str">
            <v>2022</v>
          </cell>
          <cell r="K314">
            <v>58</v>
          </cell>
          <cell r="L314">
            <v>-1</v>
          </cell>
          <cell r="M314" t="str">
            <v>0895</v>
          </cell>
          <cell r="N314" t="str">
            <v>Trần Thị Mai</v>
          </cell>
          <cell r="O314" t="str">
            <v>Phương</v>
          </cell>
          <cell r="P314" t="str">
            <v>LT</v>
          </cell>
        </row>
        <row r="315">
          <cell r="F315" t="str">
            <v>MSC10210/22PO</v>
          </cell>
          <cell r="G315" t="str">
            <v>30/06/2025</v>
          </cell>
          <cell r="H315">
            <v>3</v>
          </cell>
          <cell r="I315" t="str">
            <v>13g30</v>
          </cell>
          <cell r="J315" t="str">
            <v>2022</v>
          </cell>
          <cell r="K315">
            <v>26</v>
          </cell>
          <cell r="L315">
            <v>-1</v>
          </cell>
          <cell r="M315" t="str">
            <v>0869</v>
          </cell>
          <cell r="N315" t="str">
            <v>Hà Thúc Chí</v>
          </cell>
          <cell r="O315" t="str">
            <v>Nhân</v>
          </cell>
          <cell r="P315" t="str">
            <v>LT</v>
          </cell>
        </row>
        <row r="316">
          <cell r="F316" t="str">
            <v>MTH10324/22TTH</v>
          </cell>
          <cell r="G316" t="str">
            <v>30/06/2025</v>
          </cell>
          <cell r="H316">
            <v>3</v>
          </cell>
          <cell r="I316" t="str">
            <v>13g30</v>
          </cell>
          <cell r="J316" t="str">
            <v>2022</v>
          </cell>
          <cell r="K316">
            <v>68</v>
          </cell>
          <cell r="L316">
            <v>-1</v>
          </cell>
          <cell r="M316" t="str">
            <v>2912</v>
          </cell>
          <cell r="N316" t="str">
            <v>Hà Minh</v>
          </cell>
          <cell r="O316" t="str">
            <v>Tuấn</v>
          </cell>
          <cell r="P316" t="str">
            <v>LT</v>
          </cell>
        </row>
        <row r="317">
          <cell r="F317" t="str">
            <v>OMH10007/23HDH</v>
          </cell>
          <cell r="G317" t="str">
            <v>30/06/2025</v>
          </cell>
          <cell r="H317">
            <v>3</v>
          </cell>
          <cell r="I317" t="str">
            <v>13g30</v>
          </cell>
          <cell r="J317" t="str">
            <v>2023</v>
          </cell>
          <cell r="K317">
            <v>33</v>
          </cell>
          <cell r="L317">
            <v>-1</v>
          </cell>
          <cell r="M317" t="str">
            <v>1018</v>
          </cell>
          <cell r="N317" t="str">
            <v>Nguyễn Vĩnh Xuân</v>
          </cell>
          <cell r="O317" t="str">
            <v>Tiên</v>
          </cell>
          <cell r="P317" t="str">
            <v>LT</v>
          </cell>
        </row>
        <row r="318">
          <cell r="F318" t="str">
            <v>PET10003/23CVD1</v>
          </cell>
          <cell r="G318" t="str">
            <v>30/06/2025</v>
          </cell>
          <cell r="H318">
            <v>3</v>
          </cell>
          <cell r="I318" t="str">
            <v>13g30</v>
          </cell>
          <cell r="J318" t="str">
            <v>2023</v>
          </cell>
          <cell r="K318">
            <v>53</v>
          </cell>
          <cell r="L318">
            <v>-1</v>
          </cell>
          <cell r="M318" t="str">
            <v>2730</v>
          </cell>
          <cell r="N318" t="str">
            <v>Võ Hoàng Thủy</v>
          </cell>
          <cell r="O318" t="str">
            <v>Tiên</v>
          </cell>
          <cell r="P318" t="str">
            <v>LT</v>
          </cell>
        </row>
        <row r="319">
          <cell r="F319" t="str">
            <v>ENE10001/23CMT</v>
          </cell>
          <cell r="G319" t="str">
            <v>30/06/2025</v>
          </cell>
          <cell r="H319">
            <v>4</v>
          </cell>
          <cell r="I319" t="str">
            <v>15g40</v>
          </cell>
          <cell r="J319" t="str">
            <v>2023</v>
          </cell>
          <cell r="K319">
            <v>47</v>
          </cell>
          <cell r="L319">
            <v>-1</v>
          </cell>
          <cell r="M319" t="str">
            <v>1226</v>
          </cell>
          <cell r="N319" t="str">
            <v>Đặng Diệp Yến</v>
          </cell>
          <cell r="O319" t="str">
            <v>Nga</v>
          </cell>
          <cell r="P319" t="str">
            <v>LT</v>
          </cell>
        </row>
        <row r="320">
          <cell r="F320" t="str">
            <v>ENE10152/22CMT</v>
          </cell>
          <cell r="G320" t="str">
            <v>30/06/2025</v>
          </cell>
          <cell r="H320">
            <v>4</v>
          </cell>
          <cell r="I320" t="str">
            <v>15g40</v>
          </cell>
          <cell r="J320" t="str">
            <v>2022</v>
          </cell>
          <cell r="K320">
            <v>30</v>
          </cell>
          <cell r="L320">
            <v>-1</v>
          </cell>
          <cell r="M320" t="str">
            <v>1229</v>
          </cell>
          <cell r="N320" t="str">
            <v>Dương Hữu</v>
          </cell>
          <cell r="O320" t="str">
            <v>Huy</v>
          </cell>
          <cell r="P320" t="str">
            <v>LT</v>
          </cell>
        </row>
        <row r="321">
          <cell r="F321" t="str">
            <v>ENM10019/22QMT</v>
          </cell>
          <cell r="G321" t="str">
            <v>30/06/2025</v>
          </cell>
          <cell r="H321">
            <v>4</v>
          </cell>
          <cell r="I321" t="str">
            <v>15g40</v>
          </cell>
          <cell r="J321" t="str">
            <v>2022</v>
          </cell>
          <cell r="K321">
            <v>31</v>
          </cell>
          <cell r="L321">
            <v>-1</v>
          </cell>
          <cell r="M321" t="str">
            <v>1394</v>
          </cell>
          <cell r="N321" t="str">
            <v>Võ Thị Minh</v>
          </cell>
          <cell r="O321" t="str">
            <v>Hoàng</v>
          </cell>
          <cell r="P321" t="str">
            <v>LT</v>
          </cell>
        </row>
        <row r="322">
          <cell r="F322" t="str">
            <v>ENV10001/23KMT</v>
          </cell>
          <cell r="G322" t="str">
            <v>30/06/2025</v>
          </cell>
          <cell r="H322">
            <v>4</v>
          </cell>
          <cell r="I322" t="str">
            <v>15g40</v>
          </cell>
          <cell r="J322" t="str">
            <v>2023</v>
          </cell>
          <cell r="K322">
            <v>82</v>
          </cell>
          <cell r="L322">
            <v>-1</v>
          </cell>
          <cell r="M322" t="str">
            <v>1224</v>
          </cell>
          <cell r="N322" t="str">
            <v>Trần Thị Diễm</v>
          </cell>
          <cell r="O322" t="str">
            <v>Thúy</v>
          </cell>
          <cell r="P322" t="str">
            <v>LT</v>
          </cell>
        </row>
        <row r="323">
          <cell r="F323" t="str">
            <v>ETC10117/21DienTu</v>
          </cell>
          <cell r="G323" t="str">
            <v>30/06/2025</v>
          </cell>
          <cell r="H323">
            <v>4</v>
          </cell>
          <cell r="I323" t="str">
            <v>15g40</v>
          </cell>
          <cell r="J323" t="str">
            <v>2021</v>
          </cell>
          <cell r="K323">
            <v>66</v>
          </cell>
          <cell r="L323">
            <v>-1</v>
          </cell>
          <cell r="M323" t="str">
            <v>0942</v>
          </cell>
          <cell r="N323" t="str">
            <v>Nguyễn Duy Mạnh</v>
          </cell>
          <cell r="O323" t="str">
            <v>Thi</v>
          </cell>
          <cell r="P323" t="str">
            <v>LT</v>
          </cell>
        </row>
        <row r="324">
          <cell r="F324" t="str">
            <v>ETC10201/22Nhung</v>
          </cell>
          <cell r="G324" t="str">
            <v>30/06/2025</v>
          </cell>
          <cell r="H324">
            <v>4</v>
          </cell>
          <cell r="I324" t="str">
            <v>15g40</v>
          </cell>
          <cell r="J324" t="str">
            <v>2022</v>
          </cell>
          <cell r="K324">
            <v>64</v>
          </cell>
          <cell r="L324">
            <v>-1</v>
          </cell>
          <cell r="M324" t="str">
            <v>1460</v>
          </cell>
          <cell r="N324" t="str">
            <v>Nguyễn Quang</v>
          </cell>
          <cell r="O324" t="str">
            <v>Anh(VT)</v>
          </cell>
          <cell r="P324" t="str">
            <v>LT</v>
          </cell>
        </row>
        <row r="325">
          <cell r="F325" t="str">
            <v>ETC10305/22VThong</v>
          </cell>
          <cell r="G325" t="str">
            <v>30/06/2025</v>
          </cell>
          <cell r="H325">
            <v>4</v>
          </cell>
          <cell r="I325" t="str">
            <v>15g40</v>
          </cell>
          <cell r="J325" t="str">
            <v>2022</v>
          </cell>
          <cell r="K325">
            <v>60</v>
          </cell>
          <cell r="L325">
            <v>-1</v>
          </cell>
          <cell r="M325" t="str">
            <v>2704</v>
          </cell>
          <cell r="N325" t="str">
            <v>Ngô Thanh</v>
          </cell>
          <cell r="O325" t="str">
            <v>Hãi</v>
          </cell>
          <cell r="P325" t="str">
            <v>LT</v>
          </cell>
        </row>
        <row r="326">
          <cell r="F326" t="str">
            <v>MSC10101/22MM</v>
          </cell>
          <cell r="G326" t="str">
            <v>30/06/2025</v>
          </cell>
          <cell r="H326">
            <v>4</v>
          </cell>
          <cell r="I326" t="str">
            <v>15g40</v>
          </cell>
          <cell r="J326" t="str">
            <v>2022</v>
          </cell>
          <cell r="K326">
            <v>43</v>
          </cell>
          <cell r="L326">
            <v>-1</v>
          </cell>
          <cell r="M326" t="str">
            <v>2509</v>
          </cell>
          <cell r="N326" t="str">
            <v>Trần Công</v>
          </cell>
          <cell r="O326" t="str">
            <v>Khánh</v>
          </cell>
          <cell r="P326" t="str">
            <v>LT</v>
          </cell>
        </row>
        <row r="327">
          <cell r="F327" t="str">
            <v>MSC10307/22YS</v>
          </cell>
          <cell r="G327" t="str">
            <v>30/06/2025</v>
          </cell>
          <cell r="H327">
            <v>4</v>
          </cell>
          <cell r="I327" t="str">
            <v>15g40</v>
          </cell>
          <cell r="J327" t="str">
            <v>2022</v>
          </cell>
          <cell r="K327">
            <v>15</v>
          </cell>
          <cell r="L327">
            <v>-1</v>
          </cell>
          <cell r="M327" t="str">
            <v>0800</v>
          </cell>
          <cell r="N327" t="str">
            <v>Lê Viết</v>
          </cell>
          <cell r="O327" t="str">
            <v>Hải</v>
          </cell>
          <cell r="P327" t="str">
            <v>LT</v>
          </cell>
        </row>
        <row r="328">
          <cell r="F328" t="str">
            <v>MST10001/23CVL</v>
          </cell>
          <cell r="G328" t="str">
            <v>30/06/2025</v>
          </cell>
          <cell r="H328">
            <v>4</v>
          </cell>
          <cell r="I328" t="str">
            <v>15g40</v>
          </cell>
          <cell r="J328" t="str">
            <v>2023</v>
          </cell>
          <cell r="K328">
            <v>63</v>
          </cell>
          <cell r="L328">
            <v>-1</v>
          </cell>
          <cell r="M328" t="str">
            <v>2078</v>
          </cell>
          <cell r="N328" t="str">
            <v>Lê Ngọc Hà</v>
          </cell>
          <cell r="O328" t="str">
            <v>Thu</v>
          </cell>
          <cell r="P328" t="str">
            <v>LT</v>
          </cell>
        </row>
        <row r="329">
          <cell r="F329" t="str">
            <v>MST10008/22CVL</v>
          </cell>
          <cell r="G329" t="str">
            <v>30/06/2025</v>
          </cell>
          <cell r="H329">
            <v>4</v>
          </cell>
          <cell r="I329" t="str">
            <v>15g40</v>
          </cell>
          <cell r="J329" t="str">
            <v>2022</v>
          </cell>
          <cell r="K329">
            <v>51</v>
          </cell>
          <cell r="L329">
            <v>-1</v>
          </cell>
          <cell r="M329" t="str">
            <v>0072</v>
          </cell>
          <cell r="N329" t="str">
            <v>Tống Hoàng</v>
          </cell>
          <cell r="O329" t="str">
            <v>Tuấn</v>
          </cell>
          <cell r="P329" t="str">
            <v>LT</v>
          </cell>
        </row>
        <row r="330">
          <cell r="F330" t="str">
            <v>MST10008/22CVL</v>
          </cell>
          <cell r="G330" t="str">
            <v>30/06/2025</v>
          </cell>
          <cell r="H330">
            <v>4</v>
          </cell>
          <cell r="I330" t="str">
            <v>15g40</v>
          </cell>
          <cell r="J330" t="str">
            <v>2022</v>
          </cell>
          <cell r="K330">
            <v>51</v>
          </cell>
          <cell r="L330">
            <v>-1</v>
          </cell>
          <cell r="M330" t="str">
            <v>1273</v>
          </cell>
          <cell r="N330" t="str">
            <v>La Phan Phương</v>
          </cell>
          <cell r="O330" t="str">
            <v>Hạ</v>
          </cell>
          <cell r="P330" t="str">
            <v>LT</v>
          </cell>
        </row>
        <row r="331">
          <cell r="F331" t="str">
            <v>CSC10006/23CTT1</v>
          </cell>
          <cell r="G331" t="str">
            <v>01/07/2025</v>
          </cell>
          <cell r="H331">
            <v>1</v>
          </cell>
          <cell r="I331" t="str">
            <v>07g45</v>
          </cell>
          <cell r="J331" t="str">
            <v>2023</v>
          </cell>
          <cell r="K331">
            <v>72</v>
          </cell>
          <cell r="L331">
            <v>-1</v>
          </cell>
          <cell r="M331" t="str">
            <v>3031</v>
          </cell>
          <cell r="N331" t="str">
            <v>Nguyễn Ngọc Minh</v>
          </cell>
          <cell r="O331" t="str">
            <v>Châu</v>
          </cell>
          <cell r="P331" t="str">
            <v>LT</v>
          </cell>
        </row>
        <row r="332">
          <cell r="F332" t="str">
            <v>CSC10006/23CTT2</v>
          </cell>
          <cell r="G332" t="str">
            <v>01/07/2025</v>
          </cell>
          <cell r="H332">
            <v>1</v>
          </cell>
          <cell r="I332" t="str">
            <v>07g45</v>
          </cell>
          <cell r="J332" t="str">
            <v>2023</v>
          </cell>
          <cell r="K332">
            <v>70</v>
          </cell>
          <cell r="L332">
            <v>-1</v>
          </cell>
          <cell r="M332" t="str">
            <v>1366</v>
          </cell>
          <cell r="N332" t="str">
            <v>Hồ Thị Hoàng</v>
          </cell>
          <cell r="O332" t="str">
            <v>Vy</v>
          </cell>
          <cell r="P332" t="str">
            <v>LT</v>
          </cell>
        </row>
        <row r="333">
          <cell r="F333" t="str">
            <v>CSC10006/23CTT3</v>
          </cell>
          <cell r="G333" t="str">
            <v>01/07/2025</v>
          </cell>
          <cell r="H333">
            <v>1</v>
          </cell>
          <cell r="I333" t="str">
            <v>07g45</v>
          </cell>
          <cell r="J333" t="str">
            <v>2023</v>
          </cell>
          <cell r="K333">
            <v>74</v>
          </cell>
          <cell r="L333">
            <v>-1</v>
          </cell>
          <cell r="M333" t="str">
            <v>1366</v>
          </cell>
          <cell r="N333" t="str">
            <v>Hồ Thị Hoàng</v>
          </cell>
          <cell r="O333" t="str">
            <v>Vy</v>
          </cell>
          <cell r="P333" t="str">
            <v>LT</v>
          </cell>
        </row>
        <row r="334">
          <cell r="F334" t="str">
            <v>CSC10006/23CTT4</v>
          </cell>
          <cell r="G334" t="str">
            <v>01/07/2025</v>
          </cell>
          <cell r="H334">
            <v>1</v>
          </cell>
          <cell r="I334" t="str">
            <v>07g45</v>
          </cell>
          <cell r="J334" t="str">
            <v>2023</v>
          </cell>
          <cell r="K334">
            <v>71</v>
          </cell>
          <cell r="L334">
            <v>-1</v>
          </cell>
          <cell r="M334" t="str">
            <v>2828</v>
          </cell>
          <cell r="N334" t="str">
            <v>Lương Hán</v>
          </cell>
          <cell r="O334" t="str">
            <v>Cơ</v>
          </cell>
          <cell r="P334" t="str">
            <v>LT</v>
          </cell>
        </row>
        <row r="335">
          <cell r="F335" t="str">
            <v>CSC10006/23CTT5</v>
          </cell>
          <cell r="G335" t="str">
            <v>01/07/2025</v>
          </cell>
          <cell r="H335">
            <v>1</v>
          </cell>
          <cell r="I335" t="str">
            <v>07g45</v>
          </cell>
          <cell r="J335" t="str">
            <v>2023</v>
          </cell>
          <cell r="K335">
            <v>72</v>
          </cell>
          <cell r="L335">
            <v>-1</v>
          </cell>
          <cell r="M335" t="str">
            <v>0330</v>
          </cell>
          <cell r="N335" t="str">
            <v>Phạm Thị Bạch</v>
          </cell>
          <cell r="O335" t="str">
            <v>Huệ</v>
          </cell>
          <cell r="P335" t="str">
            <v>LT</v>
          </cell>
        </row>
        <row r="336">
          <cell r="F336" t="str">
            <v>CSC10006/23TNT</v>
          </cell>
          <cell r="G336" t="str">
            <v>01/07/2025</v>
          </cell>
          <cell r="H336">
            <v>1</v>
          </cell>
          <cell r="I336" t="str">
            <v>07g45</v>
          </cell>
          <cell r="J336" t="str">
            <v>2023</v>
          </cell>
          <cell r="K336">
            <v>54</v>
          </cell>
          <cell r="L336">
            <v>-1</v>
          </cell>
          <cell r="M336" t="str">
            <v>0326</v>
          </cell>
          <cell r="N336" t="str">
            <v>Phạm Nguyễn</v>
          </cell>
          <cell r="O336" t="str">
            <v>Cương</v>
          </cell>
          <cell r="P336" t="str">
            <v>LT</v>
          </cell>
        </row>
        <row r="337">
          <cell r="F337" t="str">
            <v>CSC10006/23TNT1TN</v>
          </cell>
          <cell r="G337" t="str">
            <v>01/07/2025</v>
          </cell>
          <cell r="H337">
            <v>1</v>
          </cell>
          <cell r="I337" t="str">
            <v>07g45</v>
          </cell>
          <cell r="J337" t="str">
            <v>2023</v>
          </cell>
          <cell r="K337">
            <v>39</v>
          </cell>
          <cell r="L337">
            <v>-1</v>
          </cell>
          <cell r="M337" t="str">
            <v>0335</v>
          </cell>
          <cell r="N337" t="str">
            <v>Nguyễn Trần Minh</v>
          </cell>
          <cell r="O337" t="str">
            <v>Thư</v>
          </cell>
          <cell r="P337" t="str">
            <v>LT</v>
          </cell>
        </row>
        <row r="338">
          <cell r="F338" t="str">
            <v>ENE10027/22CMT</v>
          </cell>
          <cell r="G338" t="str">
            <v>01/07/2025</v>
          </cell>
          <cell r="H338">
            <v>1</v>
          </cell>
          <cell r="I338" t="str">
            <v>07g45</v>
          </cell>
          <cell r="J338" t="str">
            <v>2022</v>
          </cell>
          <cell r="K338">
            <v>45</v>
          </cell>
          <cell r="L338">
            <v>-1</v>
          </cell>
          <cell r="M338" t="str">
            <v>1615</v>
          </cell>
          <cell r="N338" t="str">
            <v>Nguyến Lý Sỹ</v>
          </cell>
          <cell r="O338" t="str">
            <v>Phú</v>
          </cell>
          <cell r="P338" t="str">
            <v>LT</v>
          </cell>
        </row>
        <row r="339">
          <cell r="F339" t="str">
            <v>ETC10003/23DTV1</v>
          </cell>
          <cell r="G339" t="str">
            <v>01/07/2025</v>
          </cell>
          <cell r="H339">
            <v>1</v>
          </cell>
          <cell r="I339" t="str">
            <v>07g45</v>
          </cell>
          <cell r="J339" t="str">
            <v>2023</v>
          </cell>
          <cell r="K339">
            <v>100</v>
          </cell>
          <cell r="L339">
            <v>-1</v>
          </cell>
          <cell r="M339" t="str">
            <v>2357</v>
          </cell>
          <cell r="N339" t="str">
            <v>Nguyễn Xuân</v>
          </cell>
          <cell r="O339" t="str">
            <v>Vinh</v>
          </cell>
          <cell r="P339" t="str">
            <v>LT</v>
          </cell>
        </row>
        <row r="340">
          <cell r="F340" t="str">
            <v>ETC10003/23DTV2</v>
          </cell>
          <cell r="G340" t="str">
            <v>01/07/2025</v>
          </cell>
          <cell r="H340">
            <v>1</v>
          </cell>
          <cell r="I340" t="str">
            <v>07g45</v>
          </cell>
          <cell r="J340" t="str">
            <v>2023</v>
          </cell>
          <cell r="K340">
            <v>99</v>
          </cell>
          <cell r="L340">
            <v>-1</v>
          </cell>
          <cell r="M340" t="str">
            <v>2027</v>
          </cell>
          <cell r="N340" t="str">
            <v>Lê Trung</v>
          </cell>
          <cell r="O340" t="str">
            <v>Khanh</v>
          </cell>
          <cell r="P340" t="str">
            <v>LT</v>
          </cell>
        </row>
        <row r="341">
          <cell r="F341" t="str">
            <v>BIO10207/1</v>
          </cell>
          <cell r="G341" t="str">
            <v>01/07/2025</v>
          </cell>
          <cell r="H341">
            <v>2</v>
          </cell>
          <cell r="I341" t="str">
            <v>09g55</v>
          </cell>
          <cell r="J341" t="str">
            <v>2022</v>
          </cell>
          <cell r="K341">
            <v>37</v>
          </cell>
          <cell r="L341">
            <v>-1</v>
          </cell>
          <cell r="M341" t="str">
            <v>1107</v>
          </cell>
          <cell r="N341" t="str">
            <v>Trương Hải</v>
          </cell>
          <cell r="O341" t="str">
            <v>Nhung</v>
          </cell>
          <cell r="P341" t="str">
            <v>LT</v>
          </cell>
        </row>
        <row r="342">
          <cell r="F342" t="str">
            <v>BTE10204/1</v>
          </cell>
          <cell r="G342" t="str">
            <v>01/07/2025</v>
          </cell>
          <cell r="H342">
            <v>2</v>
          </cell>
          <cell r="I342" t="str">
            <v>09g55</v>
          </cell>
          <cell r="J342" t="str">
            <v>2022</v>
          </cell>
          <cell r="K342">
            <v>38</v>
          </cell>
          <cell r="L342">
            <v>-1</v>
          </cell>
          <cell r="M342" t="str">
            <v>0779</v>
          </cell>
          <cell r="N342" t="str">
            <v>Bùi Lan</v>
          </cell>
          <cell r="O342" t="str">
            <v>Anh</v>
          </cell>
          <cell r="P342" t="str">
            <v>LT</v>
          </cell>
        </row>
        <row r="343">
          <cell r="F343" t="str">
            <v>CHE00002/24CVL1</v>
          </cell>
          <cell r="G343" t="str">
            <v>01/07/2025</v>
          </cell>
          <cell r="H343">
            <v>2</v>
          </cell>
          <cell r="I343" t="str">
            <v>09g55</v>
          </cell>
          <cell r="J343" t="str">
            <v>2024</v>
          </cell>
          <cell r="K343">
            <v>81</v>
          </cell>
          <cell r="L343">
            <v>-1</v>
          </cell>
          <cell r="M343" t="str">
            <v>1371</v>
          </cell>
          <cell r="N343" t="str">
            <v>Hoàng Thị Đông</v>
          </cell>
          <cell r="O343" t="str">
            <v>Quỳ</v>
          </cell>
          <cell r="P343" t="str">
            <v>LT</v>
          </cell>
        </row>
        <row r="344">
          <cell r="F344" t="str">
            <v>CHE00002/24CVL2</v>
          </cell>
          <cell r="G344" t="str">
            <v>01/07/2025</v>
          </cell>
          <cell r="H344">
            <v>2</v>
          </cell>
          <cell r="I344" t="str">
            <v>09g55</v>
          </cell>
          <cell r="J344" t="str">
            <v>2024</v>
          </cell>
          <cell r="K344">
            <v>77</v>
          </cell>
          <cell r="L344">
            <v>-1</v>
          </cell>
          <cell r="M344" t="str">
            <v>1371</v>
          </cell>
          <cell r="N344" t="str">
            <v>Hoàng Thị Đông</v>
          </cell>
          <cell r="O344" t="str">
            <v>Quỳ</v>
          </cell>
          <cell r="P344" t="str">
            <v>LT</v>
          </cell>
        </row>
        <row r="345">
          <cell r="F345" t="str">
            <v>CHE00002/24KVL1</v>
          </cell>
          <cell r="G345" t="str">
            <v>01/07/2025</v>
          </cell>
          <cell r="H345">
            <v>2</v>
          </cell>
          <cell r="I345" t="str">
            <v>09g55</v>
          </cell>
          <cell r="J345" t="str">
            <v>2024</v>
          </cell>
          <cell r="K345">
            <v>93</v>
          </cell>
          <cell r="L345">
            <v>-1</v>
          </cell>
          <cell r="M345" t="str">
            <v>2610</v>
          </cell>
          <cell r="N345" t="str">
            <v>Phạm Huy</v>
          </cell>
          <cell r="O345" t="str">
            <v>Lâm</v>
          </cell>
          <cell r="P345" t="str">
            <v>LT</v>
          </cell>
        </row>
        <row r="346">
          <cell r="F346" t="str">
            <v>CHE00002/24KVL2</v>
          </cell>
          <cell r="G346" t="str">
            <v>01/07/2025</v>
          </cell>
          <cell r="H346">
            <v>2</v>
          </cell>
          <cell r="I346" t="str">
            <v>09g55</v>
          </cell>
          <cell r="J346" t="str">
            <v>2024</v>
          </cell>
          <cell r="K346">
            <v>82</v>
          </cell>
          <cell r="L346">
            <v>-1</v>
          </cell>
          <cell r="M346" t="str">
            <v>2610</v>
          </cell>
          <cell r="N346" t="str">
            <v>Phạm Huy</v>
          </cell>
          <cell r="O346" t="str">
            <v>Lâm</v>
          </cell>
          <cell r="P346" t="str">
            <v>LT</v>
          </cell>
        </row>
        <row r="347">
          <cell r="F347" t="str">
            <v>CHE00011/24HOH</v>
          </cell>
          <cell r="G347" t="str">
            <v>01/07/2025</v>
          </cell>
          <cell r="H347">
            <v>2</v>
          </cell>
          <cell r="I347" t="str">
            <v>09g55</v>
          </cell>
          <cell r="J347" t="str">
            <v>2024</v>
          </cell>
          <cell r="K347">
            <v>85</v>
          </cell>
          <cell r="L347">
            <v>-1</v>
          </cell>
          <cell r="M347" t="str">
            <v>0483</v>
          </cell>
          <cell r="N347" t="str">
            <v>Nguyễn Anh</v>
          </cell>
          <cell r="O347" t="str">
            <v>Thy</v>
          </cell>
          <cell r="P347" t="str">
            <v>LT</v>
          </cell>
        </row>
        <row r="348">
          <cell r="F348" t="str">
            <v>CHE10203/1</v>
          </cell>
          <cell r="G348" t="str">
            <v>01/07/2025</v>
          </cell>
          <cell r="H348">
            <v>2</v>
          </cell>
          <cell r="I348" t="str">
            <v>09g55</v>
          </cell>
          <cell r="J348" t="str">
            <v>2022</v>
          </cell>
          <cell r="K348">
            <v>39</v>
          </cell>
          <cell r="L348">
            <v>-1</v>
          </cell>
          <cell r="M348" t="str">
            <v>0475</v>
          </cell>
          <cell r="N348" t="str">
            <v>Trần Văn</v>
          </cell>
          <cell r="O348" t="str">
            <v>Mẫn</v>
          </cell>
          <cell r="P348" t="str">
            <v>LT</v>
          </cell>
        </row>
        <row r="349">
          <cell r="F349" t="str">
            <v>CSC12111/21_1</v>
          </cell>
          <cell r="G349" t="str">
            <v>01/07/2025</v>
          </cell>
          <cell r="H349">
            <v>2</v>
          </cell>
          <cell r="I349" t="str">
            <v>09g55</v>
          </cell>
          <cell r="J349" t="str">
            <v>2021</v>
          </cell>
          <cell r="K349">
            <v>40</v>
          </cell>
          <cell r="L349">
            <v>-1</v>
          </cell>
          <cell r="M349" t="str">
            <v>0335</v>
          </cell>
          <cell r="N349" t="str">
            <v>Nguyễn Trần Minh</v>
          </cell>
          <cell r="O349" t="str">
            <v>Thư</v>
          </cell>
          <cell r="P349" t="str">
            <v>LT</v>
          </cell>
        </row>
        <row r="350">
          <cell r="F350" t="str">
            <v>ENM10013/22QMT</v>
          </cell>
          <cell r="G350" t="str">
            <v>01/07/2025</v>
          </cell>
          <cell r="H350">
            <v>2</v>
          </cell>
          <cell r="I350" t="str">
            <v>09g55</v>
          </cell>
          <cell r="J350" t="str">
            <v>2022</v>
          </cell>
          <cell r="K350">
            <v>32</v>
          </cell>
          <cell r="L350">
            <v>-1</v>
          </cell>
          <cell r="M350" t="str">
            <v>0766</v>
          </cell>
          <cell r="N350" t="str">
            <v>Lê Ngọc</v>
          </cell>
          <cell r="O350" t="str">
            <v>Tuấn</v>
          </cell>
          <cell r="P350" t="str">
            <v>LT</v>
          </cell>
        </row>
        <row r="351">
          <cell r="F351" t="str">
            <v>CSC12004/22_1</v>
          </cell>
          <cell r="G351" t="str">
            <v>01/07/2025</v>
          </cell>
          <cell r="H351">
            <v>3</v>
          </cell>
          <cell r="I351" t="str">
            <v>13g30</v>
          </cell>
          <cell r="J351" t="str">
            <v>2022</v>
          </cell>
          <cell r="K351">
            <v>85</v>
          </cell>
          <cell r="L351">
            <v>-1</v>
          </cell>
        </row>
        <row r="351">
          <cell r="P351" t="str">
            <v>LT</v>
          </cell>
        </row>
        <row r="352">
          <cell r="F352" t="str">
            <v>MTH00017/24TTH1</v>
          </cell>
          <cell r="G352" t="str">
            <v>01/07/2025</v>
          </cell>
          <cell r="H352">
            <v>3</v>
          </cell>
          <cell r="I352" t="str">
            <v>13g30</v>
          </cell>
          <cell r="J352" t="str">
            <v>2024</v>
          </cell>
          <cell r="K352">
            <v>87</v>
          </cell>
          <cell r="L352">
            <v>-1</v>
          </cell>
        </row>
        <row r="352">
          <cell r="P352" t="str">
            <v>LT</v>
          </cell>
        </row>
        <row r="353">
          <cell r="F353" t="str">
            <v>MTH00017/24TTH1TN</v>
          </cell>
          <cell r="G353" t="str">
            <v>01/07/2025</v>
          </cell>
          <cell r="H353">
            <v>3</v>
          </cell>
          <cell r="I353" t="str">
            <v>13g30</v>
          </cell>
          <cell r="J353" t="str">
            <v>2024</v>
          </cell>
          <cell r="K353">
            <v>31</v>
          </cell>
          <cell r="L353">
            <v>-1</v>
          </cell>
        </row>
        <row r="353">
          <cell r="P353" t="str">
            <v>LT</v>
          </cell>
        </row>
        <row r="354">
          <cell r="F354" t="str">
            <v>MTH00017/24TTH2</v>
          </cell>
          <cell r="G354" t="str">
            <v>01/07/2025</v>
          </cell>
          <cell r="H354">
            <v>3</v>
          </cell>
          <cell r="I354" t="str">
            <v>13g30</v>
          </cell>
          <cell r="J354" t="str">
            <v>2024</v>
          </cell>
          <cell r="K354">
            <v>94</v>
          </cell>
          <cell r="L354">
            <v>-1</v>
          </cell>
        </row>
        <row r="354">
          <cell r="P354" t="str">
            <v>LT</v>
          </cell>
        </row>
        <row r="355">
          <cell r="F355" t="str">
            <v>MTH00017/24TTH3</v>
          </cell>
          <cell r="G355" t="str">
            <v>01/07/2025</v>
          </cell>
          <cell r="H355">
            <v>3</v>
          </cell>
          <cell r="I355" t="str">
            <v>13g30</v>
          </cell>
          <cell r="J355" t="str">
            <v>2024</v>
          </cell>
          <cell r="K355">
            <v>105</v>
          </cell>
          <cell r="L355">
            <v>-1</v>
          </cell>
        </row>
        <row r="355">
          <cell r="P355" t="str">
            <v>LT</v>
          </cell>
        </row>
        <row r="356">
          <cell r="F356" t="str">
            <v>MTH10107/24KDL1</v>
          </cell>
          <cell r="G356" t="str">
            <v>01/07/2025</v>
          </cell>
          <cell r="H356">
            <v>3</v>
          </cell>
          <cell r="I356" t="str">
            <v>13g30</v>
          </cell>
          <cell r="J356" t="str">
            <v>2024</v>
          </cell>
          <cell r="K356">
            <v>120</v>
          </cell>
          <cell r="L356">
            <v>-1</v>
          </cell>
        </row>
        <row r="356">
          <cell r="P356" t="str">
            <v>LT</v>
          </cell>
        </row>
        <row r="357">
          <cell r="F357" t="str">
            <v>CHE10322/1</v>
          </cell>
          <cell r="G357" t="str">
            <v>01/07/2025</v>
          </cell>
          <cell r="H357">
            <v>4</v>
          </cell>
          <cell r="I357" t="str">
            <v>15g40</v>
          </cell>
          <cell r="J357" t="str">
            <v>2022</v>
          </cell>
          <cell r="K357">
            <v>33</v>
          </cell>
          <cell r="L357">
            <v>-1</v>
          </cell>
        </row>
        <row r="357">
          <cell r="P357" t="str">
            <v>LT</v>
          </cell>
        </row>
        <row r="358">
          <cell r="F358" t="str">
            <v>ENE10002/23CMT</v>
          </cell>
          <cell r="G358" t="str">
            <v>01/07/2025</v>
          </cell>
          <cell r="H358">
            <v>4</v>
          </cell>
          <cell r="I358" t="str">
            <v>15g40</v>
          </cell>
          <cell r="J358" t="str">
            <v>2023</v>
          </cell>
          <cell r="K358">
            <v>62</v>
          </cell>
          <cell r="L358">
            <v>-1</v>
          </cell>
        </row>
        <row r="358">
          <cell r="P358" t="str">
            <v>LT</v>
          </cell>
        </row>
        <row r="359">
          <cell r="F359" t="str">
            <v>ENM00008/23QMT</v>
          </cell>
          <cell r="G359" t="str">
            <v>01/07/2025</v>
          </cell>
          <cell r="H359">
            <v>4</v>
          </cell>
          <cell r="I359" t="str">
            <v>15g40</v>
          </cell>
          <cell r="J359" t="str">
            <v>2023</v>
          </cell>
          <cell r="K359">
            <v>77</v>
          </cell>
          <cell r="L359">
            <v>-1</v>
          </cell>
        </row>
        <row r="359">
          <cell r="P359" t="str">
            <v>LT</v>
          </cell>
        </row>
        <row r="360">
          <cell r="F360" t="str">
            <v>ENV10005/23KMT</v>
          </cell>
          <cell r="G360" t="str">
            <v>01/07/2025</v>
          </cell>
          <cell r="H360">
            <v>4</v>
          </cell>
          <cell r="I360" t="str">
            <v>15g40</v>
          </cell>
          <cell r="J360" t="str">
            <v>2023</v>
          </cell>
          <cell r="K360">
            <v>100</v>
          </cell>
          <cell r="L360">
            <v>-1</v>
          </cell>
        </row>
        <row r="360">
          <cell r="P360" t="str">
            <v>LT</v>
          </cell>
        </row>
        <row r="361">
          <cell r="F361" t="str">
            <v>PHY10004/23VLH1</v>
          </cell>
          <cell r="G361" t="str">
            <v>01/07/2025</v>
          </cell>
          <cell r="H361">
            <v>4</v>
          </cell>
          <cell r="I361" t="str">
            <v>15g40</v>
          </cell>
          <cell r="J361" t="str">
            <v>2023</v>
          </cell>
          <cell r="K361">
            <v>116</v>
          </cell>
          <cell r="L361">
            <v>-1</v>
          </cell>
        </row>
        <row r="361">
          <cell r="P361" t="str">
            <v>LT</v>
          </cell>
        </row>
        <row r="362">
          <cell r="F362" t="str">
            <v>PHY10004/23VLH1TNTA</v>
          </cell>
          <cell r="G362" t="str">
            <v>01/07/2025</v>
          </cell>
          <cell r="H362">
            <v>4</v>
          </cell>
          <cell r="I362" t="str">
            <v>15g40</v>
          </cell>
          <cell r="J362" t="str">
            <v>2023</v>
          </cell>
          <cell r="K362">
            <v>37</v>
          </cell>
          <cell r="L362">
            <v>-1</v>
          </cell>
        </row>
        <row r="362">
          <cell r="P362" t="str">
            <v>LT</v>
          </cell>
        </row>
        <row r="363">
          <cell r="F363" t="str">
            <v>PHY10004/23VLH2</v>
          </cell>
          <cell r="G363" t="str">
            <v>01/07/2025</v>
          </cell>
          <cell r="H363">
            <v>4</v>
          </cell>
          <cell r="I363" t="str">
            <v>15g40</v>
          </cell>
          <cell r="J363" t="str">
            <v>2023</v>
          </cell>
          <cell r="K363">
            <v>69</v>
          </cell>
          <cell r="L363">
            <v>-1</v>
          </cell>
        </row>
        <row r="363">
          <cell r="P363" t="str">
            <v>LT</v>
          </cell>
        </row>
        <row r="364">
          <cell r="F364" t="str">
            <v>PHY10004/23VYK1</v>
          </cell>
          <cell r="G364" t="str">
            <v>01/07/2025</v>
          </cell>
          <cell r="H364">
            <v>4</v>
          </cell>
          <cell r="I364" t="str">
            <v>15g40</v>
          </cell>
          <cell r="J364" t="str">
            <v>2023</v>
          </cell>
          <cell r="K364">
            <v>83</v>
          </cell>
          <cell r="L364">
            <v>-1</v>
          </cell>
        </row>
        <row r="364">
          <cell r="P364" t="str">
            <v>LT</v>
          </cell>
        </row>
        <row r="365">
          <cell r="F365" t="str">
            <v>CHE10010/23HOH1</v>
          </cell>
          <cell r="G365" t="str">
            <v>02/07/2025</v>
          </cell>
          <cell r="H365">
            <v>1</v>
          </cell>
          <cell r="I365" t="str">
            <v>07g45</v>
          </cell>
          <cell r="J365" t="str">
            <v>2023</v>
          </cell>
          <cell r="K365">
            <v>129</v>
          </cell>
          <cell r="L365">
            <v>-1</v>
          </cell>
        </row>
        <row r="365">
          <cell r="P365" t="str">
            <v>LT</v>
          </cell>
        </row>
        <row r="366">
          <cell r="F366" t="str">
            <v>CHE10010/23HOH2</v>
          </cell>
          <cell r="G366" t="str">
            <v>02/07/2025</v>
          </cell>
          <cell r="H366">
            <v>1</v>
          </cell>
          <cell r="I366" t="str">
            <v>07g45</v>
          </cell>
          <cell r="J366" t="str">
            <v>2023</v>
          </cell>
          <cell r="K366">
            <v>129</v>
          </cell>
          <cell r="L366">
            <v>-1</v>
          </cell>
        </row>
        <row r="366">
          <cell r="P366" t="str">
            <v>LT</v>
          </cell>
        </row>
        <row r="367">
          <cell r="F367" t="str">
            <v>MST10204/22CYS</v>
          </cell>
          <cell r="G367" t="str">
            <v>02/07/2025</v>
          </cell>
          <cell r="H367">
            <v>1</v>
          </cell>
          <cell r="I367" t="str">
            <v>07g45</v>
          </cell>
          <cell r="J367" t="str">
            <v>2022</v>
          </cell>
          <cell r="K367">
            <v>15</v>
          </cell>
          <cell r="L367">
            <v>-1</v>
          </cell>
        </row>
        <row r="367">
          <cell r="P367" t="str">
            <v>LT</v>
          </cell>
        </row>
        <row r="368">
          <cell r="F368" t="str">
            <v>MST10304/22CBD</v>
          </cell>
          <cell r="G368" t="str">
            <v>02/07/2025</v>
          </cell>
          <cell r="H368">
            <v>1</v>
          </cell>
          <cell r="I368" t="str">
            <v>07g45</v>
          </cell>
          <cell r="J368" t="str">
            <v>2022</v>
          </cell>
          <cell r="K368">
            <v>16</v>
          </cell>
          <cell r="L368">
            <v>-1</v>
          </cell>
        </row>
        <row r="368">
          <cell r="P368" t="str">
            <v>LT</v>
          </cell>
        </row>
        <row r="369">
          <cell r="F369" t="str">
            <v>MTH00035/24CTT1</v>
          </cell>
          <cell r="G369" t="str">
            <v>02/07/2025</v>
          </cell>
          <cell r="H369">
            <v>1</v>
          </cell>
          <cell r="I369" t="str">
            <v>07g45</v>
          </cell>
          <cell r="J369" t="str">
            <v>2024</v>
          </cell>
          <cell r="K369">
            <v>74</v>
          </cell>
          <cell r="L369">
            <v>-1</v>
          </cell>
        </row>
        <row r="369">
          <cell r="P369" t="str">
            <v>LT</v>
          </cell>
        </row>
        <row r="370">
          <cell r="F370" t="str">
            <v>MTH00035/24CTT2</v>
          </cell>
          <cell r="G370" t="str">
            <v>02/07/2025</v>
          </cell>
          <cell r="H370">
            <v>1</v>
          </cell>
          <cell r="I370" t="str">
            <v>07g45</v>
          </cell>
          <cell r="J370" t="str">
            <v>2024</v>
          </cell>
          <cell r="K370">
            <v>73</v>
          </cell>
          <cell r="L370">
            <v>-1</v>
          </cell>
        </row>
        <row r="370">
          <cell r="P370" t="str">
            <v>LT</v>
          </cell>
        </row>
        <row r="371">
          <cell r="F371" t="str">
            <v>MTH00035/24CTT3</v>
          </cell>
          <cell r="G371" t="str">
            <v>02/07/2025</v>
          </cell>
          <cell r="H371">
            <v>1</v>
          </cell>
          <cell r="I371" t="str">
            <v>07g45</v>
          </cell>
          <cell r="J371" t="str">
            <v>2024</v>
          </cell>
          <cell r="K371">
            <v>72</v>
          </cell>
          <cell r="L371">
            <v>-1</v>
          </cell>
        </row>
        <row r="371">
          <cell r="P371" t="str">
            <v>LT</v>
          </cell>
        </row>
        <row r="372">
          <cell r="F372" t="str">
            <v>MTH00035/24CTT4</v>
          </cell>
          <cell r="G372" t="str">
            <v>02/07/2025</v>
          </cell>
          <cell r="H372">
            <v>1</v>
          </cell>
          <cell r="I372" t="str">
            <v>07g45</v>
          </cell>
          <cell r="J372" t="str">
            <v>2024</v>
          </cell>
          <cell r="K372">
            <v>73</v>
          </cell>
          <cell r="L372">
            <v>-1</v>
          </cell>
        </row>
        <row r="372">
          <cell r="P372" t="str">
            <v>LT</v>
          </cell>
        </row>
        <row r="373">
          <cell r="F373" t="str">
            <v>MTH00035/24CTT5</v>
          </cell>
          <cell r="G373" t="str">
            <v>02/07/2025</v>
          </cell>
          <cell r="H373">
            <v>1</v>
          </cell>
          <cell r="I373" t="str">
            <v>07g45</v>
          </cell>
          <cell r="J373" t="str">
            <v>2024</v>
          </cell>
          <cell r="K373">
            <v>73</v>
          </cell>
          <cell r="L373">
            <v>-1</v>
          </cell>
        </row>
        <row r="373">
          <cell r="P373" t="str">
            <v>LT</v>
          </cell>
        </row>
        <row r="374">
          <cell r="F374" t="str">
            <v>MTH00035/24CTT6</v>
          </cell>
          <cell r="G374" t="str">
            <v>02/07/2025</v>
          </cell>
          <cell r="H374">
            <v>1</v>
          </cell>
          <cell r="I374" t="str">
            <v>07g45</v>
          </cell>
          <cell r="J374" t="str">
            <v>2024</v>
          </cell>
          <cell r="K374">
            <v>75</v>
          </cell>
          <cell r="L374">
            <v>-1</v>
          </cell>
        </row>
        <row r="374">
          <cell r="P374" t="str">
            <v>LT</v>
          </cell>
        </row>
        <row r="375">
          <cell r="F375" t="str">
            <v>MTH00035/24TNT1</v>
          </cell>
          <cell r="G375" t="str">
            <v>02/07/2025</v>
          </cell>
          <cell r="H375">
            <v>1</v>
          </cell>
          <cell r="I375" t="str">
            <v>07g45</v>
          </cell>
          <cell r="J375" t="str">
            <v>2024</v>
          </cell>
          <cell r="K375">
            <v>92</v>
          </cell>
          <cell r="L375">
            <v>-1</v>
          </cell>
        </row>
        <row r="375">
          <cell r="P375" t="str">
            <v>LT</v>
          </cell>
        </row>
        <row r="376">
          <cell r="F376" t="str">
            <v>MTH10204/22TTH</v>
          </cell>
          <cell r="G376" t="str">
            <v>02/07/2025</v>
          </cell>
          <cell r="H376">
            <v>1</v>
          </cell>
          <cell r="I376" t="str">
            <v>07g45</v>
          </cell>
          <cell r="J376" t="str">
            <v>2022</v>
          </cell>
          <cell r="K376">
            <v>36</v>
          </cell>
          <cell r="L376">
            <v>-1</v>
          </cell>
        </row>
        <row r="376">
          <cell r="P376" t="str">
            <v>LT</v>
          </cell>
        </row>
        <row r="377">
          <cell r="F377" t="str">
            <v>MTH10403/23TTH_TN</v>
          </cell>
          <cell r="G377" t="str">
            <v>02/07/2025</v>
          </cell>
          <cell r="H377">
            <v>1</v>
          </cell>
          <cell r="I377" t="str">
            <v>07g45</v>
          </cell>
          <cell r="J377" t="str">
            <v>2023</v>
          </cell>
          <cell r="K377">
            <v>32</v>
          </cell>
          <cell r="L377">
            <v>-1</v>
          </cell>
        </row>
        <row r="377">
          <cell r="P377" t="str">
            <v>LT</v>
          </cell>
        </row>
        <row r="378">
          <cell r="F378" t="str">
            <v>MTH10403/23TTH1</v>
          </cell>
          <cell r="G378" t="str">
            <v>02/07/2025</v>
          </cell>
          <cell r="H378">
            <v>1</v>
          </cell>
          <cell r="I378" t="str">
            <v>07g45</v>
          </cell>
          <cell r="J378" t="str">
            <v>2023</v>
          </cell>
          <cell r="K378">
            <v>87</v>
          </cell>
          <cell r="L378">
            <v>-1</v>
          </cell>
        </row>
        <row r="378">
          <cell r="P378" t="str">
            <v>LT</v>
          </cell>
        </row>
        <row r="379">
          <cell r="F379" t="str">
            <v>MTH10403/23TTH2</v>
          </cell>
          <cell r="G379" t="str">
            <v>02/07/2025</v>
          </cell>
          <cell r="H379">
            <v>1</v>
          </cell>
          <cell r="I379" t="str">
            <v>07g45</v>
          </cell>
          <cell r="J379" t="str">
            <v>2023</v>
          </cell>
          <cell r="K379">
            <v>59</v>
          </cell>
          <cell r="L379">
            <v>-1</v>
          </cell>
        </row>
        <row r="379">
          <cell r="P379" t="str">
            <v>LT</v>
          </cell>
        </row>
        <row r="380">
          <cell r="F380" t="str">
            <v>BIO10022/23CSH</v>
          </cell>
          <cell r="G380" t="str">
            <v>02/07/2025</v>
          </cell>
          <cell r="H380">
            <v>2</v>
          </cell>
          <cell r="I380" t="str">
            <v>09g55</v>
          </cell>
          <cell r="J380" t="str">
            <v>2023</v>
          </cell>
          <cell r="K380">
            <v>197</v>
          </cell>
          <cell r="L380">
            <v>-1</v>
          </cell>
        </row>
        <row r="380">
          <cell r="P380" t="str">
            <v>LT</v>
          </cell>
        </row>
        <row r="381">
          <cell r="F381" t="str">
            <v>MTH00030/24CBD1</v>
          </cell>
          <cell r="G381" t="str">
            <v>02/07/2025</v>
          </cell>
          <cell r="H381">
            <v>2</v>
          </cell>
          <cell r="I381" t="str">
            <v>09g55</v>
          </cell>
          <cell r="J381" t="str">
            <v>2024</v>
          </cell>
          <cell r="K381">
            <v>93</v>
          </cell>
          <cell r="L381">
            <v>-1</v>
          </cell>
        </row>
        <row r="381">
          <cell r="P381" t="str">
            <v>LT</v>
          </cell>
        </row>
        <row r="382">
          <cell r="F382" t="str">
            <v>MTH00030/24CVD1</v>
          </cell>
          <cell r="G382" t="str">
            <v>02/07/2025</v>
          </cell>
          <cell r="H382">
            <v>2</v>
          </cell>
          <cell r="I382" t="str">
            <v>09g55</v>
          </cell>
          <cell r="J382" t="str">
            <v>2024</v>
          </cell>
          <cell r="K382">
            <v>99</v>
          </cell>
          <cell r="L382">
            <v>-1</v>
          </cell>
        </row>
        <row r="382">
          <cell r="P382" t="str">
            <v>LT</v>
          </cell>
        </row>
        <row r="383">
          <cell r="F383" t="str">
            <v>MTH00030/24HDH1</v>
          </cell>
          <cell r="G383" t="str">
            <v>02/07/2025</v>
          </cell>
          <cell r="H383">
            <v>2</v>
          </cell>
          <cell r="I383" t="str">
            <v>09g55</v>
          </cell>
          <cell r="J383" t="str">
            <v>2024</v>
          </cell>
          <cell r="K383">
            <v>107</v>
          </cell>
          <cell r="L383">
            <v>-1</v>
          </cell>
        </row>
        <row r="383">
          <cell r="P383" t="str">
            <v>LT</v>
          </cell>
        </row>
        <row r="384">
          <cell r="F384" t="str">
            <v>MTH00030/24KDL1</v>
          </cell>
          <cell r="G384" t="str">
            <v>02/07/2025</v>
          </cell>
          <cell r="H384">
            <v>2</v>
          </cell>
          <cell r="I384" t="str">
            <v>09g55</v>
          </cell>
          <cell r="J384" t="str">
            <v>2024</v>
          </cell>
          <cell r="K384">
            <v>118</v>
          </cell>
          <cell r="L384">
            <v>-1</v>
          </cell>
        </row>
        <row r="384">
          <cell r="P384" t="str">
            <v>LT</v>
          </cell>
        </row>
        <row r="385">
          <cell r="F385" t="str">
            <v>MTH00030/24KTH1</v>
          </cell>
          <cell r="G385" t="str">
            <v>02/07/2025</v>
          </cell>
          <cell r="H385">
            <v>2</v>
          </cell>
          <cell r="I385" t="str">
            <v>09g55</v>
          </cell>
          <cell r="J385" t="str">
            <v>2024</v>
          </cell>
          <cell r="K385">
            <v>79</v>
          </cell>
          <cell r="L385">
            <v>-1</v>
          </cell>
        </row>
        <row r="385">
          <cell r="P385" t="str">
            <v>LT</v>
          </cell>
        </row>
        <row r="386">
          <cell r="F386" t="str">
            <v>MTH00030/24VLH1</v>
          </cell>
          <cell r="G386" t="str">
            <v>02/07/2025</v>
          </cell>
          <cell r="H386">
            <v>2</v>
          </cell>
          <cell r="I386" t="str">
            <v>09g55</v>
          </cell>
          <cell r="J386" t="str">
            <v>2024</v>
          </cell>
          <cell r="K386">
            <v>119</v>
          </cell>
          <cell r="L386">
            <v>-1</v>
          </cell>
        </row>
        <row r="386">
          <cell r="P386" t="str">
            <v>LT</v>
          </cell>
        </row>
        <row r="387">
          <cell r="F387" t="str">
            <v>MTH00030/24VLH2</v>
          </cell>
          <cell r="G387" t="str">
            <v>02/07/2025</v>
          </cell>
          <cell r="H387">
            <v>2</v>
          </cell>
          <cell r="I387" t="str">
            <v>09g55</v>
          </cell>
          <cell r="J387" t="str">
            <v>2024</v>
          </cell>
          <cell r="K387">
            <v>101</v>
          </cell>
          <cell r="L387">
            <v>-1</v>
          </cell>
        </row>
        <row r="387">
          <cell r="P387" t="str">
            <v>LT</v>
          </cell>
        </row>
        <row r="388">
          <cell r="F388" t="str">
            <v>MTH00030/24VYK1</v>
          </cell>
          <cell r="G388" t="str">
            <v>02/07/2025</v>
          </cell>
          <cell r="H388">
            <v>2</v>
          </cell>
          <cell r="I388" t="str">
            <v>09g55</v>
          </cell>
          <cell r="J388" t="str">
            <v>2024</v>
          </cell>
          <cell r="K388">
            <v>100</v>
          </cell>
          <cell r="L388">
            <v>-1</v>
          </cell>
        </row>
        <row r="388">
          <cell r="P388" t="str">
            <v>LT</v>
          </cell>
        </row>
        <row r="389">
          <cell r="F389" t="str">
            <v>CHE10520/1</v>
          </cell>
          <cell r="G389" t="str">
            <v>02/07/2025</v>
          </cell>
          <cell r="H389">
            <v>3</v>
          </cell>
          <cell r="I389" t="str">
            <v>13g30</v>
          </cell>
          <cell r="J389" t="str">
            <v>2022</v>
          </cell>
          <cell r="K389">
            <v>20</v>
          </cell>
          <cell r="L389">
            <v>-1</v>
          </cell>
        </row>
        <row r="389">
          <cell r="P389" t="str">
            <v>LT</v>
          </cell>
        </row>
        <row r="390">
          <cell r="F390" t="str">
            <v>CHE10625/1</v>
          </cell>
          <cell r="G390" t="str">
            <v>02/07/2025</v>
          </cell>
          <cell r="H390">
            <v>3</v>
          </cell>
          <cell r="I390" t="str">
            <v>13g30</v>
          </cell>
          <cell r="J390" t="str">
            <v>2022</v>
          </cell>
          <cell r="K390">
            <v>61</v>
          </cell>
          <cell r="L390">
            <v>-1</v>
          </cell>
        </row>
        <row r="390">
          <cell r="P390" t="str">
            <v>LT</v>
          </cell>
        </row>
        <row r="391">
          <cell r="F391" t="str">
            <v>CSC12001/22_1</v>
          </cell>
          <cell r="G391" t="str">
            <v>02/07/2025</v>
          </cell>
          <cell r="H391">
            <v>3</v>
          </cell>
          <cell r="I391" t="str">
            <v>13g30</v>
          </cell>
          <cell r="J391" t="str">
            <v>2022</v>
          </cell>
          <cell r="K391">
            <v>85</v>
          </cell>
          <cell r="L391">
            <v>-1</v>
          </cell>
        </row>
        <row r="391">
          <cell r="P391" t="str">
            <v>LT</v>
          </cell>
        </row>
        <row r="392">
          <cell r="F392" t="str">
            <v>CSC16004/22_23</v>
          </cell>
          <cell r="G392" t="str">
            <v>02/07/2025</v>
          </cell>
          <cell r="H392">
            <v>3</v>
          </cell>
          <cell r="I392" t="str">
            <v>13g30</v>
          </cell>
          <cell r="J392" t="str">
            <v>2022</v>
          </cell>
          <cell r="K392">
            <v>32</v>
          </cell>
          <cell r="L392">
            <v>-1</v>
          </cell>
        </row>
        <row r="392">
          <cell r="P392" t="str">
            <v>LT</v>
          </cell>
        </row>
        <row r="393">
          <cell r="F393" t="str">
            <v>ETC10202/22Nhung</v>
          </cell>
          <cell r="G393" t="str">
            <v>02/07/2025</v>
          </cell>
          <cell r="H393">
            <v>3</v>
          </cell>
          <cell r="I393" t="str">
            <v>13g30</v>
          </cell>
          <cell r="J393" t="str">
            <v>2022</v>
          </cell>
          <cell r="K393">
            <v>62</v>
          </cell>
          <cell r="L393">
            <v>-1</v>
          </cell>
        </row>
        <row r="393">
          <cell r="P393" t="str">
            <v>LT</v>
          </cell>
        </row>
        <row r="394">
          <cell r="F394" t="str">
            <v>ETC10302/22VThong</v>
          </cell>
          <cell r="G394" t="str">
            <v>02/07/2025</v>
          </cell>
          <cell r="H394">
            <v>3</v>
          </cell>
          <cell r="I394" t="str">
            <v>13g30</v>
          </cell>
          <cell r="J394" t="str">
            <v>2022</v>
          </cell>
          <cell r="K394">
            <v>45</v>
          </cell>
          <cell r="L394">
            <v>-1</v>
          </cell>
        </row>
        <row r="394">
          <cell r="P394" t="str">
            <v>LT</v>
          </cell>
        </row>
        <row r="395">
          <cell r="F395" t="str">
            <v>MSC10007/23CVL</v>
          </cell>
          <cell r="G395" t="str">
            <v>02/07/2025</v>
          </cell>
          <cell r="H395">
            <v>3</v>
          </cell>
          <cell r="I395" t="str">
            <v>13g30</v>
          </cell>
          <cell r="J395" t="str">
            <v>2023</v>
          </cell>
          <cell r="K395">
            <v>74</v>
          </cell>
          <cell r="L395">
            <v>-1</v>
          </cell>
        </row>
        <row r="395">
          <cell r="P395" t="str">
            <v>LT</v>
          </cell>
        </row>
        <row r="396">
          <cell r="F396" t="str">
            <v>MSC10007/23KVL1</v>
          </cell>
          <cell r="G396" t="str">
            <v>02/07/2025</v>
          </cell>
          <cell r="H396">
            <v>3</v>
          </cell>
          <cell r="I396" t="str">
            <v>13g30</v>
          </cell>
          <cell r="J396" t="str">
            <v>2023</v>
          </cell>
          <cell r="K396">
            <v>32</v>
          </cell>
          <cell r="L396">
            <v>-1</v>
          </cell>
        </row>
        <row r="396">
          <cell r="P396" t="str">
            <v>LT</v>
          </cell>
        </row>
        <row r="397">
          <cell r="F397" t="str">
            <v>MSC10007/23KVL2</v>
          </cell>
          <cell r="G397" t="str">
            <v>02/07/2025</v>
          </cell>
          <cell r="H397">
            <v>3</v>
          </cell>
          <cell r="I397" t="str">
            <v>13g30</v>
          </cell>
          <cell r="J397" t="str">
            <v>2023</v>
          </cell>
          <cell r="K397">
            <v>60</v>
          </cell>
          <cell r="L397">
            <v>-1</v>
          </cell>
        </row>
        <row r="397">
          <cell r="P397" t="str">
            <v>LT</v>
          </cell>
        </row>
        <row r="398">
          <cell r="F398" t="str">
            <v>MSC10108/22MM</v>
          </cell>
          <cell r="G398" t="str">
            <v>02/07/2025</v>
          </cell>
          <cell r="H398">
            <v>3</v>
          </cell>
          <cell r="I398" t="str">
            <v>13g30</v>
          </cell>
          <cell r="J398" t="str">
            <v>2022</v>
          </cell>
          <cell r="K398">
            <v>42</v>
          </cell>
          <cell r="L398">
            <v>-1</v>
          </cell>
        </row>
        <row r="398">
          <cell r="P398" t="str">
            <v>LT</v>
          </cell>
        </row>
        <row r="399">
          <cell r="F399" t="str">
            <v>CHE00003/24CSH1</v>
          </cell>
          <cell r="G399" t="str">
            <v>02/07/2025</v>
          </cell>
          <cell r="H399">
            <v>4</v>
          </cell>
          <cell r="I399" t="str">
            <v>15g40</v>
          </cell>
          <cell r="J399" t="str">
            <v>2024</v>
          </cell>
          <cell r="K399">
            <v>84</v>
          </cell>
          <cell r="L399">
            <v>-1</v>
          </cell>
        </row>
        <row r="399">
          <cell r="P399" t="str">
            <v>LT</v>
          </cell>
        </row>
        <row r="400">
          <cell r="F400" t="str">
            <v>CHE00003/24CSH2</v>
          </cell>
          <cell r="G400" t="str">
            <v>02/07/2025</v>
          </cell>
          <cell r="H400">
            <v>4</v>
          </cell>
          <cell r="I400" t="str">
            <v>15g40</v>
          </cell>
          <cell r="J400" t="str">
            <v>2024</v>
          </cell>
          <cell r="K400">
            <v>77</v>
          </cell>
          <cell r="L400">
            <v>-1</v>
          </cell>
        </row>
        <row r="400">
          <cell r="P400" t="str">
            <v>LT</v>
          </cell>
        </row>
        <row r="401">
          <cell r="F401" t="str">
            <v>CHE00003/24CSH3</v>
          </cell>
          <cell r="G401" t="str">
            <v>02/07/2025</v>
          </cell>
          <cell r="H401">
            <v>4</v>
          </cell>
          <cell r="I401" t="str">
            <v>15g40</v>
          </cell>
          <cell r="J401" t="str">
            <v>2024</v>
          </cell>
          <cell r="K401">
            <v>95</v>
          </cell>
          <cell r="L401">
            <v>-1</v>
          </cell>
        </row>
        <row r="401">
          <cell r="P401" t="str">
            <v>LT</v>
          </cell>
        </row>
        <row r="402">
          <cell r="F402" t="str">
            <v>CHE00003/24SHH1</v>
          </cell>
          <cell r="G402" t="str">
            <v>02/07/2025</v>
          </cell>
          <cell r="H402">
            <v>4</v>
          </cell>
          <cell r="I402" t="str">
            <v>15g40</v>
          </cell>
          <cell r="J402" t="str">
            <v>2024</v>
          </cell>
          <cell r="K402">
            <v>86</v>
          </cell>
          <cell r="L402">
            <v>-1</v>
          </cell>
        </row>
        <row r="402">
          <cell r="P402" t="str">
            <v>LT</v>
          </cell>
        </row>
        <row r="403">
          <cell r="F403" t="str">
            <v>CHE00003/24SHH2</v>
          </cell>
          <cell r="G403" t="str">
            <v>02/07/2025</v>
          </cell>
          <cell r="H403">
            <v>4</v>
          </cell>
          <cell r="I403" t="str">
            <v>15g40</v>
          </cell>
          <cell r="J403" t="str">
            <v>2024</v>
          </cell>
          <cell r="K403">
            <v>90</v>
          </cell>
          <cell r="L403">
            <v>-1</v>
          </cell>
        </row>
        <row r="403">
          <cell r="P403" t="str">
            <v>LT</v>
          </cell>
        </row>
        <row r="404">
          <cell r="F404" t="str">
            <v>CHE00003/24SHH3</v>
          </cell>
          <cell r="G404" t="str">
            <v>02/07/2025</v>
          </cell>
          <cell r="H404">
            <v>4</v>
          </cell>
          <cell r="I404" t="str">
            <v>15g40</v>
          </cell>
          <cell r="J404" t="str">
            <v>2024</v>
          </cell>
          <cell r="K404">
            <v>101</v>
          </cell>
          <cell r="L404">
            <v>-1</v>
          </cell>
        </row>
        <row r="404">
          <cell r="P404" t="str">
            <v>LT</v>
          </cell>
        </row>
        <row r="405">
          <cell r="F405" t="str">
            <v>MTH00002/24CSH1</v>
          </cell>
          <cell r="G405" t="str">
            <v>03/07/2025</v>
          </cell>
          <cell r="H405">
            <v>1</v>
          </cell>
          <cell r="I405" t="str">
            <v>07g45</v>
          </cell>
          <cell r="J405" t="str">
            <v>2024</v>
          </cell>
          <cell r="K405">
            <v>79</v>
          </cell>
          <cell r="L405">
            <v>-1</v>
          </cell>
        </row>
        <row r="405">
          <cell r="P405" t="str">
            <v>LT</v>
          </cell>
        </row>
        <row r="406">
          <cell r="F406" t="str">
            <v>MTH00002/24CSH2</v>
          </cell>
          <cell r="G406" t="str">
            <v>03/07/2025</v>
          </cell>
          <cell r="H406">
            <v>1</v>
          </cell>
          <cell r="I406" t="str">
            <v>07g45</v>
          </cell>
          <cell r="J406" t="str">
            <v>2024</v>
          </cell>
          <cell r="K406">
            <v>74</v>
          </cell>
          <cell r="L406">
            <v>-1</v>
          </cell>
        </row>
        <row r="406">
          <cell r="P406" t="str">
            <v>LT</v>
          </cell>
        </row>
        <row r="407">
          <cell r="F407" t="str">
            <v>MTH00002/24CSH3</v>
          </cell>
          <cell r="G407" t="str">
            <v>03/07/2025</v>
          </cell>
          <cell r="H407">
            <v>1</v>
          </cell>
          <cell r="I407" t="str">
            <v>07g45</v>
          </cell>
          <cell r="J407" t="str">
            <v>2024</v>
          </cell>
          <cell r="K407">
            <v>82</v>
          </cell>
          <cell r="L407">
            <v>-1</v>
          </cell>
        </row>
        <row r="407">
          <cell r="P407" t="str">
            <v>LT</v>
          </cell>
        </row>
        <row r="408">
          <cell r="F408" t="str">
            <v>MTH00002/24HOH1</v>
          </cell>
          <cell r="G408" t="str">
            <v>03/07/2025</v>
          </cell>
          <cell r="H408">
            <v>1</v>
          </cell>
          <cell r="I408" t="str">
            <v>07g45</v>
          </cell>
          <cell r="J408" t="str">
            <v>2024</v>
          </cell>
          <cell r="K408">
            <v>90</v>
          </cell>
          <cell r="L408">
            <v>-1</v>
          </cell>
        </row>
        <row r="408">
          <cell r="P408" t="str">
            <v>LT</v>
          </cell>
        </row>
        <row r="409">
          <cell r="F409" t="str">
            <v>MTH00002/24HOH1TN</v>
          </cell>
          <cell r="G409" t="str">
            <v>03/07/2025</v>
          </cell>
          <cell r="H409">
            <v>1</v>
          </cell>
          <cell r="I409" t="str">
            <v>07g45</v>
          </cell>
          <cell r="J409" t="str">
            <v>2024</v>
          </cell>
          <cell r="K409">
            <v>74</v>
          </cell>
          <cell r="L409">
            <v>-1</v>
          </cell>
        </row>
        <row r="409">
          <cell r="P409" t="str">
            <v>LT</v>
          </cell>
        </row>
        <row r="410">
          <cell r="F410" t="str">
            <v>MTH00002/24HOH2</v>
          </cell>
          <cell r="G410" t="str">
            <v>03/07/2025</v>
          </cell>
          <cell r="H410">
            <v>1</v>
          </cell>
          <cell r="I410" t="str">
            <v>07g45</v>
          </cell>
          <cell r="J410" t="str">
            <v>2024</v>
          </cell>
          <cell r="K410">
            <v>78</v>
          </cell>
          <cell r="L410">
            <v>-1</v>
          </cell>
        </row>
        <row r="410">
          <cell r="P410" t="str">
            <v>LT</v>
          </cell>
        </row>
        <row r="411">
          <cell r="F411" t="str">
            <v>MTH00002/24KVL1</v>
          </cell>
          <cell r="G411" t="str">
            <v>03/07/2025</v>
          </cell>
          <cell r="H411">
            <v>1</v>
          </cell>
          <cell r="I411" t="str">
            <v>07g45</v>
          </cell>
          <cell r="J411" t="str">
            <v>2024</v>
          </cell>
          <cell r="K411">
            <v>81</v>
          </cell>
          <cell r="L411">
            <v>-1</v>
          </cell>
        </row>
        <row r="411">
          <cell r="P411" t="str">
            <v>LT</v>
          </cell>
        </row>
        <row r="412">
          <cell r="F412" t="str">
            <v>MTH00002/24KVL2</v>
          </cell>
          <cell r="G412" t="str">
            <v>03/07/2025</v>
          </cell>
          <cell r="H412">
            <v>1</v>
          </cell>
          <cell r="I412" t="str">
            <v>07g45</v>
          </cell>
          <cell r="J412" t="str">
            <v>2024</v>
          </cell>
          <cell r="K412">
            <v>79</v>
          </cell>
          <cell r="L412">
            <v>-1</v>
          </cell>
        </row>
        <row r="412">
          <cell r="P412" t="str">
            <v>LT</v>
          </cell>
        </row>
        <row r="413">
          <cell r="F413" t="str">
            <v>CHE10026/22HOHB</v>
          </cell>
          <cell r="G413" t="str">
            <v>03/07/2025</v>
          </cell>
          <cell r="H413">
            <v>2</v>
          </cell>
          <cell r="I413" t="str">
            <v>09g55</v>
          </cell>
          <cell r="J413" t="str">
            <v>2022</v>
          </cell>
          <cell r="K413">
            <v>31</v>
          </cell>
          <cell r="L413">
            <v>-1</v>
          </cell>
        </row>
        <row r="413">
          <cell r="P413" t="str">
            <v>LT</v>
          </cell>
        </row>
        <row r="414">
          <cell r="F414" t="str">
            <v>CSC11006/22_4</v>
          </cell>
          <cell r="G414" t="str">
            <v>03/07/2025</v>
          </cell>
          <cell r="H414">
            <v>2</v>
          </cell>
          <cell r="I414" t="str">
            <v>09g55</v>
          </cell>
          <cell r="J414" t="str">
            <v>2022</v>
          </cell>
          <cell r="K414">
            <v>47</v>
          </cell>
          <cell r="L414">
            <v>-1</v>
          </cell>
        </row>
        <row r="414">
          <cell r="P414" t="str">
            <v>LT</v>
          </cell>
        </row>
        <row r="415">
          <cell r="F415" t="str">
            <v>MTH00002/24CMT1</v>
          </cell>
          <cell r="G415" t="str">
            <v>03/07/2025</v>
          </cell>
          <cell r="H415">
            <v>2</v>
          </cell>
          <cell r="I415" t="str">
            <v>09g55</v>
          </cell>
          <cell r="J415" t="str">
            <v>2024</v>
          </cell>
          <cell r="K415">
            <v>86</v>
          </cell>
          <cell r="L415">
            <v>-1</v>
          </cell>
        </row>
        <row r="415">
          <cell r="P415" t="str">
            <v>LT</v>
          </cell>
        </row>
        <row r="416">
          <cell r="F416" t="str">
            <v>MTH00002/24CMT2</v>
          </cell>
          <cell r="G416" t="str">
            <v>03/07/2025</v>
          </cell>
          <cell r="H416">
            <v>2</v>
          </cell>
          <cell r="I416" t="str">
            <v>09g55</v>
          </cell>
          <cell r="J416" t="str">
            <v>2024</v>
          </cell>
          <cell r="K416">
            <v>67</v>
          </cell>
          <cell r="L416">
            <v>-1</v>
          </cell>
        </row>
        <row r="416">
          <cell r="P416" t="str">
            <v>LT</v>
          </cell>
        </row>
        <row r="417">
          <cell r="F417" t="str">
            <v>MTH00002/24DCH1</v>
          </cell>
          <cell r="G417" t="str">
            <v>03/07/2025</v>
          </cell>
          <cell r="H417">
            <v>2</v>
          </cell>
          <cell r="I417" t="str">
            <v>09g55</v>
          </cell>
          <cell r="J417" t="str">
            <v>2024</v>
          </cell>
          <cell r="K417">
            <v>64</v>
          </cell>
          <cell r="L417">
            <v>-1</v>
          </cell>
        </row>
        <row r="417">
          <cell r="P417" t="str">
            <v>LT</v>
          </cell>
        </row>
        <row r="418">
          <cell r="F418" t="str">
            <v>MTH00002/24KMT1</v>
          </cell>
          <cell r="G418" t="str">
            <v>03/07/2025</v>
          </cell>
          <cell r="H418">
            <v>2</v>
          </cell>
          <cell r="I418" t="str">
            <v>09g55</v>
          </cell>
          <cell r="J418" t="str">
            <v>2024</v>
          </cell>
          <cell r="K418">
            <v>79</v>
          </cell>
          <cell r="L418">
            <v>-1</v>
          </cell>
        </row>
        <row r="418">
          <cell r="P418" t="str">
            <v>LT</v>
          </cell>
        </row>
        <row r="419">
          <cell r="F419" t="str">
            <v>MTH00002/24KMT2</v>
          </cell>
          <cell r="G419" t="str">
            <v>03/07/2025</v>
          </cell>
          <cell r="H419">
            <v>2</v>
          </cell>
          <cell r="I419" t="str">
            <v>09g55</v>
          </cell>
          <cell r="J419" t="str">
            <v>2024</v>
          </cell>
          <cell r="K419">
            <v>78</v>
          </cell>
          <cell r="L419">
            <v>-1</v>
          </cell>
        </row>
        <row r="419">
          <cell r="P419" t="str">
            <v>LT</v>
          </cell>
        </row>
        <row r="420">
          <cell r="F420" t="str">
            <v>MTH00002/24SHH1</v>
          </cell>
          <cell r="G420" t="str">
            <v>03/07/2025</v>
          </cell>
          <cell r="H420">
            <v>2</v>
          </cell>
          <cell r="I420" t="str">
            <v>09g55</v>
          </cell>
          <cell r="J420" t="str">
            <v>2024</v>
          </cell>
          <cell r="K420">
            <v>87</v>
          </cell>
          <cell r="L420">
            <v>-1</v>
          </cell>
        </row>
        <row r="420">
          <cell r="P420" t="str">
            <v>LT</v>
          </cell>
        </row>
        <row r="421">
          <cell r="F421" t="str">
            <v>MTH00002/24SHH2</v>
          </cell>
          <cell r="G421" t="str">
            <v>03/07/2025</v>
          </cell>
          <cell r="H421">
            <v>2</v>
          </cell>
          <cell r="I421" t="str">
            <v>09g55</v>
          </cell>
          <cell r="J421" t="str">
            <v>2024</v>
          </cell>
          <cell r="K421">
            <v>83</v>
          </cell>
          <cell r="L421">
            <v>-1</v>
          </cell>
        </row>
        <row r="421">
          <cell r="P421" t="str">
            <v>LT</v>
          </cell>
        </row>
        <row r="422">
          <cell r="F422" t="str">
            <v>MTH00002/24SHH3</v>
          </cell>
          <cell r="G422" t="str">
            <v>03/07/2025</v>
          </cell>
          <cell r="H422">
            <v>2</v>
          </cell>
          <cell r="I422" t="str">
            <v>09g55</v>
          </cell>
          <cell r="J422" t="str">
            <v>2024</v>
          </cell>
          <cell r="K422">
            <v>79</v>
          </cell>
          <cell r="L422">
            <v>-1</v>
          </cell>
        </row>
        <row r="422">
          <cell r="P422" t="str">
            <v>LT</v>
          </cell>
        </row>
        <row r="423">
          <cell r="F423" t="str">
            <v>CHE10018/23HOH1</v>
          </cell>
          <cell r="G423" t="str">
            <v>03/07/2025</v>
          </cell>
          <cell r="H423">
            <v>3</v>
          </cell>
          <cell r="I423" t="str">
            <v>13g30</v>
          </cell>
          <cell r="J423" t="str">
            <v>2023</v>
          </cell>
          <cell r="K423">
            <v>98</v>
          </cell>
          <cell r="L423">
            <v>-1</v>
          </cell>
        </row>
        <row r="423">
          <cell r="P423" t="str">
            <v>LT</v>
          </cell>
        </row>
        <row r="424">
          <cell r="F424" t="str">
            <v>CHE10018/23HOH1TN</v>
          </cell>
          <cell r="G424" t="str">
            <v>03/07/2025</v>
          </cell>
          <cell r="H424">
            <v>3</v>
          </cell>
          <cell r="I424" t="str">
            <v>13g30</v>
          </cell>
          <cell r="J424" t="str">
            <v>2023</v>
          </cell>
          <cell r="K424">
            <v>31</v>
          </cell>
          <cell r="L424">
            <v>-1</v>
          </cell>
        </row>
        <row r="424">
          <cell r="P424" t="str">
            <v>LT</v>
          </cell>
        </row>
        <row r="425">
          <cell r="F425" t="str">
            <v>CHE10018/23HOH2</v>
          </cell>
          <cell r="G425" t="str">
            <v>03/07/2025</v>
          </cell>
          <cell r="H425">
            <v>3</v>
          </cell>
          <cell r="I425" t="str">
            <v>13g30</v>
          </cell>
          <cell r="J425" t="str">
            <v>2023</v>
          </cell>
          <cell r="K425">
            <v>102</v>
          </cell>
          <cell r="L425">
            <v>-1</v>
          </cell>
        </row>
        <row r="425">
          <cell r="P425" t="str">
            <v>LT</v>
          </cell>
        </row>
        <row r="426">
          <cell r="F426" t="str">
            <v>CSC13002/22_21</v>
          </cell>
          <cell r="G426" t="str">
            <v>03/07/2025</v>
          </cell>
          <cell r="H426">
            <v>3</v>
          </cell>
          <cell r="I426" t="str">
            <v>13g30</v>
          </cell>
          <cell r="J426" t="str">
            <v>2022</v>
          </cell>
          <cell r="K426">
            <v>46</v>
          </cell>
          <cell r="L426">
            <v>-1</v>
          </cell>
        </row>
        <row r="426">
          <cell r="P426" t="str">
            <v>LT</v>
          </cell>
        </row>
        <row r="427">
          <cell r="F427" t="str">
            <v>CSC13002/22_22</v>
          </cell>
          <cell r="G427" t="str">
            <v>03/07/2025</v>
          </cell>
          <cell r="H427">
            <v>3</v>
          </cell>
          <cell r="I427" t="str">
            <v>13g30</v>
          </cell>
          <cell r="J427" t="str">
            <v>2022</v>
          </cell>
          <cell r="K427">
            <v>68</v>
          </cell>
          <cell r="L427">
            <v>-1</v>
          </cell>
        </row>
        <row r="427">
          <cell r="P427" t="str">
            <v>LT</v>
          </cell>
        </row>
        <row r="428">
          <cell r="F428" t="str">
            <v>MST10101/22CPO</v>
          </cell>
          <cell r="G428" t="str">
            <v>03/07/2025</v>
          </cell>
          <cell r="H428">
            <v>3</v>
          </cell>
          <cell r="I428" t="str">
            <v>13g30</v>
          </cell>
          <cell r="J428" t="str">
            <v>2022</v>
          </cell>
          <cell r="K428">
            <v>26</v>
          </cell>
          <cell r="L428">
            <v>-1</v>
          </cell>
        </row>
        <row r="428">
          <cell r="P428" t="str">
            <v>LT</v>
          </cell>
        </row>
        <row r="429">
          <cell r="F429" t="str">
            <v>MST10201/22CYS</v>
          </cell>
          <cell r="G429" t="str">
            <v>03/07/2025</v>
          </cell>
          <cell r="H429">
            <v>3</v>
          </cell>
          <cell r="I429" t="str">
            <v>13g30</v>
          </cell>
          <cell r="J429" t="str">
            <v>2022</v>
          </cell>
          <cell r="K429">
            <v>15</v>
          </cell>
          <cell r="L429">
            <v>-1</v>
          </cell>
        </row>
        <row r="429">
          <cell r="P429" t="str">
            <v>LT</v>
          </cell>
        </row>
        <row r="430">
          <cell r="F430" t="str">
            <v>BAA00104/23_1</v>
          </cell>
          <cell r="G430" t="str">
            <v>03/07/2025</v>
          </cell>
          <cell r="H430">
            <v>4</v>
          </cell>
          <cell r="I430" t="str">
            <v>15g40</v>
          </cell>
          <cell r="J430" t="str">
            <v>2023</v>
          </cell>
          <cell r="K430">
            <v>96</v>
          </cell>
          <cell r="L430">
            <v>-1</v>
          </cell>
        </row>
        <row r="430">
          <cell r="P430" t="str">
            <v>LT</v>
          </cell>
        </row>
        <row r="431">
          <cell r="F431" t="str">
            <v>BAA00104/23_2</v>
          </cell>
          <cell r="G431" t="str">
            <v>03/07/2025</v>
          </cell>
          <cell r="H431">
            <v>4</v>
          </cell>
          <cell r="I431" t="str">
            <v>15g40</v>
          </cell>
          <cell r="J431" t="str">
            <v>2023</v>
          </cell>
          <cell r="K431">
            <v>95</v>
          </cell>
          <cell r="L431">
            <v>-1</v>
          </cell>
        </row>
        <row r="431">
          <cell r="P431" t="str">
            <v>LT</v>
          </cell>
        </row>
        <row r="432">
          <cell r="F432" t="str">
            <v>BAA00104/24DCH1</v>
          </cell>
          <cell r="G432" t="str">
            <v>03/07/2025</v>
          </cell>
          <cell r="H432">
            <v>4</v>
          </cell>
          <cell r="I432" t="str">
            <v>15g40</v>
          </cell>
          <cell r="J432" t="str">
            <v>2024</v>
          </cell>
          <cell r="K432">
            <v>100</v>
          </cell>
          <cell r="L432">
            <v>-1</v>
          </cell>
        </row>
        <row r="432">
          <cell r="P432" t="str">
            <v>LT</v>
          </cell>
        </row>
        <row r="433">
          <cell r="F433" t="str">
            <v>BAA00104/24DTV1</v>
          </cell>
          <cell r="G433" t="str">
            <v>03/07/2025</v>
          </cell>
          <cell r="H433">
            <v>4</v>
          </cell>
          <cell r="I433" t="str">
            <v>15g40</v>
          </cell>
          <cell r="J433" t="str">
            <v>2024</v>
          </cell>
          <cell r="K433">
            <v>135</v>
          </cell>
          <cell r="L433">
            <v>-1</v>
          </cell>
        </row>
        <row r="433">
          <cell r="P433" t="str">
            <v>LT</v>
          </cell>
        </row>
        <row r="434">
          <cell r="F434" t="str">
            <v>BAA00104/24DTV2</v>
          </cell>
          <cell r="G434" t="str">
            <v>03/07/2025</v>
          </cell>
          <cell r="H434">
            <v>4</v>
          </cell>
          <cell r="I434" t="str">
            <v>15g40</v>
          </cell>
          <cell r="J434" t="str">
            <v>2024</v>
          </cell>
          <cell r="K434">
            <v>95</v>
          </cell>
          <cell r="L434">
            <v>-1</v>
          </cell>
        </row>
        <row r="434">
          <cell r="P434" t="str">
            <v>LT</v>
          </cell>
        </row>
        <row r="435">
          <cell r="F435" t="str">
            <v>CSC13102/23CTT6</v>
          </cell>
          <cell r="G435" t="str">
            <v>04/07/2025</v>
          </cell>
          <cell r="H435">
            <v>1</v>
          </cell>
          <cell r="I435" t="str">
            <v>07g45</v>
          </cell>
          <cell r="J435" t="str">
            <v>2023</v>
          </cell>
          <cell r="K435">
            <v>35</v>
          </cell>
          <cell r="L435">
            <v>-1</v>
          </cell>
        </row>
        <row r="435">
          <cell r="P435" t="str">
            <v>LT</v>
          </cell>
        </row>
        <row r="436">
          <cell r="F436" t="str">
            <v>CSC14004/22_21</v>
          </cell>
          <cell r="G436" t="str">
            <v>04/07/2025</v>
          </cell>
          <cell r="H436">
            <v>1</v>
          </cell>
          <cell r="I436" t="str">
            <v>07g45</v>
          </cell>
          <cell r="J436" t="str">
            <v>2022</v>
          </cell>
          <cell r="K436">
            <v>62</v>
          </cell>
          <cell r="L436">
            <v>-1</v>
          </cell>
        </row>
        <row r="436">
          <cell r="P436" t="str">
            <v>LT</v>
          </cell>
        </row>
        <row r="437">
          <cell r="F437" t="str">
            <v>CSC14004/22_24</v>
          </cell>
          <cell r="G437" t="str">
            <v>04/07/2025</v>
          </cell>
          <cell r="H437">
            <v>1</v>
          </cell>
          <cell r="I437" t="str">
            <v>07g45</v>
          </cell>
          <cell r="J437" t="str">
            <v>2022</v>
          </cell>
          <cell r="K437">
            <v>33</v>
          </cell>
          <cell r="L437">
            <v>-1</v>
          </cell>
        </row>
        <row r="437">
          <cell r="P437" t="str">
            <v>LT</v>
          </cell>
        </row>
        <row r="438">
          <cell r="F438" t="str">
            <v>ENV10002/23KMT</v>
          </cell>
          <cell r="G438" t="str">
            <v>04/07/2025</v>
          </cell>
          <cell r="H438">
            <v>1</v>
          </cell>
          <cell r="I438" t="str">
            <v>07g45</v>
          </cell>
          <cell r="J438" t="str">
            <v>2023</v>
          </cell>
          <cell r="K438">
            <v>83</v>
          </cell>
          <cell r="L438">
            <v>-1</v>
          </cell>
        </row>
        <row r="438">
          <cell r="P438" t="str">
            <v>LT</v>
          </cell>
        </row>
        <row r="439">
          <cell r="F439" t="str">
            <v>MTH10201/22TTH</v>
          </cell>
          <cell r="G439" t="str">
            <v>04/07/2025</v>
          </cell>
          <cell r="H439">
            <v>1</v>
          </cell>
          <cell r="I439" t="str">
            <v>07g45</v>
          </cell>
          <cell r="J439" t="str">
            <v>2022</v>
          </cell>
          <cell r="K439">
            <v>85</v>
          </cell>
          <cell r="L439">
            <v>-1</v>
          </cell>
        </row>
        <row r="439">
          <cell r="P439" t="str">
            <v>LT</v>
          </cell>
        </row>
        <row r="440">
          <cell r="F440" t="str">
            <v>MTH10515/22TTH</v>
          </cell>
          <cell r="G440" t="str">
            <v>04/07/2025</v>
          </cell>
          <cell r="H440">
            <v>1</v>
          </cell>
          <cell r="I440" t="str">
            <v>07g45</v>
          </cell>
          <cell r="J440" t="str">
            <v>2022</v>
          </cell>
          <cell r="K440">
            <v>13</v>
          </cell>
          <cell r="L440">
            <v>-1</v>
          </cell>
        </row>
        <row r="440">
          <cell r="P440" t="str">
            <v>LT</v>
          </cell>
        </row>
        <row r="441">
          <cell r="F441" t="str">
            <v>PHY00002/24CBD1</v>
          </cell>
          <cell r="G441" t="str">
            <v>04/07/2025</v>
          </cell>
          <cell r="H441">
            <v>1</v>
          </cell>
          <cell r="I441" t="str">
            <v>07g45</v>
          </cell>
          <cell r="J441" t="str">
            <v>2024</v>
          </cell>
          <cell r="K441">
            <v>53</v>
          </cell>
          <cell r="L441">
            <v>-1</v>
          </cell>
        </row>
        <row r="441">
          <cell r="P441" t="str">
            <v>LT</v>
          </cell>
        </row>
        <row r="442">
          <cell r="F442" t="str">
            <v>PHY00002/24CVD1</v>
          </cell>
          <cell r="G442" t="str">
            <v>04/07/2025</v>
          </cell>
          <cell r="H442">
            <v>1</v>
          </cell>
          <cell r="I442" t="str">
            <v>07g45</v>
          </cell>
          <cell r="J442" t="str">
            <v>2024</v>
          </cell>
          <cell r="K442">
            <v>67</v>
          </cell>
          <cell r="L442">
            <v>-1</v>
          </cell>
        </row>
        <row r="442">
          <cell r="P442" t="str">
            <v>LT</v>
          </cell>
        </row>
        <row r="443">
          <cell r="F443" t="str">
            <v>PHY00002/24ICD1</v>
          </cell>
          <cell r="G443" t="str">
            <v>04/07/2025</v>
          </cell>
          <cell r="H443">
            <v>1</v>
          </cell>
          <cell r="I443" t="str">
            <v>07g45</v>
          </cell>
          <cell r="J443" t="str">
            <v>2024</v>
          </cell>
          <cell r="K443">
            <v>73</v>
          </cell>
          <cell r="L443">
            <v>-1</v>
          </cell>
        </row>
        <row r="443">
          <cell r="P443" t="str">
            <v>LT</v>
          </cell>
        </row>
        <row r="444">
          <cell r="F444" t="str">
            <v>PHY00002/24KTH1</v>
          </cell>
          <cell r="G444" t="str">
            <v>04/07/2025</v>
          </cell>
          <cell r="H444">
            <v>1</v>
          </cell>
          <cell r="I444" t="str">
            <v>07g45</v>
          </cell>
          <cell r="J444" t="str">
            <v>2024</v>
          </cell>
          <cell r="K444">
            <v>55</v>
          </cell>
          <cell r="L444">
            <v>-1</v>
          </cell>
        </row>
        <row r="444">
          <cell r="P444" t="str">
            <v>LT</v>
          </cell>
        </row>
        <row r="445">
          <cell r="F445" t="str">
            <v>PHY00002/24VLH1</v>
          </cell>
          <cell r="G445" t="str">
            <v>04/07/2025</v>
          </cell>
          <cell r="H445">
            <v>1</v>
          </cell>
          <cell r="I445" t="str">
            <v>07g45</v>
          </cell>
          <cell r="J445" t="str">
            <v>2024</v>
          </cell>
          <cell r="K445">
            <v>71</v>
          </cell>
          <cell r="L445">
            <v>-1</v>
          </cell>
        </row>
        <row r="445">
          <cell r="P445" t="str">
            <v>LT</v>
          </cell>
        </row>
        <row r="446">
          <cell r="F446" t="str">
            <v>PHY00002/24VLH1TN</v>
          </cell>
          <cell r="G446" t="str">
            <v>04/07/2025</v>
          </cell>
          <cell r="H446">
            <v>1</v>
          </cell>
          <cell r="I446" t="str">
            <v>07g45</v>
          </cell>
          <cell r="J446" t="str">
            <v>2024</v>
          </cell>
          <cell r="K446">
            <v>40</v>
          </cell>
          <cell r="L446">
            <v>-1</v>
          </cell>
        </row>
        <row r="446">
          <cell r="P446" t="str">
            <v>LT</v>
          </cell>
        </row>
        <row r="447">
          <cell r="F447" t="str">
            <v>PHY00002/24VLH2</v>
          </cell>
          <cell r="G447" t="str">
            <v>04/07/2025</v>
          </cell>
          <cell r="H447">
            <v>1</v>
          </cell>
          <cell r="I447" t="str">
            <v>07g45</v>
          </cell>
          <cell r="J447" t="str">
            <v>2024</v>
          </cell>
          <cell r="K447">
            <v>68</v>
          </cell>
          <cell r="L447">
            <v>-1</v>
          </cell>
        </row>
        <row r="447">
          <cell r="P447" t="str">
            <v>LT</v>
          </cell>
        </row>
        <row r="448">
          <cell r="F448" t="str">
            <v>PHY00002/24VYK1</v>
          </cell>
          <cell r="G448" t="str">
            <v>04/07/2025</v>
          </cell>
          <cell r="H448">
            <v>1</v>
          </cell>
          <cell r="I448" t="str">
            <v>07g45</v>
          </cell>
          <cell r="J448" t="str">
            <v>2024</v>
          </cell>
          <cell r="K448">
            <v>79</v>
          </cell>
          <cell r="L448">
            <v>-1</v>
          </cell>
        </row>
        <row r="448">
          <cell r="P448" t="str">
            <v>LT</v>
          </cell>
        </row>
        <row r="449">
          <cell r="F449" t="str">
            <v>PHY00002/24CSH1</v>
          </cell>
          <cell r="G449" t="str">
            <v>04/07/2025</v>
          </cell>
          <cell r="H449">
            <v>2</v>
          </cell>
          <cell r="I449" t="str">
            <v>09g55</v>
          </cell>
          <cell r="J449" t="str">
            <v>2024</v>
          </cell>
          <cell r="K449">
            <v>94</v>
          </cell>
          <cell r="L449">
            <v>-1</v>
          </cell>
        </row>
        <row r="449">
          <cell r="P449" t="str">
            <v>LT</v>
          </cell>
        </row>
        <row r="450">
          <cell r="F450" t="str">
            <v>PHY00002/24CSH2</v>
          </cell>
          <cell r="G450" t="str">
            <v>04/07/2025</v>
          </cell>
          <cell r="H450">
            <v>2</v>
          </cell>
          <cell r="I450" t="str">
            <v>09g55</v>
          </cell>
          <cell r="J450" t="str">
            <v>2024</v>
          </cell>
          <cell r="K450">
            <v>93</v>
          </cell>
          <cell r="L450">
            <v>-1</v>
          </cell>
        </row>
        <row r="450">
          <cell r="P450" t="str">
            <v>LT</v>
          </cell>
        </row>
        <row r="451">
          <cell r="F451" t="str">
            <v>PHY00002/24CSH3</v>
          </cell>
          <cell r="G451" t="str">
            <v>04/07/2025</v>
          </cell>
          <cell r="H451">
            <v>2</v>
          </cell>
          <cell r="I451" t="str">
            <v>09g55</v>
          </cell>
          <cell r="J451" t="str">
            <v>2024</v>
          </cell>
          <cell r="K451">
            <v>96</v>
          </cell>
          <cell r="L451">
            <v>-1</v>
          </cell>
        </row>
        <row r="451">
          <cell r="P451" t="str">
            <v>LT</v>
          </cell>
        </row>
        <row r="452">
          <cell r="F452" t="str">
            <v>PHY00002/24DTV1</v>
          </cell>
          <cell r="G452" t="str">
            <v>04/07/2025</v>
          </cell>
          <cell r="H452">
            <v>2</v>
          </cell>
          <cell r="I452" t="str">
            <v>09g55</v>
          </cell>
          <cell r="J452" t="str">
            <v>2024</v>
          </cell>
          <cell r="K452">
            <v>48</v>
          </cell>
          <cell r="L452">
            <v>-1</v>
          </cell>
        </row>
        <row r="452">
          <cell r="P452" t="str">
            <v>LT</v>
          </cell>
        </row>
        <row r="453">
          <cell r="F453" t="str">
            <v>PHY00002/24HOH1</v>
          </cell>
          <cell r="G453" t="str">
            <v>04/07/2025</v>
          </cell>
          <cell r="H453">
            <v>2</v>
          </cell>
          <cell r="I453" t="str">
            <v>09g55</v>
          </cell>
          <cell r="J453" t="str">
            <v>2024</v>
          </cell>
          <cell r="K453">
            <v>96</v>
          </cell>
          <cell r="L453">
            <v>-1</v>
          </cell>
        </row>
        <row r="453">
          <cell r="P453" t="str">
            <v>LT</v>
          </cell>
        </row>
        <row r="454">
          <cell r="F454" t="str">
            <v>PHY00002/24HOH1TN</v>
          </cell>
          <cell r="G454" t="str">
            <v>04/07/2025</v>
          </cell>
          <cell r="H454">
            <v>2</v>
          </cell>
          <cell r="I454" t="str">
            <v>09g55</v>
          </cell>
          <cell r="J454" t="str">
            <v>2024</v>
          </cell>
          <cell r="K454">
            <v>80</v>
          </cell>
          <cell r="L454">
            <v>-1</v>
          </cell>
        </row>
        <row r="454">
          <cell r="P454" t="str">
            <v>LT</v>
          </cell>
        </row>
        <row r="455">
          <cell r="F455" t="str">
            <v>PHY00002/24HOH2</v>
          </cell>
          <cell r="G455" t="str">
            <v>04/07/2025</v>
          </cell>
          <cell r="H455">
            <v>2</v>
          </cell>
          <cell r="I455" t="str">
            <v>09g55</v>
          </cell>
          <cell r="J455" t="str">
            <v>2024</v>
          </cell>
          <cell r="K455">
            <v>78</v>
          </cell>
          <cell r="L455">
            <v>-1</v>
          </cell>
        </row>
        <row r="455">
          <cell r="P455" t="str">
            <v>LT</v>
          </cell>
        </row>
        <row r="456">
          <cell r="F456" t="str">
            <v>PHY00002/24SHH1</v>
          </cell>
          <cell r="G456" t="str">
            <v>04/07/2025</v>
          </cell>
          <cell r="H456">
            <v>2</v>
          </cell>
          <cell r="I456" t="str">
            <v>09g55</v>
          </cell>
          <cell r="J456" t="str">
            <v>2024</v>
          </cell>
          <cell r="K456">
            <v>92</v>
          </cell>
          <cell r="L456">
            <v>-1</v>
          </cell>
        </row>
        <row r="456">
          <cell r="P456" t="str">
            <v>LT</v>
          </cell>
        </row>
        <row r="457">
          <cell r="F457" t="str">
            <v>PHY00002/24SHH2</v>
          </cell>
          <cell r="G457" t="str">
            <v>04/07/2025</v>
          </cell>
          <cell r="H457">
            <v>2</v>
          </cell>
          <cell r="I457" t="str">
            <v>09g55</v>
          </cell>
          <cell r="J457" t="str">
            <v>2024</v>
          </cell>
          <cell r="K457">
            <v>68</v>
          </cell>
          <cell r="L457">
            <v>-1</v>
          </cell>
        </row>
        <row r="457">
          <cell r="P457" t="str">
            <v>LT</v>
          </cell>
        </row>
        <row r="458">
          <cell r="F458" t="str">
            <v>PHY00002/24SHH3</v>
          </cell>
          <cell r="G458" t="str">
            <v>04/07/2025</v>
          </cell>
          <cell r="H458">
            <v>2</v>
          </cell>
          <cell r="I458" t="str">
            <v>09g55</v>
          </cell>
          <cell r="J458" t="str">
            <v>2024</v>
          </cell>
          <cell r="K458">
            <v>94</v>
          </cell>
          <cell r="L458">
            <v>-1</v>
          </cell>
        </row>
        <row r="458">
          <cell r="P458" t="str">
            <v>LT</v>
          </cell>
        </row>
        <row r="459">
          <cell r="F459" t="str">
            <v>OMH10004/23HDH</v>
          </cell>
          <cell r="G459" t="str">
            <v>04/07/2025</v>
          </cell>
          <cell r="H459">
            <v>3</v>
          </cell>
          <cell r="I459" t="str">
            <v>13g30</v>
          </cell>
          <cell r="J459" t="str">
            <v>2023</v>
          </cell>
          <cell r="K459">
            <v>38</v>
          </cell>
          <cell r="L459">
            <v>-1</v>
          </cell>
        </row>
        <row r="459">
          <cell r="P459" t="str">
            <v>LT</v>
          </cell>
        </row>
        <row r="460">
          <cell r="F460" t="str">
            <v>PET10001/23CVD1</v>
          </cell>
          <cell r="G460" t="str">
            <v>04/07/2025</v>
          </cell>
          <cell r="H460">
            <v>3</v>
          </cell>
          <cell r="I460" t="str">
            <v>13g30</v>
          </cell>
          <cell r="J460" t="str">
            <v>2023</v>
          </cell>
          <cell r="K460">
            <v>49</v>
          </cell>
          <cell r="L460">
            <v>-1</v>
          </cell>
        </row>
        <row r="460">
          <cell r="P460" t="str">
            <v>LT</v>
          </cell>
        </row>
        <row r="461">
          <cell r="F461" t="str">
            <v>PHY00002/24CMT1</v>
          </cell>
          <cell r="G461" t="str">
            <v>04/07/2025</v>
          </cell>
          <cell r="H461">
            <v>3</v>
          </cell>
          <cell r="I461" t="str">
            <v>13g30</v>
          </cell>
          <cell r="J461" t="str">
            <v>2024</v>
          </cell>
          <cell r="K461">
            <v>77</v>
          </cell>
          <cell r="L461">
            <v>-1</v>
          </cell>
        </row>
        <row r="461">
          <cell r="P461" t="str">
            <v>LT</v>
          </cell>
        </row>
        <row r="462">
          <cell r="F462" t="str">
            <v>PHY00002/24CMT2</v>
          </cell>
          <cell r="G462" t="str">
            <v>04/07/2025</v>
          </cell>
          <cell r="H462">
            <v>3</v>
          </cell>
          <cell r="I462" t="str">
            <v>13g30</v>
          </cell>
          <cell r="J462" t="str">
            <v>2024</v>
          </cell>
          <cell r="K462">
            <v>77</v>
          </cell>
          <cell r="L462">
            <v>-1</v>
          </cell>
        </row>
        <row r="462">
          <cell r="P462" t="str">
            <v>LT</v>
          </cell>
        </row>
        <row r="463">
          <cell r="F463" t="str">
            <v>PHY00002/24CVL1</v>
          </cell>
          <cell r="G463" t="str">
            <v>04/07/2025</v>
          </cell>
          <cell r="H463">
            <v>3</v>
          </cell>
          <cell r="I463" t="str">
            <v>13g30</v>
          </cell>
          <cell r="J463" t="str">
            <v>2024</v>
          </cell>
          <cell r="K463">
            <v>64</v>
          </cell>
          <cell r="L463">
            <v>-1</v>
          </cell>
        </row>
        <row r="463">
          <cell r="P463" t="str">
            <v>LT</v>
          </cell>
        </row>
        <row r="464">
          <cell r="F464" t="str">
            <v>PHY00002/24CVL2</v>
          </cell>
          <cell r="G464" t="str">
            <v>04/07/2025</v>
          </cell>
          <cell r="H464">
            <v>3</v>
          </cell>
          <cell r="I464" t="str">
            <v>13g30</v>
          </cell>
          <cell r="J464" t="str">
            <v>2024</v>
          </cell>
          <cell r="K464">
            <v>67</v>
          </cell>
          <cell r="L464">
            <v>-1</v>
          </cell>
        </row>
        <row r="464">
          <cell r="P464" t="str">
            <v>LT</v>
          </cell>
        </row>
        <row r="465">
          <cell r="F465" t="str">
            <v>PHY00002/24HDH1</v>
          </cell>
          <cell r="G465" t="str">
            <v>04/07/2025</v>
          </cell>
          <cell r="H465">
            <v>3</v>
          </cell>
          <cell r="I465" t="str">
            <v>13g30</v>
          </cell>
          <cell r="J465" t="str">
            <v>2024</v>
          </cell>
          <cell r="K465">
            <v>48</v>
          </cell>
          <cell r="L465">
            <v>-1</v>
          </cell>
        </row>
        <row r="465">
          <cell r="P465" t="str">
            <v>LT</v>
          </cell>
        </row>
        <row r="466">
          <cell r="F466" t="str">
            <v>PHY00002/24KMT1</v>
          </cell>
          <cell r="G466" t="str">
            <v>04/07/2025</v>
          </cell>
          <cell r="H466">
            <v>3</v>
          </cell>
          <cell r="I466" t="str">
            <v>13g30</v>
          </cell>
          <cell r="J466" t="str">
            <v>2024</v>
          </cell>
          <cell r="K466">
            <v>77</v>
          </cell>
          <cell r="L466">
            <v>-1</v>
          </cell>
        </row>
        <row r="466">
          <cell r="P466" t="str">
            <v>LT</v>
          </cell>
        </row>
        <row r="467">
          <cell r="F467" t="str">
            <v>PHY00002/24KMT2</v>
          </cell>
          <cell r="G467" t="str">
            <v>04/07/2025</v>
          </cell>
          <cell r="H467">
            <v>3</v>
          </cell>
          <cell r="I467" t="str">
            <v>13g30</v>
          </cell>
          <cell r="J467" t="str">
            <v>2024</v>
          </cell>
          <cell r="K467">
            <v>93</v>
          </cell>
          <cell r="L467">
            <v>-1</v>
          </cell>
        </row>
        <row r="467">
          <cell r="P467" t="str">
            <v>LT</v>
          </cell>
        </row>
        <row r="468">
          <cell r="F468" t="str">
            <v>PHY00002/24KVL1</v>
          </cell>
          <cell r="G468" t="str">
            <v>04/07/2025</v>
          </cell>
          <cell r="H468">
            <v>3</v>
          </cell>
          <cell r="I468" t="str">
            <v>13g30</v>
          </cell>
          <cell r="J468" t="str">
            <v>2024</v>
          </cell>
          <cell r="K468">
            <v>85</v>
          </cell>
          <cell r="L468">
            <v>-1</v>
          </cell>
        </row>
        <row r="468">
          <cell r="P468" t="str">
            <v>LT</v>
          </cell>
        </row>
        <row r="469">
          <cell r="F469" t="str">
            <v>PHY00002/24KVL2</v>
          </cell>
          <cell r="G469" t="str">
            <v>04/07/2025</v>
          </cell>
          <cell r="H469">
            <v>3</v>
          </cell>
          <cell r="I469" t="str">
            <v>13g30</v>
          </cell>
          <cell r="J469" t="str">
            <v>2024</v>
          </cell>
          <cell r="K469">
            <v>93</v>
          </cell>
          <cell r="L469">
            <v>-1</v>
          </cell>
        </row>
        <row r="469">
          <cell r="P469" t="str">
            <v>LT</v>
          </cell>
        </row>
        <row r="470">
          <cell r="F470" t="str">
            <v>PHY00002/24QMT1</v>
          </cell>
          <cell r="G470" t="str">
            <v>04/07/2025</v>
          </cell>
          <cell r="H470">
            <v>3</v>
          </cell>
          <cell r="I470" t="str">
            <v>13g30</v>
          </cell>
          <cell r="J470" t="str">
            <v>2024</v>
          </cell>
          <cell r="K470">
            <v>100</v>
          </cell>
          <cell r="L470">
            <v>-1</v>
          </cell>
        </row>
        <row r="470">
          <cell r="P470" t="str">
            <v>LT</v>
          </cell>
        </row>
        <row r="471">
          <cell r="F471" t="str">
            <v>BIO10011/23shh1</v>
          </cell>
          <cell r="G471" t="str">
            <v>04/07/2025</v>
          </cell>
          <cell r="H471">
            <v>4</v>
          </cell>
          <cell r="I471" t="str">
            <v>15g40</v>
          </cell>
          <cell r="J471" t="str">
            <v>2023</v>
          </cell>
          <cell r="K471">
            <v>109</v>
          </cell>
          <cell r="L471">
            <v>-1</v>
          </cell>
        </row>
        <row r="471">
          <cell r="P471" t="str">
            <v>LT</v>
          </cell>
        </row>
        <row r="472">
          <cell r="F472" t="str">
            <v>BIO10011/23shh2</v>
          </cell>
          <cell r="G472" t="str">
            <v>04/07/2025</v>
          </cell>
          <cell r="H472">
            <v>4</v>
          </cell>
          <cell r="I472" t="str">
            <v>15g40</v>
          </cell>
          <cell r="J472" t="str">
            <v>2023</v>
          </cell>
          <cell r="K472">
            <v>63</v>
          </cell>
          <cell r="L472">
            <v>-1</v>
          </cell>
        </row>
        <row r="472">
          <cell r="P472" t="str">
            <v>LT</v>
          </cell>
        </row>
        <row r="473">
          <cell r="F473" t="str">
            <v>BIO10412/1</v>
          </cell>
          <cell r="G473" t="str">
            <v>04/07/2025</v>
          </cell>
          <cell r="H473">
            <v>4</v>
          </cell>
          <cell r="I473" t="str">
            <v>15g40</v>
          </cell>
          <cell r="J473" t="str">
            <v>2022</v>
          </cell>
          <cell r="K473">
            <v>39</v>
          </cell>
          <cell r="L473">
            <v>-1</v>
          </cell>
        </row>
        <row r="473">
          <cell r="P473" t="str">
            <v>LT</v>
          </cell>
        </row>
        <row r="474">
          <cell r="F474" t="str">
            <v>BTE10004/23csh1</v>
          </cell>
          <cell r="G474" t="str">
            <v>04/07/2025</v>
          </cell>
          <cell r="H474">
            <v>4</v>
          </cell>
          <cell r="I474" t="str">
            <v>15g40</v>
          </cell>
          <cell r="J474" t="str">
            <v>2023</v>
          </cell>
          <cell r="K474">
            <v>102</v>
          </cell>
          <cell r="L474">
            <v>-1</v>
          </cell>
        </row>
        <row r="474">
          <cell r="P474" t="str">
            <v>LT</v>
          </cell>
        </row>
        <row r="475">
          <cell r="F475" t="str">
            <v>BTE10004/23csh2</v>
          </cell>
          <cell r="G475" t="str">
            <v>04/07/2025</v>
          </cell>
          <cell r="H475">
            <v>4</v>
          </cell>
          <cell r="I475" t="str">
            <v>15g40</v>
          </cell>
          <cell r="J475" t="str">
            <v>2023</v>
          </cell>
          <cell r="K475">
            <v>88</v>
          </cell>
          <cell r="L475">
            <v>-1</v>
          </cell>
        </row>
        <row r="475">
          <cell r="P475" t="str">
            <v>LT</v>
          </cell>
        </row>
        <row r="476">
          <cell r="F476" t="str">
            <v>BTE10206/1</v>
          </cell>
          <cell r="G476" t="str">
            <v>04/07/2025</v>
          </cell>
          <cell r="H476">
            <v>4</v>
          </cell>
          <cell r="I476" t="str">
            <v>15g40</v>
          </cell>
          <cell r="J476" t="str">
            <v>2022</v>
          </cell>
          <cell r="K476">
            <v>22</v>
          </cell>
          <cell r="L476">
            <v>-1</v>
          </cell>
        </row>
        <row r="476">
          <cell r="P476" t="str">
            <v>LT</v>
          </cell>
        </row>
        <row r="477">
          <cell r="F477" t="str">
            <v>CHE10003/22HOHB</v>
          </cell>
          <cell r="G477" t="str">
            <v>04/07/2025</v>
          </cell>
          <cell r="H477">
            <v>4</v>
          </cell>
          <cell r="I477" t="str">
            <v>15g40</v>
          </cell>
          <cell r="J477" t="str">
            <v>2022</v>
          </cell>
          <cell r="K477">
            <v>53</v>
          </cell>
          <cell r="L477">
            <v>-1</v>
          </cell>
        </row>
        <row r="477">
          <cell r="P477" t="str">
            <v>LT</v>
          </cell>
        </row>
        <row r="478">
          <cell r="F478" t="str">
            <v>CHE10106/1</v>
          </cell>
          <cell r="G478" t="str">
            <v>04/07/2025</v>
          </cell>
          <cell r="H478">
            <v>4</v>
          </cell>
          <cell r="I478" t="str">
            <v>15g40</v>
          </cell>
          <cell r="J478" t="str">
            <v>2022</v>
          </cell>
          <cell r="K478">
            <v>70</v>
          </cell>
          <cell r="L478">
            <v>-1</v>
          </cell>
        </row>
        <row r="478">
          <cell r="P478" t="str">
            <v>LT</v>
          </cell>
        </row>
        <row r="479">
          <cell r="F479" t="str">
            <v>ENM10011/22QMT</v>
          </cell>
          <cell r="G479" t="str">
            <v>04/07/2025</v>
          </cell>
          <cell r="H479">
            <v>4</v>
          </cell>
          <cell r="I479" t="str">
            <v>15g40</v>
          </cell>
          <cell r="J479" t="str">
            <v>2022</v>
          </cell>
          <cell r="K479">
            <v>32</v>
          </cell>
          <cell r="L479">
            <v>-1</v>
          </cell>
        </row>
        <row r="479">
          <cell r="P479" t="str">
            <v>LT</v>
          </cell>
        </row>
        <row r="480">
          <cell r="F480" t="str">
            <v>ENV10018/22KMT</v>
          </cell>
          <cell r="G480" t="str">
            <v>04/07/2025</v>
          </cell>
          <cell r="H480">
            <v>4</v>
          </cell>
          <cell r="I480" t="str">
            <v>15g40</v>
          </cell>
          <cell r="J480" t="str">
            <v>2022</v>
          </cell>
          <cell r="K480">
            <v>58</v>
          </cell>
          <cell r="L480">
            <v>-1</v>
          </cell>
        </row>
        <row r="480">
          <cell r="P480" t="str">
            <v>LT</v>
          </cell>
        </row>
        <row r="481">
          <cell r="F481" t="str">
            <v>ETC10104/22DienTu</v>
          </cell>
          <cell r="G481" t="str">
            <v>04/07/2025</v>
          </cell>
          <cell r="H481">
            <v>4</v>
          </cell>
          <cell r="I481" t="str">
            <v>15g40</v>
          </cell>
          <cell r="J481" t="str">
            <v>2022</v>
          </cell>
          <cell r="K481">
            <v>57</v>
          </cell>
          <cell r="L481">
            <v>-1</v>
          </cell>
        </row>
        <row r="481">
          <cell r="P481" t="str">
            <v>LT</v>
          </cell>
        </row>
        <row r="482">
          <cell r="F482" t="str">
            <v>ETC10231/21Nhung</v>
          </cell>
          <cell r="G482" t="str">
            <v>04/07/2025</v>
          </cell>
          <cell r="H482">
            <v>4</v>
          </cell>
          <cell r="I482" t="str">
            <v>15g40</v>
          </cell>
          <cell r="J482" t="str">
            <v>2021</v>
          </cell>
          <cell r="K482">
            <v>40</v>
          </cell>
          <cell r="L482">
            <v>-1</v>
          </cell>
        </row>
        <row r="482">
          <cell r="P482" t="str">
            <v>LT</v>
          </cell>
        </row>
        <row r="483">
          <cell r="F483" t="str">
            <v>MSC10302/22YS</v>
          </cell>
          <cell r="G483" t="str">
            <v>04/07/2025</v>
          </cell>
          <cell r="H483">
            <v>4</v>
          </cell>
          <cell r="I483" t="str">
            <v>15g40</v>
          </cell>
          <cell r="J483" t="str">
            <v>2022</v>
          </cell>
          <cell r="K483">
            <v>21</v>
          </cell>
          <cell r="L483">
            <v>-1</v>
          </cell>
        </row>
        <row r="483">
          <cell r="P483" t="str">
            <v>LT</v>
          </cell>
        </row>
        <row r="484">
          <cell r="F484" t="str">
            <v>MST10205/22CYS</v>
          </cell>
          <cell r="G484" t="str">
            <v>04/07/2025</v>
          </cell>
          <cell r="H484">
            <v>4</v>
          </cell>
          <cell r="I484" t="str">
            <v>15g40</v>
          </cell>
          <cell r="J484" t="str">
            <v>2022</v>
          </cell>
          <cell r="K484">
            <v>16</v>
          </cell>
          <cell r="L484">
            <v>-1</v>
          </cell>
        </row>
        <row r="484">
          <cell r="P484" t="str">
            <v>LT</v>
          </cell>
        </row>
        <row r="485">
          <cell r="F485" t="str">
            <v>BAA00004/24DCH1</v>
          </cell>
          <cell r="G485" t="str">
            <v>05/07/2025</v>
          </cell>
          <cell r="H485">
            <v>1</v>
          </cell>
          <cell r="I485" t="str">
            <v>07g45</v>
          </cell>
          <cell r="J485" t="str">
            <v>2024</v>
          </cell>
          <cell r="K485">
            <v>77</v>
          </cell>
          <cell r="L485">
            <v>-1</v>
          </cell>
        </row>
        <row r="485">
          <cell r="P485" t="str">
            <v>LT</v>
          </cell>
        </row>
        <row r="486">
          <cell r="F486" t="str">
            <v>BAA00004/24KTH1</v>
          </cell>
          <cell r="G486" t="str">
            <v>05/07/2025</v>
          </cell>
          <cell r="H486">
            <v>1</v>
          </cell>
          <cell r="I486" t="str">
            <v>07g45</v>
          </cell>
          <cell r="J486" t="str">
            <v>2024</v>
          </cell>
          <cell r="K486">
            <v>99</v>
          </cell>
          <cell r="L486">
            <v>-1</v>
          </cell>
        </row>
        <row r="486">
          <cell r="P486" t="str">
            <v>LT</v>
          </cell>
        </row>
        <row r="487">
          <cell r="F487" t="str">
            <v>BAA00004/24QMT1</v>
          </cell>
          <cell r="G487" t="str">
            <v>05/07/2025</v>
          </cell>
          <cell r="H487">
            <v>1</v>
          </cell>
          <cell r="I487" t="str">
            <v>07g45</v>
          </cell>
          <cell r="J487" t="str">
            <v>2024</v>
          </cell>
          <cell r="K487">
            <v>104</v>
          </cell>
          <cell r="L487">
            <v>-1</v>
          </cell>
        </row>
        <row r="487">
          <cell r="P487" t="str">
            <v>LT</v>
          </cell>
        </row>
        <row r="488">
          <cell r="F488" t="str">
            <v>BAA00004/24TTH1</v>
          </cell>
          <cell r="G488" t="str">
            <v>05/07/2025</v>
          </cell>
          <cell r="H488">
            <v>1</v>
          </cell>
          <cell r="I488" t="str">
            <v>07g45</v>
          </cell>
          <cell r="J488" t="str">
            <v>2024</v>
          </cell>
          <cell r="K488">
            <v>107</v>
          </cell>
          <cell r="L488">
            <v>-1</v>
          </cell>
        </row>
        <row r="488">
          <cell r="P488" t="str">
            <v>LT</v>
          </cell>
        </row>
        <row r="489">
          <cell r="F489" t="str">
            <v>BAA00004/24TTH2</v>
          </cell>
          <cell r="G489" t="str">
            <v>05/07/2025</v>
          </cell>
          <cell r="H489">
            <v>1</v>
          </cell>
          <cell r="I489" t="str">
            <v>07g45</v>
          </cell>
          <cell r="J489" t="str">
            <v>2024</v>
          </cell>
          <cell r="K489">
            <v>97</v>
          </cell>
          <cell r="L489">
            <v>-1</v>
          </cell>
        </row>
        <row r="489">
          <cell r="P489" t="str">
            <v>LT</v>
          </cell>
        </row>
        <row r="490">
          <cell r="F490" t="str">
            <v>BAA00004/24TTH3</v>
          </cell>
          <cell r="G490" t="str">
            <v>05/07/2025</v>
          </cell>
          <cell r="H490">
            <v>1</v>
          </cell>
          <cell r="I490" t="str">
            <v>07g45</v>
          </cell>
          <cell r="J490" t="str">
            <v>2024</v>
          </cell>
          <cell r="K490">
            <v>95</v>
          </cell>
          <cell r="L490">
            <v>-1</v>
          </cell>
        </row>
        <row r="490">
          <cell r="P490" t="str">
            <v>LT</v>
          </cell>
        </row>
        <row r="491">
          <cell r="F491" t="str">
            <v>BAA00004/24VYK1</v>
          </cell>
          <cell r="G491" t="str">
            <v>05/07/2025</v>
          </cell>
          <cell r="H491">
            <v>1</v>
          </cell>
          <cell r="I491" t="str">
            <v>07g45</v>
          </cell>
          <cell r="J491" t="str">
            <v>2024</v>
          </cell>
          <cell r="K491">
            <v>98</v>
          </cell>
          <cell r="L491">
            <v>-1</v>
          </cell>
        </row>
        <row r="491">
          <cell r="P491" t="str">
            <v>LT</v>
          </cell>
        </row>
        <row r="492">
          <cell r="F492" t="str">
            <v>BAA00004/24CTT1</v>
          </cell>
          <cell r="G492" t="str">
            <v>05/07/2025</v>
          </cell>
          <cell r="H492">
            <v>2</v>
          </cell>
          <cell r="I492" t="str">
            <v>09g55</v>
          </cell>
          <cell r="J492" t="str">
            <v>2024</v>
          </cell>
          <cell r="K492">
            <v>100</v>
          </cell>
          <cell r="L492">
            <v>-1</v>
          </cell>
        </row>
        <row r="492">
          <cell r="P492" t="str">
            <v>LT</v>
          </cell>
        </row>
        <row r="493">
          <cell r="F493" t="str">
            <v>BAA00004/24CTT2</v>
          </cell>
          <cell r="G493" t="str">
            <v>05/07/2025</v>
          </cell>
          <cell r="H493">
            <v>2</v>
          </cell>
          <cell r="I493" t="str">
            <v>09g55</v>
          </cell>
          <cell r="J493" t="str">
            <v>2024</v>
          </cell>
          <cell r="K493">
            <v>99</v>
          </cell>
          <cell r="L493">
            <v>-1</v>
          </cell>
        </row>
        <row r="493">
          <cell r="P493" t="str">
            <v>LT</v>
          </cell>
        </row>
        <row r="494">
          <cell r="F494" t="str">
            <v>BAA00004/24CTT3</v>
          </cell>
          <cell r="G494" t="str">
            <v>05/07/2025</v>
          </cell>
          <cell r="H494">
            <v>2</v>
          </cell>
          <cell r="I494" t="str">
            <v>09g55</v>
          </cell>
          <cell r="J494" t="str">
            <v>2024</v>
          </cell>
          <cell r="K494">
            <v>100</v>
          </cell>
          <cell r="L494">
            <v>-1</v>
          </cell>
        </row>
        <row r="494">
          <cell r="P494" t="str">
            <v>LT</v>
          </cell>
        </row>
        <row r="495">
          <cell r="F495" t="str">
            <v>BAA00004/24CTT4</v>
          </cell>
          <cell r="G495" t="str">
            <v>05/07/2025</v>
          </cell>
          <cell r="H495">
            <v>2</v>
          </cell>
          <cell r="I495" t="str">
            <v>09g55</v>
          </cell>
          <cell r="J495" t="str">
            <v>2024</v>
          </cell>
          <cell r="K495">
            <v>96</v>
          </cell>
          <cell r="L495">
            <v>-1</v>
          </cell>
        </row>
        <row r="495">
          <cell r="P495" t="str">
            <v>LT</v>
          </cell>
        </row>
        <row r="496">
          <cell r="F496" t="str">
            <v>BAA00004/24CTT5</v>
          </cell>
          <cell r="G496" t="str">
            <v>05/07/2025</v>
          </cell>
          <cell r="H496">
            <v>2</v>
          </cell>
          <cell r="I496" t="str">
            <v>09g55</v>
          </cell>
          <cell r="J496" t="str">
            <v>2024</v>
          </cell>
          <cell r="K496">
            <v>94</v>
          </cell>
          <cell r="L496">
            <v>-1</v>
          </cell>
        </row>
        <row r="496">
          <cell r="P496" t="str">
            <v>LT</v>
          </cell>
        </row>
        <row r="497">
          <cell r="F497" t="str">
            <v>BAA00004/24CTT6</v>
          </cell>
          <cell r="G497" t="str">
            <v>05/07/2025</v>
          </cell>
          <cell r="H497">
            <v>2</v>
          </cell>
          <cell r="I497" t="str">
            <v>09g55</v>
          </cell>
          <cell r="J497" t="str">
            <v>2024</v>
          </cell>
          <cell r="K497">
            <v>83</v>
          </cell>
          <cell r="L497">
            <v>-1</v>
          </cell>
        </row>
        <row r="497">
          <cell r="P497" t="str">
            <v>LT</v>
          </cell>
        </row>
        <row r="498">
          <cell r="F498" t="str">
            <v>BAA00004/24TNT1</v>
          </cell>
          <cell r="G498" t="str">
            <v>05/07/2025</v>
          </cell>
          <cell r="H498">
            <v>2</v>
          </cell>
          <cell r="I498" t="str">
            <v>09g55</v>
          </cell>
          <cell r="J498" t="str">
            <v>2024</v>
          </cell>
          <cell r="K498">
            <v>117</v>
          </cell>
          <cell r="L498">
            <v>-1</v>
          </cell>
        </row>
        <row r="498">
          <cell r="P498" t="str">
            <v>LT</v>
          </cell>
        </row>
        <row r="499">
          <cell r="F499" t="str">
            <v>BTE10203/1</v>
          </cell>
          <cell r="G499" t="str">
            <v>07/07/2025</v>
          </cell>
          <cell r="H499">
            <v>1</v>
          </cell>
          <cell r="I499" t="str">
            <v>07g45</v>
          </cell>
          <cell r="J499" t="str">
            <v>2022</v>
          </cell>
          <cell r="K499">
            <v>61</v>
          </cell>
          <cell r="L499">
            <v>-1</v>
          </cell>
          <cell r="M499" t="str">
            <v>2007</v>
          </cell>
          <cell r="N499" t="str">
            <v>Vũ Thị Bạch</v>
          </cell>
          <cell r="O499" t="str">
            <v>Phượng</v>
          </cell>
          <cell r="P499" t="str">
            <v>LT</v>
          </cell>
        </row>
        <row r="500">
          <cell r="F500" t="str">
            <v>CSC10011/22TNT</v>
          </cell>
          <cell r="G500" t="str">
            <v>07/07/2025</v>
          </cell>
          <cell r="H500">
            <v>1</v>
          </cell>
          <cell r="I500" t="str">
            <v>07g45</v>
          </cell>
          <cell r="J500" t="str">
            <v>2022</v>
          </cell>
          <cell r="K500">
            <v>32</v>
          </cell>
          <cell r="L500">
            <v>-1</v>
          </cell>
          <cell r="M500" t="str">
            <v>1707</v>
          </cell>
          <cell r="N500" t="str">
            <v>Nguyễn Văn</v>
          </cell>
          <cell r="O500" t="str">
            <v>Vũ</v>
          </cell>
          <cell r="P500" t="str">
            <v>LT</v>
          </cell>
        </row>
        <row r="501">
          <cell r="F501" t="str">
            <v>CSC11002/22_4</v>
          </cell>
          <cell r="G501" t="str">
            <v>07/07/2025</v>
          </cell>
          <cell r="H501">
            <v>1</v>
          </cell>
          <cell r="I501" t="str">
            <v>07g45</v>
          </cell>
          <cell r="J501" t="str">
            <v>2022</v>
          </cell>
          <cell r="K501">
            <v>11</v>
          </cell>
          <cell r="L501">
            <v>-1</v>
          </cell>
          <cell r="M501" t="str">
            <v>0349</v>
          </cell>
          <cell r="N501" t="str">
            <v>Huỳnh Thụy Bảo</v>
          </cell>
          <cell r="O501" t="str">
            <v>Trân</v>
          </cell>
          <cell r="P501" t="str">
            <v>LT</v>
          </cell>
        </row>
        <row r="502">
          <cell r="F502" t="str">
            <v>CSC14003/22_1</v>
          </cell>
          <cell r="G502" t="str">
            <v>07/07/2025</v>
          </cell>
          <cell r="H502">
            <v>1</v>
          </cell>
          <cell r="I502" t="str">
            <v>07g45</v>
          </cell>
          <cell r="J502" t="str">
            <v>2022</v>
          </cell>
          <cell r="K502">
            <v>82</v>
          </cell>
          <cell r="L502">
            <v>-1</v>
          </cell>
          <cell r="M502" t="str">
            <v>2739      </v>
          </cell>
          <cell r="N502" t="str">
            <v>Nguyễn Ngọc </v>
          </cell>
          <cell r="O502" t="str">
            <v>Đức</v>
          </cell>
          <cell r="P502" t="str">
            <v>LT</v>
          </cell>
        </row>
        <row r="503">
          <cell r="F503" t="str">
            <v>CSC14003/22_3</v>
          </cell>
          <cell r="G503" t="str">
            <v>07/07/2025</v>
          </cell>
          <cell r="H503">
            <v>1</v>
          </cell>
          <cell r="I503" t="str">
            <v>07g45</v>
          </cell>
          <cell r="J503" t="str">
            <v>2022</v>
          </cell>
          <cell r="K503">
            <v>83</v>
          </cell>
          <cell r="L503">
            <v>-1</v>
          </cell>
          <cell r="M503" t="str">
            <v>2936</v>
          </cell>
          <cell r="N503" t="str">
            <v>Bùi Duy</v>
          </cell>
          <cell r="O503" t="str">
            <v>Đăng</v>
          </cell>
          <cell r="P503" t="str">
            <v>LT</v>
          </cell>
        </row>
        <row r="504">
          <cell r="F504" t="str">
            <v>ICD00004/24ICD1</v>
          </cell>
          <cell r="G504" t="str">
            <v>07/07/2025</v>
          </cell>
          <cell r="H504">
            <v>1</v>
          </cell>
          <cell r="I504" t="str">
            <v>07g45</v>
          </cell>
          <cell r="J504" t="str">
            <v>2024</v>
          </cell>
          <cell r="K504">
            <v>64</v>
          </cell>
          <cell r="L504">
            <v>-1</v>
          </cell>
          <cell r="M504" t="str">
            <v>0411</v>
          </cell>
          <cell r="N504" t="str">
            <v>Lê Đức</v>
          </cell>
          <cell r="O504" t="str">
            <v>Hùng</v>
          </cell>
          <cell r="P504" t="str">
            <v>LT</v>
          </cell>
        </row>
        <row r="505">
          <cell r="F505" t="str">
            <v>MTH10449/23TTH_KDL</v>
          </cell>
          <cell r="G505" t="str">
            <v>07/07/2025</v>
          </cell>
          <cell r="H505">
            <v>1</v>
          </cell>
          <cell r="I505" t="str">
            <v>07g45</v>
          </cell>
          <cell r="J505" t="str">
            <v>2023</v>
          </cell>
          <cell r="K505">
            <v>129</v>
          </cell>
          <cell r="L505">
            <v>-1</v>
          </cell>
          <cell r="M505" t="str">
            <v>1174</v>
          </cell>
          <cell r="N505" t="str">
            <v>Nguyễn Lê Hoàng</v>
          </cell>
          <cell r="O505" t="str">
            <v>Anh</v>
          </cell>
          <cell r="P505" t="str">
            <v>LT</v>
          </cell>
        </row>
        <row r="506">
          <cell r="F506" t="str">
            <v>OMH10003/24HDH1</v>
          </cell>
          <cell r="G506" t="str">
            <v>07/07/2025</v>
          </cell>
          <cell r="H506">
            <v>1</v>
          </cell>
          <cell r="I506" t="str">
            <v>07g45</v>
          </cell>
          <cell r="J506" t="str">
            <v>2024</v>
          </cell>
          <cell r="K506">
            <v>48</v>
          </cell>
          <cell r="L506">
            <v>-1</v>
          </cell>
          <cell r="M506" t="str">
            <v>1387</v>
          </cell>
          <cell r="N506" t="str">
            <v>Nguyễn Hoàng</v>
          </cell>
          <cell r="O506" t="str">
            <v>Phong</v>
          </cell>
          <cell r="P506" t="str">
            <v>LT</v>
          </cell>
        </row>
        <row r="507">
          <cell r="F507" t="str">
            <v>CHE10027/23HOH1</v>
          </cell>
          <cell r="G507" t="str">
            <v>07/07/2025</v>
          </cell>
          <cell r="H507">
            <v>2</v>
          </cell>
          <cell r="I507" t="str">
            <v>09g55</v>
          </cell>
          <cell r="J507" t="str">
            <v>2023</v>
          </cell>
          <cell r="K507">
            <v>102</v>
          </cell>
          <cell r="L507">
            <v>-1</v>
          </cell>
          <cell r="M507" t="str">
            <v>0458</v>
          </cell>
          <cell r="N507" t="str">
            <v>Nguyễn Trung</v>
          </cell>
          <cell r="O507" t="str">
            <v>Nhân</v>
          </cell>
          <cell r="P507" t="str">
            <v>LT</v>
          </cell>
        </row>
        <row r="508">
          <cell r="F508" t="str">
            <v>CHE10027/23HOH2</v>
          </cell>
          <cell r="G508" t="str">
            <v>07/07/2025</v>
          </cell>
          <cell r="H508">
            <v>2</v>
          </cell>
          <cell r="I508" t="str">
            <v>09g55</v>
          </cell>
          <cell r="J508" t="str">
            <v>2023</v>
          </cell>
          <cell r="K508">
            <v>110</v>
          </cell>
          <cell r="L508">
            <v>-1</v>
          </cell>
          <cell r="M508" t="str">
            <v>0458</v>
          </cell>
          <cell r="N508" t="str">
            <v>Nguyễn Trung</v>
          </cell>
          <cell r="O508" t="str">
            <v>Nhân</v>
          </cell>
          <cell r="P508" t="str">
            <v>LT</v>
          </cell>
        </row>
        <row r="509">
          <cell r="F509" t="str">
            <v>CHE10027/23HOH2</v>
          </cell>
          <cell r="G509" t="str">
            <v>07/07/2025</v>
          </cell>
          <cell r="H509">
            <v>2</v>
          </cell>
          <cell r="I509" t="str">
            <v>09g55</v>
          </cell>
          <cell r="J509" t="str">
            <v>2023</v>
          </cell>
          <cell r="K509">
            <v>110</v>
          </cell>
          <cell r="L509">
            <v>-1</v>
          </cell>
          <cell r="M509" t="str">
            <v>1413</v>
          </cell>
          <cell r="N509" t="str">
            <v>Nguyễn Xuân</v>
          </cell>
          <cell r="O509" t="str">
            <v>Hải</v>
          </cell>
          <cell r="P509" t="str">
            <v>LT</v>
          </cell>
        </row>
        <row r="510">
          <cell r="F510" t="str">
            <v>CHE10524/1</v>
          </cell>
          <cell r="G510" t="str">
            <v>07/07/2025</v>
          </cell>
          <cell r="H510">
            <v>2</v>
          </cell>
          <cell r="I510" t="str">
            <v>09g55</v>
          </cell>
          <cell r="J510" t="str">
            <v>2022</v>
          </cell>
          <cell r="K510">
            <v>21</v>
          </cell>
          <cell r="L510">
            <v>-1</v>
          </cell>
          <cell r="M510" t="str">
            <v>2851</v>
          </cell>
          <cell r="N510" t="str">
            <v>Võ Phong</v>
          </cell>
          <cell r="O510" t="str">
            <v>Phú</v>
          </cell>
          <cell r="P510" t="str">
            <v>LT</v>
          </cell>
        </row>
        <row r="511">
          <cell r="F511" t="str">
            <v>CHE10601/1</v>
          </cell>
          <cell r="G511" t="str">
            <v>07/07/2025</v>
          </cell>
          <cell r="H511">
            <v>2</v>
          </cell>
          <cell r="I511" t="str">
            <v>09g55</v>
          </cell>
          <cell r="J511" t="str">
            <v>2022</v>
          </cell>
          <cell r="K511">
            <v>26</v>
          </cell>
          <cell r="L511">
            <v>-1</v>
          </cell>
          <cell r="M511" t="str">
            <v>2146</v>
          </cell>
          <cell r="N511" t="str">
            <v>Nguyễn Thị Ý</v>
          </cell>
          <cell r="O511" t="str">
            <v>Nhi</v>
          </cell>
          <cell r="P511" t="str">
            <v>LT</v>
          </cell>
        </row>
        <row r="512">
          <cell r="F512" t="str">
            <v>ENE10032/23CMT</v>
          </cell>
          <cell r="G512" t="str">
            <v>07/07/2025</v>
          </cell>
          <cell r="H512">
            <v>2</v>
          </cell>
          <cell r="I512" t="str">
            <v>09g55</v>
          </cell>
          <cell r="J512" t="str">
            <v>2023</v>
          </cell>
          <cell r="K512">
            <v>3</v>
          </cell>
          <cell r="L512">
            <v>-1</v>
          </cell>
          <cell r="M512" t="str">
            <v>1393</v>
          </cell>
          <cell r="N512" t="str">
            <v>Nguyễn Ngọc</v>
          </cell>
          <cell r="O512" t="str">
            <v>Tuyến</v>
          </cell>
          <cell r="P512" t="str">
            <v>LT</v>
          </cell>
        </row>
        <row r="513">
          <cell r="F513" t="str">
            <v>ENV10128/22KMT</v>
          </cell>
          <cell r="G513" t="str">
            <v>07/07/2025</v>
          </cell>
          <cell r="H513">
            <v>2</v>
          </cell>
          <cell r="I513" t="str">
            <v>09g55</v>
          </cell>
          <cell r="J513" t="str">
            <v>2022</v>
          </cell>
          <cell r="K513">
            <v>16</v>
          </cell>
          <cell r="L513">
            <v>-1</v>
          </cell>
          <cell r="M513" t="str">
            <v>1564</v>
          </cell>
          <cell r="N513" t="str">
            <v>Bùi Việt</v>
          </cell>
          <cell r="O513" t="str">
            <v>Hưng</v>
          </cell>
          <cell r="P513" t="str">
            <v>LT</v>
          </cell>
        </row>
        <row r="514">
          <cell r="F514" t="str">
            <v>ETC10002/23DTV1</v>
          </cell>
          <cell r="G514" t="str">
            <v>07/07/2025</v>
          </cell>
          <cell r="H514">
            <v>2</v>
          </cell>
          <cell r="I514" t="str">
            <v>09g55</v>
          </cell>
          <cell r="J514" t="str">
            <v>2023</v>
          </cell>
          <cell r="K514">
            <v>118</v>
          </cell>
          <cell r="L514">
            <v>-1</v>
          </cell>
          <cell r="M514" t="str">
            <v>0414</v>
          </cell>
          <cell r="N514" t="str">
            <v>Trần Xuân</v>
          </cell>
          <cell r="O514" t="str">
            <v>Tân</v>
          </cell>
          <cell r="P514" t="str">
            <v>LT</v>
          </cell>
        </row>
        <row r="515">
          <cell r="F515" t="str">
            <v>ETC10002/23DTV2</v>
          </cell>
          <cell r="G515" t="str">
            <v>07/07/2025</v>
          </cell>
          <cell r="H515">
            <v>2</v>
          </cell>
          <cell r="I515" t="str">
            <v>09g55</v>
          </cell>
          <cell r="J515" t="str">
            <v>2023</v>
          </cell>
          <cell r="K515">
            <v>101</v>
          </cell>
          <cell r="L515">
            <v>-1</v>
          </cell>
          <cell r="M515" t="str">
            <v>0414</v>
          </cell>
          <cell r="N515" t="str">
            <v>Trần Xuân</v>
          </cell>
          <cell r="O515" t="str">
            <v>Tân</v>
          </cell>
          <cell r="P515" t="str">
            <v>LT</v>
          </cell>
        </row>
        <row r="516">
          <cell r="F516" t="str">
            <v>GEO10052/23DCH_KDC</v>
          </cell>
          <cell r="G516" t="str">
            <v>07/07/2025</v>
          </cell>
          <cell r="H516">
            <v>2</v>
          </cell>
          <cell r="I516" t="str">
            <v>09g55</v>
          </cell>
          <cell r="J516" t="str">
            <v>2023</v>
          </cell>
          <cell r="K516">
            <v>22</v>
          </cell>
          <cell r="L516">
            <v>-1</v>
          </cell>
          <cell r="M516" t="str">
            <v>0631</v>
          </cell>
          <cell r="N516" t="str">
            <v>Ngô Thị Phương</v>
          </cell>
          <cell r="O516" t="str">
            <v>Uyên</v>
          </cell>
          <cell r="P516" t="str">
            <v>LT</v>
          </cell>
        </row>
        <row r="517">
          <cell r="F517" t="str">
            <v>CHE00001/24CBD1</v>
          </cell>
          <cell r="G517" t="str">
            <v>07/07/2025</v>
          </cell>
          <cell r="H517">
            <v>3</v>
          </cell>
          <cell r="I517" t="str">
            <v>13g30</v>
          </cell>
          <cell r="J517" t="str">
            <v>2024</v>
          </cell>
          <cell r="K517">
            <v>123</v>
          </cell>
          <cell r="L517">
            <v>-1</v>
          </cell>
          <cell r="M517" t="str">
            <v>1595A</v>
          </cell>
          <cell r="N517" t="str">
            <v>Đoàn Lê Hoàng</v>
          </cell>
          <cell r="O517" t="str">
            <v>Tân</v>
          </cell>
          <cell r="P517" t="str">
            <v>LT</v>
          </cell>
        </row>
        <row r="518">
          <cell r="F518" t="str">
            <v>CHE00001/24CVD1</v>
          </cell>
          <cell r="G518" t="str">
            <v>07/07/2025</v>
          </cell>
          <cell r="H518">
            <v>3</v>
          </cell>
          <cell r="I518" t="str">
            <v>13g30</v>
          </cell>
          <cell r="J518" t="str">
            <v>2024</v>
          </cell>
          <cell r="K518">
            <v>111</v>
          </cell>
          <cell r="L518">
            <v>-1</v>
          </cell>
          <cell r="M518" t="str">
            <v>1173</v>
          </cell>
          <cell r="N518" t="str">
            <v>Nguyễn Thị Lệ</v>
          </cell>
          <cell r="O518" t="str">
            <v>Thu</v>
          </cell>
          <cell r="P518" t="str">
            <v>LT</v>
          </cell>
        </row>
        <row r="519">
          <cell r="F519" t="str">
            <v>CHE00001/24VLH1</v>
          </cell>
          <cell r="G519" t="str">
            <v>07/07/2025</v>
          </cell>
          <cell r="H519">
            <v>3</v>
          </cell>
          <cell r="I519" t="str">
            <v>13g30</v>
          </cell>
          <cell r="J519" t="str">
            <v>2024</v>
          </cell>
          <cell r="K519">
            <v>122</v>
          </cell>
          <cell r="L519">
            <v>-1</v>
          </cell>
          <cell r="M519" t="str">
            <v>0456</v>
          </cell>
          <cell r="N519" t="str">
            <v>Nguyễn Trí</v>
          </cell>
          <cell r="O519" t="str">
            <v>Hiếu</v>
          </cell>
          <cell r="P519" t="str">
            <v>LT</v>
          </cell>
        </row>
        <row r="520">
          <cell r="F520" t="str">
            <v>CHE00001/24VLH2</v>
          </cell>
          <cell r="G520" t="str">
            <v>07/07/2025</v>
          </cell>
          <cell r="H520">
            <v>3</v>
          </cell>
          <cell r="I520" t="str">
            <v>13g30</v>
          </cell>
          <cell r="J520" t="str">
            <v>2024</v>
          </cell>
          <cell r="K520">
            <v>100</v>
          </cell>
          <cell r="L520">
            <v>-1</v>
          </cell>
          <cell r="M520" t="str">
            <v>0502</v>
          </cell>
          <cell r="N520" t="str">
            <v>Nguyễn Thị Mai</v>
          </cell>
          <cell r="O520" t="str">
            <v>Loan</v>
          </cell>
          <cell r="P520" t="str">
            <v>LT</v>
          </cell>
        </row>
        <row r="521">
          <cell r="F521" t="str">
            <v>CHE00001/24VYK1</v>
          </cell>
          <cell r="G521" t="str">
            <v>07/07/2025</v>
          </cell>
          <cell r="H521">
            <v>3</v>
          </cell>
          <cell r="I521" t="str">
            <v>13g30</v>
          </cell>
          <cell r="J521" t="str">
            <v>2024</v>
          </cell>
          <cell r="K521">
            <v>96</v>
          </cell>
          <cell r="L521">
            <v>-1</v>
          </cell>
          <cell r="M521" t="str">
            <v>1061</v>
          </cell>
          <cell r="N521" t="str">
            <v>Trịnh Thị Diệu</v>
          </cell>
          <cell r="O521" t="str">
            <v>Bình</v>
          </cell>
          <cell r="P521" t="str">
            <v>LT</v>
          </cell>
        </row>
        <row r="522">
          <cell r="F522" t="str">
            <v>CSC13116/21_3</v>
          </cell>
          <cell r="G522" t="str">
            <v>07/07/2025</v>
          </cell>
          <cell r="H522">
            <v>3</v>
          </cell>
          <cell r="I522" t="str">
            <v>13g30</v>
          </cell>
          <cell r="J522" t="str">
            <v>2021</v>
          </cell>
          <cell r="K522">
            <v>26</v>
          </cell>
          <cell r="L522">
            <v>-1</v>
          </cell>
          <cell r="M522" t="str">
            <v>1086</v>
          </cell>
          <cell r="N522" t="str">
            <v>Ngô Huy</v>
          </cell>
          <cell r="O522" t="str">
            <v>Biên</v>
          </cell>
          <cell r="P522" t="str">
            <v>LT</v>
          </cell>
        </row>
        <row r="523">
          <cell r="F523" t="str">
            <v>CHE00001/24CMT1</v>
          </cell>
          <cell r="G523" t="str">
            <v>07/07/2025</v>
          </cell>
          <cell r="H523">
            <v>4</v>
          </cell>
          <cell r="I523" t="str">
            <v>15g40</v>
          </cell>
          <cell r="J523" t="str">
            <v>2024</v>
          </cell>
          <cell r="K523">
            <v>92</v>
          </cell>
          <cell r="L523">
            <v>-1</v>
          </cell>
          <cell r="M523" t="str">
            <v>2688</v>
          </cell>
          <cell r="N523" t="str">
            <v>Đỗ Văn Nhật</v>
          </cell>
          <cell r="O523" t="str">
            <v>Trường</v>
          </cell>
          <cell r="P523" t="str">
            <v>LT</v>
          </cell>
        </row>
        <row r="524">
          <cell r="F524" t="str">
            <v>CHE00001/24CMT2</v>
          </cell>
          <cell r="G524" t="str">
            <v>07/07/2025</v>
          </cell>
          <cell r="H524">
            <v>4</v>
          </cell>
          <cell r="I524" t="str">
            <v>15g40</v>
          </cell>
          <cell r="J524" t="str">
            <v>2024</v>
          </cell>
          <cell r="K524">
            <v>80</v>
          </cell>
          <cell r="L524">
            <v>-1</v>
          </cell>
          <cell r="M524" t="str">
            <v>0503</v>
          </cell>
          <cell r="N524" t="str">
            <v>Đặng Thành</v>
          </cell>
          <cell r="O524" t="str">
            <v>Đạt</v>
          </cell>
          <cell r="P524" t="str">
            <v>LT</v>
          </cell>
        </row>
        <row r="525">
          <cell r="F525" t="str">
            <v>CHE00001/24KMT1</v>
          </cell>
          <cell r="G525" t="str">
            <v>07/07/2025</v>
          </cell>
          <cell r="H525">
            <v>4</v>
          </cell>
          <cell r="I525" t="str">
            <v>15g40</v>
          </cell>
          <cell r="J525" t="str">
            <v>2024</v>
          </cell>
          <cell r="K525">
            <v>107</v>
          </cell>
          <cell r="L525">
            <v>-1</v>
          </cell>
          <cell r="M525" t="str">
            <v>2943</v>
          </cell>
          <cell r="N525" t="str">
            <v>Lê Phạm Ngọc</v>
          </cell>
          <cell r="O525" t="str">
            <v>Sơn</v>
          </cell>
          <cell r="P525" t="str">
            <v>LT</v>
          </cell>
        </row>
        <row r="526">
          <cell r="F526" t="str">
            <v>CHE00001/24KMT2</v>
          </cell>
          <cell r="G526" t="str">
            <v>07/07/2025</v>
          </cell>
          <cell r="H526">
            <v>4</v>
          </cell>
          <cell r="I526" t="str">
            <v>15g40</v>
          </cell>
          <cell r="J526" t="str">
            <v>2024</v>
          </cell>
          <cell r="K526">
            <v>103</v>
          </cell>
          <cell r="L526">
            <v>-1</v>
          </cell>
          <cell r="M526" t="str">
            <v>0770</v>
          </cell>
          <cell r="N526" t="str">
            <v>Nguyễn Huy</v>
          </cell>
          <cell r="O526" t="str">
            <v>Du</v>
          </cell>
          <cell r="P526" t="str">
            <v>LT</v>
          </cell>
        </row>
        <row r="527">
          <cell r="F527" t="str">
            <v>CHE00001/24QMT1</v>
          </cell>
          <cell r="G527" t="str">
            <v>07/07/2025</v>
          </cell>
          <cell r="H527">
            <v>4</v>
          </cell>
          <cell r="I527" t="str">
            <v>15g40</v>
          </cell>
          <cell r="J527" t="str">
            <v>2024</v>
          </cell>
          <cell r="K527">
            <v>126</v>
          </cell>
          <cell r="L527">
            <v>-1</v>
          </cell>
          <cell r="M527" t="str">
            <v>2645</v>
          </cell>
          <cell r="N527" t="str">
            <v>Huỳnh Tấn</v>
          </cell>
          <cell r="O527" t="str">
            <v>Vũ</v>
          </cell>
          <cell r="P527" t="str">
            <v>LT</v>
          </cell>
        </row>
        <row r="528">
          <cell r="F528" t="str">
            <v>CSC13106/21_3</v>
          </cell>
          <cell r="G528" t="str">
            <v>07/07/2025</v>
          </cell>
          <cell r="H528">
            <v>4</v>
          </cell>
          <cell r="I528" t="str">
            <v>15g40</v>
          </cell>
          <cell r="J528" t="str">
            <v>2021</v>
          </cell>
          <cell r="K528">
            <v>16</v>
          </cell>
          <cell r="L528">
            <v>-1</v>
          </cell>
          <cell r="M528" t="str">
            <v>1086</v>
          </cell>
          <cell r="N528" t="str">
            <v>Ngô Huy</v>
          </cell>
          <cell r="O528" t="str">
            <v>Biên</v>
          </cell>
          <cell r="P528" t="str">
            <v>LT</v>
          </cell>
        </row>
        <row r="529">
          <cell r="F529" t="str">
            <v>BIO00001/24_1</v>
          </cell>
          <cell r="G529" t="str">
            <v>08/07/2025</v>
          </cell>
          <cell r="H529">
            <v>1</v>
          </cell>
          <cell r="I529" t="str">
            <v>07g45</v>
          </cell>
          <cell r="J529" t="str">
            <v>2024</v>
          </cell>
          <cell r="K529">
            <v>51</v>
          </cell>
          <cell r="L529">
            <v>-1</v>
          </cell>
          <cell r="M529" t="str">
            <v>0616</v>
          </cell>
          <cell r="N529" t="str">
            <v>Nguyễn Thị Mỹ</v>
          </cell>
          <cell r="O529" t="str">
            <v>Lan</v>
          </cell>
          <cell r="P529" t="str">
            <v>LT</v>
          </cell>
        </row>
        <row r="530">
          <cell r="F530" t="str">
            <v>BIO00001/24HDH1</v>
          </cell>
          <cell r="G530" t="str">
            <v>08/07/2025</v>
          </cell>
          <cell r="H530">
            <v>1</v>
          </cell>
          <cell r="I530" t="str">
            <v>07g45</v>
          </cell>
          <cell r="J530" t="str">
            <v>2024</v>
          </cell>
          <cell r="K530">
            <v>88</v>
          </cell>
          <cell r="L530">
            <v>-1</v>
          </cell>
          <cell r="M530" t="str">
            <v>0616</v>
          </cell>
          <cell r="N530" t="str">
            <v>Nguyễn Thị Mỹ</v>
          </cell>
          <cell r="O530" t="str">
            <v>Lan</v>
          </cell>
          <cell r="P530" t="str">
            <v>LT</v>
          </cell>
        </row>
        <row r="531">
          <cell r="F531" t="str">
            <v>BIO00001/24KVL1</v>
          </cell>
          <cell r="G531" t="str">
            <v>08/07/2025</v>
          </cell>
          <cell r="H531">
            <v>1</v>
          </cell>
          <cell r="I531" t="str">
            <v>07g45</v>
          </cell>
          <cell r="J531" t="str">
            <v>2024</v>
          </cell>
          <cell r="K531">
            <v>114</v>
          </cell>
          <cell r="L531">
            <v>-1</v>
          </cell>
          <cell r="M531" t="str">
            <v>1314</v>
          </cell>
          <cell r="N531" t="str">
            <v>Trần Thị Thanh</v>
          </cell>
          <cell r="O531" t="str">
            <v>Hiền</v>
          </cell>
          <cell r="P531" t="str">
            <v>LT</v>
          </cell>
        </row>
        <row r="532">
          <cell r="F532" t="str">
            <v>BIO00001/24KVL2</v>
          </cell>
          <cell r="G532" t="str">
            <v>08/07/2025</v>
          </cell>
          <cell r="H532">
            <v>1</v>
          </cell>
          <cell r="I532" t="str">
            <v>07g45</v>
          </cell>
          <cell r="J532" t="str">
            <v>2024</v>
          </cell>
          <cell r="K532">
            <v>99</v>
          </cell>
          <cell r="L532">
            <v>-1</v>
          </cell>
          <cell r="M532" t="str">
            <v>0616</v>
          </cell>
          <cell r="N532" t="str">
            <v>Nguyễn Thị Mỹ</v>
          </cell>
          <cell r="O532" t="str">
            <v>Lan</v>
          </cell>
          <cell r="P532" t="str">
            <v>LT</v>
          </cell>
        </row>
        <row r="533">
          <cell r="F533" t="str">
            <v>CSC17106/22_1</v>
          </cell>
          <cell r="G533" t="str">
            <v>08/07/2025</v>
          </cell>
          <cell r="H533">
            <v>1</v>
          </cell>
          <cell r="I533" t="str">
            <v>07g45</v>
          </cell>
          <cell r="J533" t="str">
            <v>2022</v>
          </cell>
          <cell r="K533">
            <v>25</v>
          </cell>
          <cell r="L533">
            <v>-1</v>
          </cell>
          <cell r="M533" t="str">
            <v>0335</v>
          </cell>
          <cell r="N533" t="str">
            <v>Nguyễn Trần Minh</v>
          </cell>
          <cell r="O533" t="str">
            <v>Thư</v>
          </cell>
          <cell r="P533" t="str">
            <v>LT</v>
          </cell>
        </row>
        <row r="534">
          <cell r="F534" t="str">
            <v>MSC10305/22YS</v>
          </cell>
          <cell r="G534" t="str">
            <v>08/07/2025</v>
          </cell>
          <cell r="H534">
            <v>1</v>
          </cell>
          <cell r="I534" t="str">
            <v>07g45</v>
          </cell>
          <cell r="J534" t="str">
            <v>2022</v>
          </cell>
          <cell r="K534">
            <v>22</v>
          </cell>
          <cell r="L534">
            <v>-1</v>
          </cell>
          <cell r="M534" t="str">
            <v>2248</v>
          </cell>
          <cell r="N534" t="str">
            <v>Hà Vân</v>
          </cell>
          <cell r="O534" t="str">
            <v>Linh</v>
          </cell>
          <cell r="P534" t="str">
            <v>LT</v>
          </cell>
        </row>
        <row r="535">
          <cell r="F535" t="str">
            <v>MTH00053/23CTT5</v>
          </cell>
          <cell r="G535" t="str">
            <v>08/07/2025</v>
          </cell>
          <cell r="H535">
            <v>1</v>
          </cell>
          <cell r="I535" t="str">
            <v>07g45</v>
          </cell>
          <cell r="J535" t="str">
            <v>2023</v>
          </cell>
          <cell r="K535">
            <v>71</v>
          </cell>
          <cell r="L535">
            <v>-1</v>
          </cell>
          <cell r="M535" t="str">
            <v>0091</v>
          </cell>
          <cell r="N535" t="str">
            <v>Nguyễn Văn</v>
          </cell>
          <cell r="O535" t="str">
            <v>Thìn</v>
          </cell>
          <cell r="P535" t="str">
            <v>LT</v>
          </cell>
        </row>
        <row r="536">
          <cell r="F536" t="str">
            <v>MTH10110/22TTH</v>
          </cell>
          <cell r="G536" t="str">
            <v>08/07/2025</v>
          </cell>
          <cell r="H536">
            <v>1</v>
          </cell>
          <cell r="I536" t="str">
            <v>07g45</v>
          </cell>
          <cell r="J536" t="str">
            <v>2022</v>
          </cell>
          <cell r="K536">
            <v>49</v>
          </cell>
          <cell r="L536">
            <v>-1</v>
          </cell>
          <cell r="M536" t="str">
            <v>2503</v>
          </cell>
          <cell r="N536" t="str">
            <v>Nguyễn Hoàng</v>
          </cell>
          <cell r="O536" t="str">
            <v>Hải</v>
          </cell>
          <cell r="P536" t="str">
            <v>LT</v>
          </cell>
        </row>
        <row r="537">
          <cell r="F537" t="str">
            <v>MTH10421/23TTH</v>
          </cell>
          <cell r="G537" t="str">
            <v>08/07/2025</v>
          </cell>
          <cell r="H537">
            <v>1</v>
          </cell>
          <cell r="I537" t="str">
            <v>07g45</v>
          </cell>
          <cell r="J537" t="str">
            <v>2023</v>
          </cell>
          <cell r="K537">
            <v>30</v>
          </cell>
          <cell r="L537">
            <v>-1</v>
          </cell>
          <cell r="M537" t="str">
            <v>0241</v>
          </cell>
          <cell r="N537" t="str">
            <v>Trịnh Thanh</v>
          </cell>
          <cell r="O537" t="str">
            <v>Đèo</v>
          </cell>
          <cell r="P537" t="str">
            <v>LT</v>
          </cell>
        </row>
        <row r="538">
          <cell r="F538" t="str">
            <v>BIO10109/1</v>
          </cell>
          <cell r="G538" t="str">
            <v>08/07/2025</v>
          </cell>
          <cell r="H538">
            <v>2</v>
          </cell>
          <cell r="I538" t="str">
            <v>09g55</v>
          </cell>
          <cell r="J538" t="str">
            <v>2022</v>
          </cell>
          <cell r="K538">
            <v>18</v>
          </cell>
          <cell r="L538">
            <v>-1</v>
          </cell>
          <cell r="M538" t="str">
            <v>0569</v>
          </cell>
          <cell r="N538" t="str">
            <v>Trần Thanh</v>
          </cell>
          <cell r="O538" t="str">
            <v>Hương</v>
          </cell>
          <cell r="P538" t="str">
            <v>LT</v>
          </cell>
        </row>
        <row r="539">
          <cell r="F539" t="str">
            <v>ENE10009/23CMT</v>
          </cell>
          <cell r="G539" t="str">
            <v>08/07/2025</v>
          </cell>
          <cell r="H539">
            <v>2</v>
          </cell>
          <cell r="I539" t="str">
            <v>09g55</v>
          </cell>
          <cell r="J539" t="str">
            <v>2023</v>
          </cell>
          <cell r="K539">
            <v>50</v>
          </cell>
          <cell r="L539">
            <v>-1</v>
          </cell>
          <cell r="M539" t="str">
            <v>1226</v>
          </cell>
          <cell r="N539" t="str">
            <v>Đặng Diệp Yến</v>
          </cell>
          <cell r="O539" t="str">
            <v>Nga</v>
          </cell>
          <cell r="P539" t="str">
            <v>LT</v>
          </cell>
        </row>
        <row r="540">
          <cell r="F540" t="str">
            <v>ENE10165/21CMT</v>
          </cell>
          <cell r="G540" t="str">
            <v>08/07/2025</v>
          </cell>
          <cell r="H540">
            <v>2</v>
          </cell>
          <cell r="I540" t="str">
            <v>09g55</v>
          </cell>
          <cell r="J540" t="str">
            <v>2021</v>
          </cell>
          <cell r="K540">
            <v>41</v>
          </cell>
          <cell r="L540">
            <v>-1</v>
          </cell>
          <cell r="M540" t="str">
            <v>1615</v>
          </cell>
          <cell r="N540" t="str">
            <v>Nguyến Lý Sỹ</v>
          </cell>
          <cell r="O540" t="str">
            <v>Phú</v>
          </cell>
          <cell r="P540" t="str">
            <v>LT</v>
          </cell>
        </row>
        <row r="541">
          <cell r="F541" t="str">
            <v>ENM00011/23QMT</v>
          </cell>
          <cell r="G541" t="str">
            <v>08/07/2025</v>
          </cell>
          <cell r="H541">
            <v>2</v>
          </cell>
          <cell r="I541" t="str">
            <v>09g55</v>
          </cell>
          <cell r="J541" t="str">
            <v>2023</v>
          </cell>
          <cell r="K541">
            <v>74</v>
          </cell>
          <cell r="L541">
            <v>-1</v>
          </cell>
          <cell r="M541" t="str">
            <v>2702</v>
          </cell>
          <cell r="N541" t="str">
            <v>Lê Hoàng</v>
          </cell>
          <cell r="O541" t="str">
            <v>Anh</v>
          </cell>
          <cell r="P541" t="str">
            <v>LT</v>
          </cell>
        </row>
        <row r="542">
          <cell r="F542" t="str">
            <v>ENM10007/22QMT</v>
          </cell>
          <cell r="G542" t="str">
            <v>08/07/2025</v>
          </cell>
          <cell r="H542">
            <v>2</v>
          </cell>
          <cell r="I542" t="str">
            <v>09g55</v>
          </cell>
          <cell r="J542" t="str">
            <v>2022</v>
          </cell>
          <cell r="K542">
            <v>32</v>
          </cell>
          <cell r="L542">
            <v>-1</v>
          </cell>
          <cell r="M542" t="str">
            <v>1935</v>
          </cell>
          <cell r="N542" t="str">
            <v>Trương Thị Cẩm</v>
          </cell>
          <cell r="O542" t="str">
            <v>Trang</v>
          </cell>
          <cell r="P542" t="str">
            <v>LT</v>
          </cell>
        </row>
        <row r="543">
          <cell r="F543" t="str">
            <v>ENV10102/22KMT</v>
          </cell>
          <cell r="G543" t="str">
            <v>08/07/2025</v>
          </cell>
          <cell r="H543">
            <v>2</v>
          </cell>
          <cell r="I543" t="str">
            <v>09g55</v>
          </cell>
          <cell r="J543" t="str">
            <v>2022</v>
          </cell>
          <cell r="K543">
            <v>17</v>
          </cell>
          <cell r="L543">
            <v>-1</v>
          </cell>
          <cell r="M543" t="str">
            <v>1222</v>
          </cell>
          <cell r="N543" t="str">
            <v>Hoàng Thị Phương</v>
          </cell>
          <cell r="O543" t="str">
            <v>Chi</v>
          </cell>
          <cell r="P543" t="str">
            <v>LT</v>
          </cell>
        </row>
        <row r="544">
          <cell r="F544" t="str">
            <v>ENV10147/21KMT</v>
          </cell>
          <cell r="G544" t="str">
            <v>08/07/2025</v>
          </cell>
          <cell r="H544">
            <v>2</v>
          </cell>
          <cell r="I544" t="str">
            <v>09g55</v>
          </cell>
          <cell r="J544" t="str">
            <v>2021</v>
          </cell>
          <cell r="K544">
            <v>26</v>
          </cell>
          <cell r="L544">
            <v>-1</v>
          </cell>
          <cell r="M544" t="str">
            <v>1225</v>
          </cell>
          <cell r="N544" t="str">
            <v>Tô Thị</v>
          </cell>
          <cell r="O544" t="str">
            <v>Hiền</v>
          </cell>
          <cell r="P544" t="str">
            <v>LT</v>
          </cell>
        </row>
        <row r="545">
          <cell r="F545" t="str">
            <v>ETC10009/23DTV1</v>
          </cell>
          <cell r="G545" t="str">
            <v>08/07/2025</v>
          </cell>
          <cell r="H545">
            <v>2</v>
          </cell>
          <cell r="I545" t="str">
            <v>09g55</v>
          </cell>
          <cell r="J545" t="str">
            <v>2023</v>
          </cell>
          <cell r="K545">
            <v>107</v>
          </cell>
          <cell r="L545">
            <v>-1</v>
          </cell>
          <cell r="M545" t="str">
            <v>0947</v>
          </cell>
          <cell r="N545" t="str">
            <v>Nguyễn Quốc</v>
          </cell>
          <cell r="O545" t="str">
            <v>Khoa</v>
          </cell>
          <cell r="P545" t="str">
            <v>LT</v>
          </cell>
        </row>
        <row r="546">
          <cell r="F546" t="str">
            <v>ETC10009/23DTV2</v>
          </cell>
          <cell r="G546" t="str">
            <v>08/07/2025</v>
          </cell>
          <cell r="H546">
            <v>2</v>
          </cell>
          <cell r="I546" t="str">
            <v>09g55</v>
          </cell>
          <cell r="J546" t="str">
            <v>2023</v>
          </cell>
          <cell r="K546">
            <v>104</v>
          </cell>
          <cell r="L546">
            <v>-1</v>
          </cell>
          <cell r="M546" t="str">
            <v>0947</v>
          </cell>
          <cell r="N546" t="str">
            <v>Nguyễn Quốc</v>
          </cell>
          <cell r="O546" t="str">
            <v>Khoa</v>
          </cell>
          <cell r="P546" t="str">
            <v>LT</v>
          </cell>
        </row>
        <row r="547">
          <cell r="F547" t="str">
            <v>MSC10103/22MM</v>
          </cell>
          <cell r="G547" t="str">
            <v>08/07/2025</v>
          </cell>
          <cell r="H547">
            <v>2</v>
          </cell>
          <cell r="I547" t="str">
            <v>09g55</v>
          </cell>
          <cell r="J547" t="str">
            <v>2022</v>
          </cell>
          <cell r="K547">
            <v>41</v>
          </cell>
          <cell r="L547">
            <v>-1</v>
          </cell>
          <cell r="M547" t="str">
            <v>2509</v>
          </cell>
          <cell r="N547" t="str">
            <v>Trần Công</v>
          </cell>
          <cell r="O547" t="str">
            <v>Khánh</v>
          </cell>
          <cell r="P547" t="str">
            <v>LT</v>
          </cell>
        </row>
        <row r="548">
          <cell r="F548" t="str">
            <v>MST10002/23CVL</v>
          </cell>
          <cell r="G548" t="str">
            <v>08/07/2025</v>
          </cell>
          <cell r="H548">
            <v>2</v>
          </cell>
          <cell r="I548" t="str">
            <v>09g55</v>
          </cell>
          <cell r="J548" t="str">
            <v>2023</v>
          </cell>
          <cell r="K548">
            <v>63</v>
          </cell>
          <cell r="L548">
            <v>-1</v>
          </cell>
          <cell r="M548" t="str">
            <v>2509</v>
          </cell>
          <cell r="N548" t="str">
            <v>Trần Công</v>
          </cell>
          <cell r="O548" t="str">
            <v>Khánh</v>
          </cell>
          <cell r="P548" t="str">
            <v>LT</v>
          </cell>
        </row>
        <row r="549">
          <cell r="F549" t="str">
            <v>MST10018/22CVL</v>
          </cell>
          <cell r="G549" t="str">
            <v>08/07/2025</v>
          </cell>
          <cell r="H549">
            <v>2</v>
          </cell>
          <cell r="I549" t="str">
            <v>09g55</v>
          </cell>
          <cell r="J549" t="str">
            <v>2022</v>
          </cell>
          <cell r="K549">
            <v>55</v>
          </cell>
          <cell r="L549">
            <v>-1</v>
          </cell>
          <cell r="M549" t="str">
            <v>1708</v>
          </cell>
          <cell r="N549" t="str">
            <v>Từ Thị Trâm</v>
          </cell>
          <cell r="O549" t="str">
            <v>Anh</v>
          </cell>
          <cell r="P549" t="str">
            <v>LT</v>
          </cell>
        </row>
        <row r="550">
          <cell r="F550" t="str">
            <v>CHE10008/23HOH1</v>
          </cell>
          <cell r="G550" t="str">
            <v>08/07/2025</v>
          </cell>
          <cell r="H550">
            <v>3</v>
          </cell>
          <cell r="I550" t="str">
            <v>13g30</v>
          </cell>
          <cell r="J550" t="str">
            <v>2023</v>
          </cell>
          <cell r="K550">
            <v>121</v>
          </cell>
          <cell r="L550">
            <v>-1</v>
          </cell>
          <cell r="M550" t="str">
            <v>1277</v>
          </cell>
          <cell r="N550" t="str">
            <v>Nguyễn Thu</v>
          </cell>
          <cell r="O550" t="str">
            <v>Hương</v>
          </cell>
          <cell r="P550" t="str">
            <v>LT</v>
          </cell>
        </row>
        <row r="551">
          <cell r="F551" t="str">
            <v>CHE10008/23HOH2</v>
          </cell>
          <cell r="G551" t="str">
            <v>08/07/2025</v>
          </cell>
          <cell r="H551">
            <v>3</v>
          </cell>
          <cell r="I551" t="str">
            <v>13g30</v>
          </cell>
          <cell r="J551" t="str">
            <v>2023</v>
          </cell>
          <cell r="K551">
            <v>123</v>
          </cell>
          <cell r="L551">
            <v>-1</v>
          </cell>
          <cell r="M551" t="str">
            <v>1596</v>
          </cell>
          <cell r="N551" t="str">
            <v>Trương Lâm Sơn</v>
          </cell>
          <cell r="O551" t="str">
            <v>Hải</v>
          </cell>
          <cell r="P551" t="str">
            <v>LT</v>
          </cell>
        </row>
        <row r="552">
          <cell r="F552" t="str">
            <v>CHE10103/1</v>
          </cell>
          <cell r="G552" t="str">
            <v>08/07/2025</v>
          </cell>
          <cell r="H552">
            <v>3</v>
          </cell>
          <cell r="I552" t="str">
            <v>13g30</v>
          </cell>
          <cell r="J552" t="str">
            <v>2022</v>
          </cell>
          <cell r="K552">
            <v>17</v>
          </cell>
          <cell r="L552">
            <v>-1</v>
          </cell>
          <cell r="M552" t="str">
            <v>0463</v>
          </cell>
          <cell r="N552" t="str">
            <v>Đoàn Ngọc</v>
          </cell>
          <cell r="O552" t="str">
            <v>Nhuận</v>
          </cell>
          <cell r="P552" t="str">
            <v>LT</v>
          </cell>
        </row>
        <row r="553">
          <cell r="F553" t="str">
            <v>CSC13010/22_3</v>
          </cell>
          <cell r="G553" t="str">
            <v>08/07/2025</v>
          </cell>
          <cell r="H553">
            <v>3</v>
          </cell>
          <cell r="I553" t="str">
            <v>13g30</v>
          </cell>
          <cell r="J553" t="str">
            <v>2022</v>
          </cell>
          <cell r="K553">
            <v>78</v>
          </cell>
          <cell r="L553">
            <v>-1</v>
          </cell>
          <cell r="M553" t="str">
            <v>2848</v>
          </cell>
          <cell r="N553" t="str">
            <v>Trần Duy</v>
          </cell>
          <cell r="O553" t="str">
            <v>Thảo</v>
          </cell>
          <cell r="P553" t="str">
            <v>LT</v>
          </cell>
        </row>
        <row r="554">
          <cell r="F554" t="str">
            <v>CSC13010/22_31</v>
          </cell>
          <cell r="G554" t="str">
            <v>08/07/2025</v>
          </cell>
          <cell r="H554">
            <v>3</v>
          </cell>
          <cell r="I554" t="str">
            <v>13g30</v>
          </cell>
          <cell r="J554" t="str">
            <v>2022</v>
          </cell>
          <cell r="K554">
            <v>72</v>
          </cell>
          <cell r="L554">
            <v>-1</v>
          </cell>
          <cell r="M554" t="str">
            <v>1622</v>
          </cell>
          <cell r="N554" t="str">
            <v>Trần Văn</v>
          </cell>
          <cell r="O554" t="str">
            <v>Quý</v>
          </cell>
          <cell r="P554" t="str">
            <v>LT</v>
          </cell>
        </row>
        <row r="555">
          <cell r="F555" t="str">
            <v>PHY10007/23CVD1</v>
          </cell>
          <cell r="G555" t="str">
            <v>08/07/2025</v>
          </cell>
          <cell r="H555">
            <v>3</v>
          </cell>
          <cell r="I555" t="str">
            <v>13g30</v>
          </cell>
          <cell r="J555" t="str">
            <v>2023</v>
          </cell>
          <cell r="K555">
            <v>51</v>
          </cell>
          <cell r="L555">
            <v>-1</v>
          </cell>
          <cell r="M555" t="str">
            <v>0435</v>
          </cell>
          <cell r="N555" t="str">
            <v>Đỗ Đức</v>
          </cell>
          <cell r="O555" t="str">
            <v>Cường</v>
          </cell>
          <cell r="P555" t="str">
            <v>LT</v>
          </cell>
        </row>
        <row r="556">
          <cell r="F556" t="str">
            <v>PHY10007/23VLH1</v>
          </cell>
          <cell r="G556" t="str">
            <v>08/07/2025</v>
          </cell>
          <cell r="H556">
            <v>3</v>
          </cell>
          <cell r="I556" t="str">
            <v>13g30</v>
          </cell>
          <cell r="J556" t="str">
            <v>2023</v>
          </cell>
          <cell r="K556">
            <v>94</v>
          </cell>
          <cell r="L556">
            <v>-1</v>
          </cell>
          <cell r="M556" t="str">
            <v>3043</v>
          </cell>
          <cell r="N556" t="str">
            <v>Trần Nguyên</v>
          </cell>
          <cell r="O556" t="str">
            <v>Lân</v>
          </cell>
          <cell r="P556" t="str">
            <v>LT</v>
          </cell>
        </row>
        <row r="557">
          <cell r="F557" t="str">
            <v>PHY10007/23VLH1TNTA</v>
          </cell>
          <cell r="G557" t="str">
            <v>08/07/2025</v>
          </cell>
          <cell r="H557">
            <v>3</v>
          </cell>
          <cell r="I557" t="str">
            <v>13g30</v>
          </cell>
          <cell r="J557" t="str">
            <v>2023</v>
          </cell>
          <cell r="K557">
            <v>37</v>
          </cell>
          <cell r="L557">
            <v>-1</v>
          </cell>
          <cell r="M557" t="str">
            <v>0958</v>
          </cell>
          <cell r="N557" t="str">
            <v>Vũ Quang</v>
          </cell>
          <cell r="O557" t="str">
            <v>Tuyên</v>
          </cell>
          <cell r="P557" t="str">
            <v>LT</v>
          </cell>
        </row>
        <row r="558">
          <cell r="F558" t="str">
            <v>PHY10007/23VLH2</v>
          </cell>
          <cell r="G558" t="str">
            <v>08/07/2025</v>
          </cell>
          <cell r="H558">
            <v>3</v>
          </cell>
          <cell r="I558" t="str">
            <v>13g30</v>
          </cell>
          <cell r="J558" t="str">
            <v>2023</v>
          </cell>
          <cell r="K558">
            <v>102</v>
          </cell>
          <cell r="L558">
            <v>-1</v>
          </cell>
          <cell r="M558" t="str">
            <v>3043</v>
          </cell>
          <cell r="N558" t="str">
            <v>Trần Nguyên</v>
          </cell>
          <cell r="O558" t="str">
            <v>Lân</v>
          </cell>
          <cell r="P558" t="str">
            <v>LT</v>
          </cell>
        </row>
        <row r="559">
          <cell r="F559" t="str">
            <v>PHY10007/23VYK1</v>
          </cell>
          <cell r="G559" t="str">
            <v>08/07/2025</v>
          </cell>
          <cell r="H559">
            <v>3</v>
          </cell>
          <cell r="I559" t="str">
            <v>13g30</v>
          </cell>
          <cell r="J559" t="str">
            <v>2023</v>
          </cell>
          <cell r="K559">
            <v>111</v>
          </cell>
          <cell r="L559">
            <v>-1</v>
          </cell>
          <cell r="M559" t="str">
            <v>2796</v>
          </cell>
          <cell r="N559" t="str">
            <v>Nguyễn Trí Toàn</v>
          </cell>
          <cell r="O559" t="str">
            <v>Phúc</v>
          </cell>
          <cell r="P559" t="str">
            <v>LT</v>
          </cell>
        </row>
        <row r="560">
          <cell r="F560" t="str">
            <v>BAA00101/23_1</v>
          </cell>
          <cell r="G560" t="str">
            <v>08/07/2025</v>
          </cell>
          <cell r="H560">
            <v>4</v>
          </cell>
          <cell r="I560" t="str">
            <v>15g40</v>
          </cell>
          <cell r="J560" t="str">
            <v>2023</v>
          </cell>
          <cell r="K560">
            <v>52</v>
          </cell>
          <cell r="L560">
            <v>-1</v>
          </cell>
          <cell r="M560" t="str">
            <v>0902</v>
          </cell>
          <cell r="N560" t="str">
            <v>Trương Phước</v>
          </cell>
          <cell r="O560" t="str">
            <v>Nghĩa</v>
          </cell>
          <cell r="P560" t="str">
            <v>LT</v>
          </cell>
        </row>
        <row r="561">
          <cell r="F561" t="str">
            <v>BAA00101/24CVL1</v>
          </cell>
          <cell r="G561" t="str">
            <v>08/07/2025</v>
          </cell>
          <cell r="H561">
            <v>4</v>
          </cell>
          <cell r="I561" t="str">
            <v>15g40</v>
          </cell>
          <cell r="J561" t="str">
            <v>2024</v>
          </cell>
          <cell r="K561">
            <v>92</v>
          </cell>
          <cell r="L561">
            <v>-1</v>
          </cell>
          <cell r="M561" t="str">
            <v>0902</v>
          </cell>
          <cell r="N561" t="str">
            <v>Trương Phước</v>
          </cell>
          <cell r="O561" t="str">
            <v>Nghĩa</v>
          </cell>
          <cell r="P561" t="str">
            <v>LT</v>
          </cell>
        </row>
        <row r="562">
          <cell r="F562" t="str">
            <v>BAA00101/24CVL2</v>
          </cell>
          <cell r="G562" t="str">
            <v>08/07/2025</v>
          </cell>
          <cell r="H562">
            <v>4</v>
          </cell>
          <cell r="I562" t="str">
            <v>15g40</v>
          </cell>
          <cell r="J562" t="str">
            <v>2024</v>
          </cell>
          <cell r="K562">
            <v>86</v>
          </cell>
          <cell r="L562">
            <v>-1</v>
          </cell>
          <cell r="M562" t="str">
            <v>0902</v>
          </cell>
          <cell r="N562" t="str">
            <v>Trương Phước</v>
          </cell>
          <cell r="O562" t="str">
            <v>Nghĩa</v>
          </cell>
          <cell r="P562" t="str">
            <v>LT</v>
          </cell>
        </row>
        <row r="563">
          <cell r="F563" t="str">
            <v>BAA00101/24HDH1</v>
          </cell>
          <cell r="G563" t="str">
            <v>08/07/2025</v>
          </cell>
          <cell r="H563">
            <v>4</v>
          </cell>
          <cell r="I563" t="str">
            <v>15g40</v>
          </cell>
          <cell r="J563" t="str">
            <v>2024</v>
          </cell>
          <cell r="K563">
            <v>67</v>
          </cell>
          <cell r="L563">
            <v>-1</v>
          </cell>
          <cell r="M563" t="str">
            <v>0902</v>
          </cell>
          <cell r="N563" t="str">
            <v>Trương Phước</v>
          </cell>
          <cell r="O563" t="str">
            <v>Nghĩa</v>
          </cell>
          <cell r="P563" t="str">
            <v>LT</v>
          </cell>
        </row>
        <row r="564">
          <cell r="F564" t="str">
            <v>BAA00101/24HOH1</v>
          </cell>
          <cell r="G564" t="str">
            <v>08/07/2025</v>
          </cell>
          <cell r="H564">
            <v>4</v>
          </cell>
          <cell r="I564" t="str">
            <v>15g40</v>
          </cell>
          <cell r="J564" t="str">
            <v>2024</v>
          </cell>
          <cell r="K564">
            <v>100</v>
          </cell>
          <cell r="L564">
            <v>-1</v>
          </cell>
          <cell r="M564" t="str">
            <v>0902</v>
          </cell>
          <cell r="N564" t="str">
            <v>Trương Phước</v>
          </cell>
          <cell r="O564" t="str">
            <v>Nghĩa</v>
          </cell>
          <cell r="P564" t="str">
            <v>LT</v>
          </cell>
        </row>
        <row r="565">
          <cell r="F565" t="str">
            <v>BAA00101/24HOH1TN</v>
          </cell>
          <cell r="G565" t="str">
            <v>08/07/2025</v>
          </cell>
          <cell r="H565">
            <v>4</v>
          </cell>
          <cell r="I565" t="str">
            <v>15g40</v>
          </cell>
          <cell r="J565" t="str">
            <v>2024</v>
          </cell>
          <cell r="K565">
            <v>100</v>
          </cell>
          <cell r="L565">
            <v>-1</v>
          </cell>
          <cell r="M565" t="str">
            <v>0902</v>
          </cell>
          <cell r="N565" t="str">
            <v>Trương Phước</v>
          </cell>
          <cell r="O565" t="str">
            <v>Nghĩa</v>
          </cell>
          <cell r="P565" t="str">
            <v>LT</v>
          </cell>
        </row>
        <row r="566">
          <cell r="F566" t="str">
            <v>BAA00101/24HOH2</v>
          </cell>
          <cell r="G566" t="str">
            <v>08/07/2025</v>
          </cell>
          <cell r="H566">
            <v>4</v>
          </cell>
          <cell r="I566" t="str">
            <v>15g40</v>
          </cell>
          <cell r="J566" t="str">
            <v>2024</v>
          </cell>
          <cell r="K566">
            <v>100</v>
          </cell>
          <cell r="L566">
            <v>-1</v>
          </cell>
          <cell r="M566" t="str">
            <v>0902</v>
          </cell>
          <cell r="N566" t="str">
            <v>Trương Phước</v>
          </cell>
          <cell r="O566" t="str">
            <v>Nghĩa</v>
          </cell>
          <cell r="P566" t="str">
            <v>LT</v>
          </cell>
        </row>
        <row r="567">
          <cell r="F567" t="str">
            <v>BAA00101/24KVL1</v>
          </cell>
          <cell r="G567" t="str">
            <v>08/07/2025</v>
          </cell>
          <cell r="H567">
            <v>4</v>
          </cell>
          <cell r="I567" t="str">
            <v>15g40</v>
          </cell>
          <cell r="J567" t="str">
            <v>2024</v>
          </cell>
          <cell r="K567">
            <v>95</v>
          </cell>
          <cell r="L567">
            <v>-1</v>
          </cell>
          <cell r="M567" t="str">
            <v>0902</v>
          </cell>
          <cell r="N567" t="str">
            <v>Trương Phước</v>
          </cell>
          <cell r="O567" t="str">
            <v>Nghĩa</v>
          </cell>
          <cell r="P567" t="str">
            <v>LT</v>
          </cell>
        </row>
        <row r="568">
          <cell r="F568" t="str">
            <v>BAA00101/24KVL2</v>
          </cell>
          <cell r="G568" t="str">
            <v>08/07/2025</v>
          </cell>
          <cell r="H568">
            <v>4</v>
          </cell>
          <cell r="I568" t="str">
            <v>15g40</v>
          </cell>
          <cell r="J568" t="str">
            <v>2024</v>
          </cell>
          <cell r="K568">
            <v>95</v>
          </cell>
          <cell r="L568">
            <v>-1</v>
          </cell>
          <cell r="M568" t="str">
            <v>0902</v>
          </cell>
          <cell r="N568" t="str">
            <v>Trương Phước</v>
          </cell>
          <cell r="O568" t="str">
            <v>Nghĩa</v>
          </cell>
          <cell r="P568" t="str">
            <v>LT</v>
          </cell>
        </row>
        <row r="569">
          <cell r="F569" t="str">
            <v>CHE10105/1</v>
          </cell>
          <cell r="G569" t="str">
            <v>09/07/2025</v>
          </cell>
          <cell r="H569">
            <v>1</v>
          </cell>
          <cell r="I569" t="str">
            <v>07g45</v>
          </cell>
          <cell r="J569" t="str">
            <v>2022</v>
          </cell>
          <cell r="K569">
            <v>67</v>
          </cell>
          <cell r="L569">
            <v>-1</v>
          </cell>
          <cell r="M569" t="str">
            <v>0462</v>
          </cell>
          <cell r="N569" t="str">
            <v>Lưu Thị Xuân</v>
          </cell>
          <cell r="O569" t="str">
            <v>Thi</v>
          </cell>
          <cell r="P569" t="str">
            <v>LT</v>
          </cell>
        </row>
        <row r="570">
          <cell r="F570" t="str">
            <v>CHE10521/1</v>
          </cell>
          <cell r="G570" t="str">
            <v>09/07/2025</v>
          </cell>
          <cell r="H570">
            <v>1</v>
          </cell>
          <cell r="I570" t="str">
            <v>07g45</v>
          </cell>
          <cell r="J570" t="str">
            <v>2022</v>
          </cell>
          <cell r="K570">
            <v>26</v>
          </cell>
          <cell r="L570">
            <v>-1</v>
          </cell>
          <cell r="M570" t="str">
            <v>2822</v>
          </cell>
          <cell r="N570" t="str">
            <v>Võ Thị</v>
          </cell>
          <cell r="O570" t="str">
            <v>Hai</v>
          </cell>
          <cell r="P570" t="str">
            <v>LT</v>
          </cell>
        </row>
        <row r="571">
          <cell r="F571" t="str">
            <v>MTH10359/22TTH_KDL</v>
          </cell>
          <cell r="G571" t="str">
            <v>09/07/2025</v>
          </cell>
          <cell r="H571">
            <v>1</v>
          </cell>
          <cell r="I571" t="str">
            <v>07g45</v>
          </cell>
          <cell r="J571" t="str">
            <v>2022</v>
          </cell>
          <cell r="K571">
            <v>116</v>
          </cell>
          <cell r="L571">
            <v>-1</v>
          </cell>
          <cell r="M571" t="str">
            <v>2946</v>
          </cell>
          <cell r="N571" t="str">
            <v>Huỳnh Thanh</v>
          </cell>
          <cell r="O571" t="str">
            <v>Sơn</v>
          </cell>
          <cell r="P571" t="str">
            <v>LT</v>
          </cell>
        </row>
        <row r="572">
          <cell r="F572" t="str">
            <v>MTH10426/22TTH</v>
          </cell>
          <cell r="G572" t="str">
            <v>09/07/2025</v>
          </cell>
          <cell r="H572">
            <v>1</v>
          </cell>
          <cell r="I572" t="str">
            <v>07g45</v>
          </cell>
          <cell r="J572" t="str">
            <v>2022</v>
          </cell>
          <cell r="K572">
            <v>29</v>
          </cell>
          <cell r="L572">
            <v>-1</v>
          </cell>
          <cell r="M572" t="str">
            <v>0271</v>
          </cell>
          <cell r="N572" t="str">
            <v>Lê Thị Xuân</v>
          </cell>
          <cell r="O572" t="str">
            <v>Mai</v>
          </cell>
          <cell r="P572" t="str">
            <v>LT</v>
          </cell>
        </row>
        <row r="573">
          <cell r="F573" t="str">
            <v>PHY00004/24CBD1</v>
          </cell>
          <cell r="G573" t="str">
            <v>09/07/2025</v>
          </cell>
          <cell r="H573">
            <v>1</v>
          </cell>
          <cell r="I573" t="str">
            <v>07g45</v>
          </cell>
          <cell r="J573" t="str">
            <v>2024</v>
          </cell>
          <cell r="K573">
            <v>53</v>
          </cell>
          <cell r="L573">
            <v>-1</v>
          </cell>
          <cell r="M573" t="str">
            <v>1646</v>
          </cell>
          <cell r="N573" t="str">
            <v>Lê Hoàng</v>
          </cell>
          <cell r="O573" t="str">
            <v>Chiến</v>
          </cell>
          <cell r="P573" t="str">
            <v>LT</v>
          </cell>
        </row>
        <row r="574">
          <cell r="F574" t="str">
            <v>PHY00004/24DTV1</v>
          </cell>
          <cell r="G574" t="str">
            <v>09/07/2025</v>
          </cell>
          <cell r="H574">
            <v>1</v>
          </cell>
          <cell r="I574" t="str">
            <v>07g45</v>
          </cell>
          <cell r="J574" t="str">
            <v>2024</v>
          </cell>
          <cell r="K574">
            <v>102</v>
          </cell>
          <cell r="L574">
            <v>-1</v>
          </cell>
          <cell r="M574" t="str">
            <v>1646</v>
          </cell>
          <cell r="N574" t="str">
            <v>Lê Hoàng</v>
          </cell>
          <cell r="O574" t="str">
            <v>Chiến</v>
          </cell>
          <cell r="P574" t="str">
            <v>LT</v>
          </cell>
        </row>
        <row r="575">
          <cell r="F575" t="str">
            <v>PHY10006/23VLH1</v>
          </cell>
          <cell r="G575" t="str">
            <v>09/07/2025</v>
          </cell>
          <cell r="H575">
            <v>1</v>
          </cell>
          <cell r="I575" t="str">
            <v>07g45</v>
          </cell>
          <cell r="J575" t="str">
            <v>2023</v>
          </cell>
          <cell r="K575">
            <v>88</v>
          </cell>
          <cell r="L575">
            <v>-1</v>
          </cell>
          <cell r="M575" t="str">
            <v>1327</v>
          </cell>
          <cell r="N575" t="str">
            <v>Đặng Hoài</v>
          </cell>
          <cell r="O575" t="str">
            <v>Trung</v>
          </cell>
          <cell r="P575" t="str">
            <v>LT</v>
          </cell>
        </row>
        <row r="576">
          <cell r="F576" t="str">
            <v>PHY10006/23VLH1TN</v>
          </cell>
          <cell r="G576" t="str">
            <v>09/07/2025</v>
          </cell>
          <cell r="H576">
            <v>1</v>
          </cell>
          <cell r="I576" t="str">
            <v>07g45</v>
          </cell>
          <cell r="J576" t="str">
            <v>2023</v>
          </cell>
          <cell r="K576">
            <v>38</v>
          </cell>
          <cell r="L576">
            <v>-1</v>
          </cell>
          <cell r="M576" t="str">
            <v>2195</v>
          </cell>
          <cell r="N576" t="str">
            <v>Võ Quốc</v>
          </cell>
          <cell r="O576" t="str">
            <v>Phong</v>
          </cell>
          <cell r="P576" t="str">
            <v>LT</v>
          </cell>
        </row>
        <row r="577">
          <cell r="F577" t="str">
            <v>PHY10006/23VLH2</v>
          </cell>
          <cell r="G577" t="str">
            <v>09/07/2025</v>
          </cell>
          <cell r="H577">
            <v>1</v>
          </cell>
          <cell r="I577" t="str">
            <v>07g45</v>
          </cell>
          <cell r="J577" t="str">
            <v>2023</v>
          </cell>
          <cell r="K577">
            <v>97</v>
          </cell>
          <cell r="L577">
            <v>-1</v>
          </cell>
          <cell r="M577" t="str">
            <v>1327</v>
          </cell>
          <cell r="N577" t="str">
            <v>Đặng Hoài</v>
          </cell>
          <cell r="O577" t="str">
            <v>Trung</v>
          </cell>
          <cell r="P577" t="str">
            <v>LT</v>
          </cell>
        </row>
        <row r="578">
          <cell r="F578" t="str">
            <v>CSC10003/23CTT1</v>
          </cell>
          <cell r="G578" t="str">
            <v>09/07/2025</v>
          </cell>
          <cell r="H578">
            <v>2</v>
          </cell>
          <cell r="I578" t="str">
            <v>09g55</v>
          </cell>
          <cell r="J578" t="str">
            <v>2023</v>
          </cell>
          <cell r="K578">
            <v>66</v>
          </cell>
          <cell r="L578">
            <v>-1</v>
          </cell>
          <cell r="M578" t="str">
            <v>1075</v>
          </cell>
          <cell r="N578" t="str">
            <v>Trần Duy</v>
          </cell>
          <cell r="O578" t="str">
            <v>Hoàng</v>
          </cell>
          <cell r="P578" t="str">
            <v>LT</v>
          </cell>
        </row>
        <row r="579">
          <cell r="F579" t="str">
            <v>CSC10003/23CTT2</v>
          </cell>
          <cell r="G579" t="str">
            <v>09/07/2025</v>
          </cell>
          <cell r="H579">
            <v>2</v>
          </cell>
          <cell r="I579" t="str">
            <v>09g55</v>
          </cell>
          <cell r="J579" t="str">
            <v>2023</v>
          </cell>
          <cell r="K579">
            <v>69</v>
          </cell>
          <cell r="L579">
            <v>-1</v>
          </cell>
          <cell r="M579" t="str">
            <v>2868</v>
          </cell>
          <cell r="N579" t="str">
            <v>Lê Khánh</v>
          </cell>
          <cell r="O579" t="str">
            <v>Duy</v>
          </cell>
          <cell r="P579" t="str">
            <v>LT</v>
          </cell>
        </row>
        <row r="580">
          <cell r="F580" t="str">
            <v>CSC10003/23CTT3</v>
          </cell>
          <cell r="G580" t="str">
            <v>09/07/2025</v>
          </cell>
          <cell r="H580">
            <v>2</v>
          </cell>
          <cell r="I580" t="str">
            <v>09g55</v>
          </cell>
          <cell r="J580" t="str">
            <v>2023</v>
          </cell>
          <cell r="K580">
            <v>74</v>
          </cell>
          <cell r="L580">
            <v>-1</v>
          </cell>
          <cell r="M580" t="str">
            <v>1620</v>
          </cell>
          <cell r="N580" t="str">
            <v>Trần Duy</v>
          </cell>
          <cell r="O580" t="str">
            <v>Quang</v>
          </cell>
          <cell r="P580" t="str">
            <v>LT</v>
          </cell>
        </row>
        <row r="581">
          <cell r="F581" t="str">
            <v>CSC10003/23CTT4</v>
          </cell>
          <cell r="G581" t="str">
            <v>09/07/2025</v>
          </cell>
          <cell r="H581">
            <v>2</v>
          </cell>
          <cell r="I581" t="str">
            <v>09g55</v>
          </cell>
          <cell r="J581" t="str">
            <v>2023</v>
          </cell>
          <cell r="K581">
            <v>72</v>
          </cell>
          <cell r="L581">
            <v>-1</v>
          </cell>
          <cell r="M581" t="str">
            <v>1400</v>
          </cell>
          <cell r="N581" t="str">
            <v>Hồ Tuấn</v>
          </cell>
          <cell r="O581" t="str">
            <v>Thanh</v>
          </cell>
          <cell r="P581" t="str">
            <v>LT</v>
          </cell>
        </row>
        <row r="582">
          <cell r="F582" t="str">
            <v>CSC10003/23CTT5</v>
          </cell>
          <cell r="G582" t="str">
            <v>09/07/2025</v>
          </cell>
          <cell r="H582">
            <v>2</v>
          </cell>
          <cell r="I582" t="str">
            <v>09g55</v>
          </cell>
          <cell r="J582" t="str">
            <v>2023</v>
          </cell>
          <cell r="K582">
            <v>76</v>
          </cell>
          <cell r="L582">
            <v>-1</v>
          </cell>
          <cell r="M582" t="str">
            <v>2440</v>
          </cell>
          <cell r="N582" t="str">
            <v>Phạm Nguyễn Sơn</v>
          </cell>
          <cell r="O582" t="str">
            <v>Tùng</v>
          </cell>
          <cell r="P582" t="str">
            <v>LT</v>
          </cell>
        </row>
        <row r="583">
          <cell r="F583" t="str">
            <v>CSC10003/23TNT</v>
          </cell>
          <cell r="G583" t="str">
            <v>09/07/2025</v>
          </cell>
          <cell r="H583">
            <v>2</v>
          </cell>
          <cell r="I583" t="str">
            <v>09g55</v>
          </cell>
          <cell r="J583" t="str">
            <v>2023</v>
          </cell>
          <cell r="K583">
            <v>52</v>
          </cell>
          <cell r="L583">
            <v>-1</v>
          </cell>
          <cell r="M583" t="str">
            <v>0294</v>
          </cell>
          <cell r="N583" t="str">
            <v>Nguyễn Văn</v>
          </cell>
          <cell r="O583" t="str">
            <v>Khiết</v>
          </cell>
          <cell r="P583" t="str">
            <v>LT</v>
          </cell>
        </row>
        <row r="584">
          <cell r="F584" t="str">
            <v>CSC10003/23TNT1TN</v>
          </cell>
          <cell r="G584" t="str">
            <v>09/07/2025</v>
          </cell>
          <cell r="H584">
            <v>2</v>
          </cell>
          <cell r="I584" t="str">
            <v>09g55</v>
          </cell>
          <cell r="J584" t="str">
            <v>2023</v>
          </cell>
          <cell r="K584">
            <v>38</v>
          </cell>
          <cell r="L584">
            <v>-1</v>
          </cell>
          <cell r="M584" t="str">
            <v>0736</v>
          </cell>
          <cell r="N584" t="str">
            <v>Nguyễn Minh</v>
          </cell>
          <cell r="O584" t="str">
            <v>Huy</v>
          </cell>
          <cell r="P584" t="str">
            <v>LT</v>
          </cell>
        </row>
        <row r="585">
          <cell r="F585" t="str">
            <v>CSC14118/22_21</v>
          </cell>
          <cell r="G585" t="str">
            <v>09/07/2025</v>
          </cell>
          <cell r="H585">
            <v>2</v>
          </cell>
          <cell r="I585" t="str">
            <v>09g55</v>
          </cell>
          <cell r="J585" t="str">
            <v>2022</v>
          </cell>
          <cell r="K585">
            <v>70</v>
          </cell>
          <cell r="L585">
            <v>-1</v>
          </cell>
          <cell r="M585" t="str">
            <v>0996</v>
          </cell>
          <cell r="N585" t="str">
            <v>Nguyễn Ngọc</v>
          </cell>
          <cell r="O585" t="str">
            <v>Thảo</v>
          </cell>
          <cell r="P585" t="str">
            <v>LT</v>
          </cell>
        </row>
        <row r="586">
          <cell r="F586" t="str">
            <v>ETC10103/22DienTu</v>
          </cell>
          <cell r="G586" t="str">
            <v>09/07/2025</v>
          </cell>
          <cell r="H586">
            <v>2</v>
          </cell>
          <cell r="I586" t="str">
            <v>09g55</v>
          </cell>
          <cell r="J586" t="str">
            <v>2022</v>
          </cell>
          <cell r="K586">
            <v>58</v>
          </cell>
          <cell r="L586">
            <v>-1</v>
          </cell>
          <cell r="M586" t="str">
            <v>2240</v>
          </cell>
          <cell r="N586" t="str">
            <v>Huỳnh Quốc</v>
          </cell>
          <cell r="O586" t="str">
            <v>Thịnh</v>
          </cell>
          <cell r="P586" t="str">
            <v>LT</v>
          </cell>
        </row>
        <row r="587">
          <cell r="F587" t="str">
            <v>ETC10204/22Nhung</v>
          </cell>
          <cell r="G587" t="str">
            <v>09/07/2025</v>
          </cell>
          <cell r="H587">
            <v>2</v>
          </cell>
          <cell r="I587" t="str">
            <v>09g55</v>
          </cell>
          <cell r="J587" t="str">
            <v>2022</v>
          </cell>
          <cell r="K587">
            <v>96</v>
          </cell>
          <cell r="L587">
            <v>-1</v>
          </cell>
          <cell r="M587" t="str">
            <v>2241</v>
          </cell>
          <cell r="N587" t="str">
            <v>Đỗ Quốc Minh</v>
          </cell>
          <cell r="O587" t="str">
            <v>Đăng</v>
          </cell>
          <cell r="P587" t="str">
            <v>LT</v>
          </cell>
        </row>
        <row r="588">
          <cell r="F588" t="str">
            <v>BIO00002/24_1</v>
          </cell>
          <cell r="G588" t="str">
            <v>09/07/2025</v>
          </cell>
          <cell r="H588">
            <v>3</v>
          </cell>
          <cell r="I588" t="str">
            <v>13g30</v>
          </cell>
          <cell r="J588" t="str">
            <v>2024</v>
          </cell>
          <cell r="K588">
            <v>30</v>
          </cell>
          <cell r="L588">
            <v>-1</v>
          </cell>
          <cell r="M588" t="str">
            <v>0568</v>
          </cell>
          <cell r="N588" t="str">
            <v>Phan Ngô</v>
          </cell>
          <cell r="O588" t="str">
            <v>Hoang</v>
          </cell>
          <cell r="P588" t="str">
            <v>LT</v>
          </cell>
        </row>
        <row r="589">
          <cell r="F589" t="str">
            <v>BIO00002/24CSH1</v>
          </cell>
          <cell r="G589" t="str">
            <v>09/07/2025</v>
          </cell>
          <cell r="H589">
            <v>3</v>
          </cell>
          <cell r="I589" t="str">
            <v>13g30</v>
          </cell>
          <cell r="J589" t="str">
            <v>2024</v>
          </cell>
          <cell r="K589">
            <v>74</v>
          </cell>
          <cell r="L589">
            <v>-1</v>
          </cell>
          <cell r="M589" t="str">
            <v>0568</v>
          </cell>
          <cell r="N589" t="str">
            <v>Phan Ngô</v>
          </cell>
          <cell r="O589" t="str">
            <v>Hoang</v>
          </cell>
          <cell r="P589" t="str">
            <v>LT</v>
          </cell>
        </row>
        <row r="590">
          <cell r="F590" t="str">
            <v>BIO00002/24CSH2</v>
          </cell>
          <cell r="G590" t="str">
            <v>09/07/2025</v>
          </cell>
          <cell r="H590">
            <v>3</v>
          </cell>
          <cell r="I590" t="str">
            <v>13g30</v>
          </cell>
          <cell r="J590" t="str">
            <v>2024</v>
          </cell>
          <cell r="K590">
            <v>71</v>
          </cell>
          <cell r="L590">
            <v>-1</v>
          </cell>
          <cell r="M590" t="str">
            <v>0568</v>
          </cell>
          <cell r="N590" t="str">
            <v>Phan Ngô</v>
          </cell>
          <cell r="O590" t="str">
            <v>Hoang</v>
          </cell>
          <cell r="P590" t="str">
            <v>LT</v>
          </cell>
        </row>
        <row r="591">
          <cell r="F591" t="str">
            <v>BIO00002/24CSH3</v>
          </cell>
          <cell r="G591" t="str">
            <v>09/07/2025</v>
          </cell>
          <cell r="H591">
            <v>3</v>
          </cell>
          <cell r="I591" t="str">
            <v>13g30</v>
          </cell>
          <cell r="J591" t="str">
            <v>2024</v>
          </cell>
          <cell r="K591">
            <v>75</v>
          </cell>
          <cell r="L591">
            <v>-1</v>
          </cell>
          <cell r="M591" t="str">
            <v>0568</v>
          </cell>
          <cell r="N591" t="str">
            <v>Phan Ngô</v>
          </cell>
          <cell r="O591" t="str">
            <v>Hoang</v>
          </cell>
          <cell r="P591" t="str">
            <v>LT</v>
          </cell>
        </row>
        <row r="592">
          <cell r="F592" t="str">
            <v>BIO00002/24SHH1</v>
          </cell>
          <cell r="G592" t="str">
            <v>09/07/2025</v>
          </cell>
          <cell r="H592">
            <v>3</v>
          </cell>
          <cell r="I592" t="str">
            <v>13g30</v>
          </cell>
          <cell r="J592" t="str">
            <v>2024</v>
          </cell>
          <cell r="K592">
            <v>70</v>
          </cell>
          <cell r="L592">
            <v>-1</v>
          </cell>
          <cell r="M592" t="str">
            <v>0568</v>
          </cell>
          <cell r="N592" t="str">
            <v>Phan Ngô</v>
          </cell>
          <cell r="O592" t="str">
            <v>Hoang</v>
          </cell>
          <cell r="P592" t="str">
            <v>LT</v>
          </cell>
        </row>
        <row r="593">
          <cell r="F593" t="str">
            <v>BIO00002/24SHH2</v>
          </cell>
          <cell r="G593" t="str">
            <v>09/07/2025</v>
          </cell>
          <cell r="H593">
            <v>3</v>
          </cell>
          <cell r="I593" t="str">
            <v>13g30</v>
          </cell>
          <cell r="J593" t="str">
            <v>2024</v>
          </cell>
          <cell r="K593">
            <v>71</v>
          </cell>
          <cell r="L593">
            <v>-1</v>
          </cell>
          <cell r="M593" t="str">
            <v>0568</v>
          </cell>
          <cell r="N593" t="str">
            <v>Phan Ngô</v>
          </cell>
          <cell r="O593" t="str">
            <v>Hoang</v>
          </cell>
          <cell r="P593" t="str">
            <v>LT</v>
          </cell>
        </row>
        <row r="594">
          <cell r="F594" t="str">
            <v>BIO00002/24SHH3</v>
          </cell>
          <cell r="G594" t="str">
            <v>09/07/2025</v>
          </cell>
          <cell r="H594">
            <v>3</v>
          </cell>
          <cell r="I594" t="str">
            <v>13g30</v>
          </cell>
          <cell r="J594" t="str">
            <v>2024</v>
          </cell>
          <cell r="K594">
            <v>69</v>
          </cell>
          <cell r="L594">
            <v>-1</v>
          </cell>
          <cell r="M594" t="str">
            <v>0568</v>
          </cell>
          <cell r="N594" t="str">
            <v>Phan Ngô</v>
          </cell>
          <cell r="O594" t="str">
            <v>Hoang</v>
          </cell>
          <cell r="P594" t="str">
            <v>LT</v>
          </cell>
        </row>
        <row r="595">
          <cell r="F595" t="str">
            <v>BIO10509/1</v>
          </cell>
          <cell r="G595" t="str">
            <v>09/07/2025</v>
          </cell>
          <cell r="H595">
            <v>3</v>
          </cell>
          <cell r="I595" t="str">
            <v>13g30</v>
          </cell>
          <cell r="J595" t="str">
            <v>2022</v>
          </cell>
          <cell r="K595">
            <v>53</v>
          </cell>
          <cell r="L595">
            <v>-1</v>
          </cell>
          <cell r="M595" t="str">
            <v>0591</v>
          </cell>
          <cell r="N595" t="str">
            <v>Vũ Thị Lan</v>
          </cell>
          <cell r="O595" t="str">
            <v>Hương</v>
          </cell>
          <cell r="P595" t="str">
            <v>LT</v>
          </cell>
        </row>
        <row r="596">
          <cell r="F596" t="str">
            <v>BTE10103/1</v>
          </cell>
          <cell r="G596" t="str">
            <v>09/07/2025</v>
          </cell>
          <cell r="H596">
            <v>3</v>
          </cell>
          <cell r="I596" t="str">
            <v>13g30</v>
          </cell>
          <cell r="J596" t="str">
            <v>2022</v>
          </cell>
          <cell r="K596">
            <v>135</v>
          </cell>
          <cell r="L596">
            <v>-1</v>
          </cell>
          <cell r="M596" t="str">
            <v>2454</v>
          </cell>
          <cell r="N596" t="str">
            <v>Hoàng Trọng Minh</v>
          </cell>
          <cell r="O596" t="str">
            <v>Quân</v>
          </cell>
          <cell r="P596" t="str">
            <v>LT</v>
          </cell>
        </row>
        <row r="597">
          <cell r="F597" t="str">
            <v>MSC10204/L1</v>
          </cell>
          <cell r="G597" t="str">
            <v>09/07/2025</v>
          </cell>
          <cell r="H597">
            <v>3</v>
          </cell>
          <cell r="I597" t="str">
            <v>13g30</v>
          </cell>
          <cell r="J597" t="str">
            <v>2021</v>
          </cell>
          <cell r="K597">
            <v>12</v>
          </cell>
          <cell r="L597">
            <v>-1</v>
          </cell>
          <cell r="M597" t="str">
            <v>0448</v>
          </cell>
          <cell r="N597" t="str">
            <v>Hoàng Ngọc</v>
          </cell>
          <cell r="O597" t="str">
            <v>Cường</v>
          </cell>
          <cell r="P597" t="str">
            <v>LT</v>
          </cell>
        </row>
        <row r="598">
          <cell r="F598" t="str">
            <v>MST10138/22CPO</v>
          </cell>
          <cell r="G598" t="str">
            <v>09/07/2025</v>
          </cell>
          <cell r="H598">
            <v>3</v>
          </cell>
          <cell r="I598" t="str">
            <v>13g30</v>
          </cell>
          <cell r="J598" t="str">
            <v>2022</v>
          </cell>
          <cell r="K598">
            <v>31</v>
          </cell>
          <cell r="L598">
            <v>-1</v>
          </cell>
          <cell r="M598" t="str">
            <v>0448</v>
          </cell>
          <cell r="N598" t="str">
            <v>Hoàng Ngọc</v>
          </cell>
          <cell r="O598" t="str">
            <v>Cường</v>
          </cell>
          <cell r="P598" t="str">
            <v>LT</v>
          </cell>
        </row>
        <row r="599">
          <cell r="F599" t="str">
            <v>ENE10012/22CMT</v>
          </cell>
          <cell r="G599" t="str">
            <v>09/07/2025</v>
          </cell>
          <cell r="H599">
            <v>4</v>
          </cell>
          <cell r="I599" t="str">
            <v>15g40</v>
          </cell>
          <cell r="J599" t="str">
            <v>2022</v>
          </cell>
          <cell r="K599">
            <v>68</v>
          </cell>
          <cell r="L599">
            <v>-1</v>
          </cell>
          <cell r="M599" t="str">
            <v>1225</v>
          </cell>
          <cell r="N599" t="str">
            <v>Tô Thị</v>
          </cell>
          <cell r="O599" t="str">
            <v>Hiền</v>
          </cell>
          <cell r="P599" t="str">
            <v>LT</v>
          </cell>
        </row>
        <row r="600">
          <cell r="F600" t="str">
            <v>ENM00012/23QMT</v>
          </cell>
          <cell r="G600" t="str">
            <v>09/07/2025</v>
          </cell>
          <cell r="H600">
            <v>4</v>
          </cell>
          <cell r="I600" t="str">
            <v>15g40</v>
          </cell>
          <cell r="J600" t="str">
            <v>2023</v>
          </cell>
          <cell r="K600">
            <v>75</v>
          </cell>
          <cell r="L600">
            <v>-1</v>
          </cell>
          <cell r="M600" t="str">
            <v>1394</v>
          </cell>
          <cell r="N600" t="str">
            <v>Võ Thị Minh</v>
          </cell>
          <cell r="O600" t="str">
            <v>Hoàng</v>
          </cell>
          <cell r="P600" t="str">
            <v>LT</v>
          </cell>
        </row>
        <row r="601">
          <cell r="F601" t="str">
            <v>ENM10005/22QMT</v>
          </cell>
          <cell r="G601" t="str">
            <v>09/07/2025</v>
          </cell>
          <cell r="H601">
            <v>4</v>
          </cell>
          <cell r="I601" t="str">
            <v>15g40</v>
          </cell>
          <cell r="J601" t="str">
            <v>2022</v>
          </cell>
          <cell r="K601">
            <v>32</v>
          </cell>
          <cell r="L601">
            <v>-1</v>
          </cell>
          <cell r="M601" t="str">
            <v>1225</v>
          </cell>
          <cell r="N601" t="str">
            <v>Tô Thị</v>
          </cell>
          <cell r="O601" t="str">
            <v>Hiền</v>
          </cell>
          <cell r="P601" t="str">
            <v>LT</v>
          </cell>
        </row>
        <row r="602">
          <cell r="F602" t="str">
            <v>ENV10017/22KMT</v>
          </cell>
          <cell r="G602" t="str">
            <v>09/07/2025</v>
          </cell>
          <cell r="H602">
            <v>4</v>
          </cell>
          <cell r="I602" t="str">
            <v>15g40</v>
          </cell>
          <cell r="J602" t="str">
            <v>2022</v>
          </cell>
          <cell r="K602">
            <v>70</v>
          </cell>
          <cell r="L602">
            <v>-1</v>
          </cell>
          <cell r="M602" t="str">
            <v>1225</v>
          </cell>
          <cell r="N602" t="str">
            <v>Tô Thị</v>
          </cell>
          <cell r="O602" t="str">
            <v>Hiền</v>
          </cell>
          <cell r="P602" t="str">
            <v>LT</v>
          </cell>
        </row>
        <row r="603">
          <cell r="F603" t="str">
            <v>ENV10020/23KMT</v>
          </cell>
          <cell r="G603" t="str">
            <v>09/07/2025</v>
          </cell>
          <cell r="H603">
            <v>4</v>
          </cell>
          <cell r="I603" t="str">
            <v>15g40</v>
          </cell>
          <cell r="J603" t="str">
            <v>2023</v>
          </cell>
          <cell r="K603">
            <v>82</v>
          </cell>
          <cell r="L603">
            <v>-1</v>
          </cell>
          <cell r="M603" t="str">
            <v>1617</v>
          </cell>
          <cell r="N603" t="str">
            <v>Nguyễn Thị Như</v>
          </cell>
          <cell r="O603" t="str">
            <v>Ngọc</v>
          </cell>
          <cell r="P603" t="str">
            <v>LT</v>
          </cell>
        </row>
        <row r="604">
          <cell r="F604" t="str">
            <v>ETC10324/21VThong</v>
          </cell>
          <cell r="G604" t="str">
            <v>09/07/2025</v>
          </cell>
          <cell r="H604">
            <v>4</v>
          </cell>
          <cell r="I604" t="str">
            <v>15g40</v>
          </cell>
          <cell r="J604" t="str">
            <v>2021</v>
          </cell>
          <cell r="K604">
            <v>51</v>
          </cell>
          <cell r="L604">
            <v>-1</v>
          </cell>
          <cell r="M604" t="str">
            <v>0924</v>
          </cell>
          <cell r="N604" t="str">
            <v>Đặng Lê</v>
          </cell>
          <cell r="O604" t="str">
            <v>Khoa</v>
          </cell>
          <cell r="P604" t="str">
            <v>LT</v>
          </cell>
        </row>
        <row r="605">
          <cell r="F605" t="str">
            <v>MSC10003/23KVL</v>
          </cell>
          <cell r="G605" t="str">
            <v>09/07/2025</v>
          </cell>
          <cell r="H605">
            <v>4</v>
          </cell>
          <cell r="I605" t="str">
            <v>15g40</v>
          </cell>
          <cell r="J605" t="str">
            <v>2023</v>
          </cell>
          <cell r="K605">
            <v>117</v>
          </cell>
          <cell r="L605">
            <v>-1</v>
          </cell>
          <cell r="M605" t="str">
            <v>0419</v>
          </cell>
          <cell r="N605" t="str">
            <v>Lê Văn</v>
          </cell>
          <cell r="O605" t="str">
            <v>Hiếu</v>
          </cell>
          <cell r="P605" t="str">
            <v>LT</v>
          </cell>
        </row>
        <row r="606">
          <cell r="F606" t="str">
            <v>MSC10314/22YS</v>
          </cell>
          <cell r="G606" t="str">
            <v>09/07/2025</v>
          </cell>
          <cell r="H606">
            <v>4</v>
          </cell>
          <cell r="I606" t="str">
            <v>15g40</v>
          </cell>
          <cell r="J606" t="str">
            <v>2022</v>
          </cell>
          <cell r="K606">
            <v>14</v>
          </cell>
          <cell r="L606">
            <v>-1</v>
          </cell>
          <cell r="M606" t="str">
            <v>1639</v>
          </cell>
          <cell r="N606" t="str">
            <v>Đậu Trần Ánh</v>
          </cell>
          <cell r="O606" t="str">
            <v>Nguyệt</v>
          </cell>
          <cell r="P606" t="str">
            <v>LT</v>
          </cell>
        </row>
        <row r="607">
          <cell r="F607" t="str">
            <v>MST10009/23CVL</v>
          </cell>
          <cell r="G607" t="str">
            <v>09/07/2025</v>
          </cell>
          <cell r="H607">
            <v>4</v>
          </cell>
          <cell r="I607" t="str">
            <v>15g40</v>
          </cell>
          <cell r="J607" t="str">
            <v>2023</v>
          </cell>
          <cell r="K607">
            <v>72</v>
          </cell>
          <cell r="L607">
            <v>-1</v>
          </cell>
          <cell r="M607" t="str">
            <v>1371</v>
          </cell>
          <cell r="N607" t="str">
            <v>Hoàng Thị Đông</v>
          </cell>
          <cell r="O607" t="str">
            <v>Quỳ</v>
          </cell>
          <cell r="P607" t="str">
            <v>LT</v>
          </cell>
        </row>
        <row r="608">
          <cell r="F608" t="str">
            <v>MST10302/22CBD</v>
          </cell>
          <cell r="G608" t="str">
            <v>09/07/2025</v>
          </cell>
          <cell r="H608">
            <v>4</v>
          </cell>
          <cell r="I608" t="str">
            <v>15g40</v>
          </cell>
          <cell r="J608" t="str">
            <v>2022</v>
          </cell>
          <cell r="K608">
            <v>16</v>
          </cell>
          <cell r="L608">
            <v>-1</v>
          </cell>
          <cell r="M608" t="str">
            <v>2020</v>
          </cell>
          <cell r="N608" t="str">
            <v>Đặng Vinh</v>
          </cell>
          <cell r="O608" t="str">
            <v>Quang</v>
          </cell>
          <cell r="P608" t="str">
            <v>LT</v>
          </cell>
        </row>
        <row r="609">
          <cell r="F609" t="str">
            <v>MTH10433/23TTH</v>
          </cell>
          <cell r="G609" t="str">
            <v>09/07/2025</v>
          </cell>
          <cell r="H609">
            <v>4</v>
          </cell>
          <cell r="I609" t="str">
            <v>15g40</v>
          </cell>
          <cell r="J609" t="str">
            <v>2023</v>
          </cell>
          <cell r="K609">
            <v>83</v>
          </cell>
          <cell r="L609">
            <v>-1</v>
          </cell>
          <cell r="M609" t="str">
            <v>2272</v>
          </cell>
          <cell r="N609" t="str">
            <v>Ông Thanh</v>
          </cell>
          <cell r="O609" t="str">
            <v>Hải</v>
          </cell>
          <cell r="P609" t="str">
            <v>LT</v>
          </cell>
        </row>
        <row r="610">
          <cell r="F610" t="str">
            <v>BIO10203/1</v>
          </cell>
          <cell r="G610" t="str">
            <v>10/07/2025</v>
          </cell>
          <cell r="H610">
            <v>1</v>
          </cell>
          <cell r="I610" t="str">
            <v>07g45</v>
          </cell>
          <cell r="J610" t="str">
            <v>2022</v>
          </cell>
          <cell r="K610">
            <v>150</v>
          </cell>
          <cell r="L610">
            <v>-1</v>
          </cell>
          <cell r="M610" t="str">
            <v>1243</v>
          </cell>
          <cell r="N610" t="str">
            <v>Vũ Bích</v>
          </cell>
          <cell r="O610" t="str">
            <v>Ngọc</v>
          </cell>
          <cell r="P610" t="str">
            <v>LT</v>
          </cell>
        </row>
        <row r="611">
          <cell r="F611" t="str">
            <v>CSC10104/22_5</v>
          </cell>
          <cell r="G611" t="str">
            <v>10/07/2025</v>
          </cell>
          <cell r="H611">
            <v>1</v>
          </cell>
          <cell r="I611" t="str">
            <v>07g45</v>
          </cell>
          <cell r="J611" t="str">
            <v>2022</v>
          </cell>
          <cell r="K611">
            <v>81</v>
          </cell>
          <cell r="L611">
            <v>-1</v>
          </cell>
          <cell r="M611" t="str">
            <v>2805</v>
          </cell>
          <cell r="N611" t="str">
            <v>Lê Phúc</v>
          </cell>
          <cell r="O611" t="str">
            <v>Lữ</v>
          </cell>
          <cell r="P611" t="str">
            <v>LT</v>
          </cell>
        </row>
        <row r="612">
          <cell r="F612" t="str">
            <v>MSC10002/23KVL1</v>
          </cell>
          <cell r="G612" t="str">
            <v>10/07/2025</v>
          </cell>
          <cell r="H612">
            <v>1</v>
          </cell>
          <cell r="I612" t="str">
            <v>07g45</v>
          </cell>
          <cell r="J612" t="str">
            <v>2023</v>
          </cell>
          <cell r="K612">
            <v>107</v>
          </cell>
          <cell r="L612">
            <v>-1</v>
          </cell>
          <cell r="M612" t="str">
            <v>0419</v>
          </cell>
          <cell r="N612" t="str">
            <v>Lê Văn</v>
          </cell>
          <cell r="O612" t="str">
            <v>Hiếu</v>
          </cell>
          <cell r="P612" t="str">
            <v>LT</v>
          </cell>
        </row>
        <row r="613">
          <cell r="F613" t="str">
            <v>MSC10209/22PO</v>
          </cell>
          <cell r="G613" t="str">
            <v>10/07/2025</v>
          </cell>
          <cell r="H613">
            <v>1</v>
          </cell>
          <cell r="I613" t="str">
            <v>07g45</v>
          </cell>
          <cell r="J613" t="str">
            <v>2022</v>
          </cell>
          <cell r="K613">
            <v>22</v>
          </cell>
          <cell r="L613">
            <v>-1</v>
          </cell>
          <cell r="M613" t="str">
            <v>1450</v>
          </cell>
          <cell r="N613" t="str">
            <v>Nguyễn Tường</v>
          </cell>
          <cell r="O613" t="str">
            <v>Vy</v>
          </cell>
          <cell r="P613" t="str">
            <v>LT</v>
          </cell>
        </row>
        <row r="614">
          <cell r="F614" t="str">
            <v>MST10303/22CBD</v>
          </cell>
          <cell r="G614" t="str">
            <v>10/07/2025</v>
          </cell>
          <cell r="H614">
            <v>1</v>
          </cell>
          <cell r="I614" t="str">
            <v>07g45</v>
          </cell>
          <cell r="J614" t="str">
            <v>2022</v>
          </cell>
          <cell r="K614">
            <v>16</v>
          </cell>
          <cell r="L614">
            <v>-1</v>
          </cell>
          <cell r="M614" t="str">
            <v>0072</v>
          </cell>
          <cell r="N614" t="str">
            <v>Tống Hoàng</v>
          </cell>
          <cell r="O614" t="str">
            <v>Tuấn</v>
          </cell>
          <cell r="P614" t="str">
            <v>LT</v>
          </cell>
        </row>
        <row r="615">
          <cell r="F615" t="str">
            <v>MTH10358/22TTH_KDL2</v>
          </cell>
          <cell r="G615" t="str">
            <v>10/07/2025</v>
          </cell>
          <cell r="H615">
            <v>1</v>
          </cell>
          <cell r="I615" t="str">
            <v>07g45</v>
          </cell>
          <cell r="J615" t="str">
            <v>2022</v>
          </cell>
          <cell r="K615">
            <v>105</v>
          </cell>
          <cell r="L615">
            <v>-1</v>
          </cell>
          <cell r="M615" t="str">
            <v>1195</v>
          </cell>
          <cell r="N615" t="str">
            <v>Nguyễn Thanh</v>
          </cell>
          <cell r="O615" t="str">
            <v>Bình</v>
          </cell>
          <cell r="P615" t="str">
            <v>LT</v>
          </cell>
        </row>
        <row r="616">
          <cell r="F616" t="str">
            <v>PHY10009/23VLH1</v>
          </cell>
          <cell r="G616" t="str">
            <v>10/07/2025</v>
          </cell>
          <cell r="H616">
            <v>1</v>
          </cell>
          <cell r="I616" t="str">
            <v>07g45</v>
          </cell>
          <cell r="J616" t="str">
            <v>2023</v>
          </cell>
          <cell r="K616">
            <v>76</v>
          </cell>
          <cell r="L616">
            <v>-1</v>
          </cell>
          <cell r="M616" t="str">
            <v>0424</v>
          </cell>
          <cell r="N616" t="str">
            <v>Lê Văn</v>
          </cell>
          <cell r="O616" t="str">
            <v>Ngọc</v>
          </cell>
          <cell r="P616" t="str">
            <v>LT</v>
          </cell>
        </row>
        <row r="617">
          <cell r="F617" t="str">
            <v>PHY10009/23VLH1TN</v>
          </cell>
          <cell r="G617" t="str">
            <v>10/07/2025</v>
          </cell>
          <cell r="H617">
            <v>1</v>
          </cell>
          <cell r="I617" t="str">
            <v>07g45</v>
          </cell>
          <cell r="J617" t="str">
            <v>2023</v>
          </cell>
          <cell r="K617">
            <v>38</v>
          </cell>
          <cell r="L617">
            <v>-1</v>
          </cell>
          <cell r="M617" t="str">
            <v>0424</v>
          </cell>
          <cell r="N617" t="str">
            <v>Lê Văn</v>
          </cell>
          <cell r="O617" t="str">
            <v>Ngọc</v>
          </cell>
          <cell r="P617" t="str">
            <v>LT</v>
          </cell>
        </row>
        <row r="618">
          <cell r="F618" t="str">
            <v>PHY10009/23VLH2</v>
          </cell>
          <cell r="G618" t="str">
            <v>10/07/2025</v>
          </cell>
          <cell r="H618">
            <v>1</v>
          </cell>
          <cell r="I618" t="str">
            <v>07g45</v>
          </cell>
          <cell r="J618" t="str">
            <v>2023</v>
          </cell>
          <cell r="K618">
            <v>67</v>
          </cell>
          <cell r="L618">
            <v>-1</v>
          </cell>
          <cell r="M618" t="str">
            <v>0424</v>
          </cell>
          <cell r="N618" t="str">
            <v>Lê Văn</v>
          </cell>
          <cell r="O618" t="str">
            <v>Ngọc</v>
          </cell>
          <cell r="P618" t="str">
            <v>LT</v>
          </cell>
        </row>
        <row r="619">
          <cell r="F619" t="str">
            <v>PHY10009/23VYK1</v>
          </cell>
          <cell r="G619" t="str">
            <v>10/07/2025</v>
          </cell>
          <cell r="H619">
            <v>1</v>
          </cell>
          <cell r="I619" t="str">
            <v>07g45</v>
          </cell>
          <cell r="J619" t="str">
            <v>2023</v>
          </cell>
          <cell r="K619">
            <v>94</v>
          </cell>
          <cell r="L619">
            <v>-1</v>
          </cell>
          <cell r="M619" t="str">
            <v>0424</v>
          </cell>
          <cell r="N619" t="str">
            <v>Lê Văn</v>
          </cell>
          <cell r="O619" t="str">
            <v>Ngọc</v>
          </cell>
          <cell r="P619" t="str">
            <v>LT</v>
          </cell>
        </row>
        <row r="620">
          <cell r="F620" t="str">
            <v>ENM10104/22QMT</v>
          </cell>
          <cell r="G620" t="str">
            <v>10/07/2025</v>
          </cell>
          <cell r="H620">
            <v>2</v>
          </cell>
          <cell r="I620" t="str">
            <v>09g55</v>
          </cell>
          <cell r="J620" t="str">
            <v>2022</v>
          </cell>
          <cell r="K620">
            <v>16</v>
          </cell>
          <cell r="L620">
            <v>-1</v>
          </cell>
          <cell r="M620" t="str">
            <v>0669</v>
          </cell>
          <cell r="N620" t="str">
            <v>Nguyễn Bích</v>
          </cell>
          <cell r="O620" t="str">
            <v>Ngọc</v>
          </cell>
          <cell r="P620" t="str">
            <v>LT</v>
          </cell>
        </row>
        <row r="621">
          <cell r="F621" t="str">
            <v>ENV00001/24_1</v>
          </cell>
          <cell r="G621" t="str">
            <v>10/07/2025</v>
          </cell>
          <cell r="H621">
            <v>2</v>
          </cell>
          <cell r="I621" t="str">
            <v>09g55</v>
          </cell>
          <cell r="J621" t="str">
            <v>2024</v>
          </cell>
          <cell r="K621">
            <v>80</v>
          </cell>
          <cell r="L621">
            <v>-1</v>
          </cell>
          <cell r="M621" t="str">
            <v>1935</v>
          </cell>
          <cell r="N621" t="str">
            <v>Trương Thị Cẩm</v>
          </cell>
          <cell r="O621" t="str">
            <v>Trang</v>
          </cell>
          <cell r="P621" t="str">
            <v>LT</v>
          </cell>
        </row>
        <row r="622">
          <cell r="F622" t="str">
            <v>ENV00001/24DCH1</v>
          </cell>
          <cell r="G622" t="str">
            <v>10/07/2025</v>
          </cell>
          <cell r="H622">
            <v>2</v>
          </cell>
          <cell r="I622" t="str">
            <v>09g55</v>
          </cell>
          <cell r="J622" t="str">
            <v>2024</v>
          </cell>
          <cell r="K622">
            <v>93</v>
          </cell>
          <cell r="L622">
            <v>-1</v>
          </cell>
          <cell r="M622" t="str">
            <v>0895</v>
          </cell>
          <cell r="N622" t="str">
            <v>Trần Thị Mai</v>
          </cell>
          <cell r="O622" t="str">
            <v>Phương</v>
          </cell>
          <cell r="P622" t="str">
            <v>LT</v>
          </cell>
        </row>
        <row r="623">
          <cell r="F623" t="str">
            <v>ENV00001/24HOH1</v>
          </cell>
          <cell r="G623" t="str">
            <v>10/07/2025</v>
          </cell>
          <cell r="H623">
            <v>2</v>
          </cell>
          <cell r="I623" t="str">
            <v>09g55</v>
          </cell>
          <cell r="J623" t="str">
            <v>2024</v>
          </cell>
          <cell r="K623">
            <v>96</v>
          </cell>
          <cell r="L623">
            <v>-1</v>
          </cell>
          <cell r="M623" t="str">
            <v>0766</v>
          </cell>
          <cell r="N623" t="str">
            <v>Lê Ngọc</v>
          </cell>
          <cell r="O623" t="str">
            <v>Tuấn</v>
          </cell>
          <cell r="P623" t="str">
            <v>LT</v>
          </cell>
        </row>
        <row r="624">
          <cell r="F624" t="str">
            <v>ENV00001/24HOH2</v>
          </cell>
          <cell r="G624" t="str">
            <v>10/07/2025</v>
          </cell>
          <cell r="H624">
            <v>2</v>
          </cell>
          <cell r="I624" t="str">
            <v>09g55</v>
          </cell>
          <cell r="J624" t="str">
            <v>2024</v>
          </cell>
          <cell r="K624">
            <v>96</v>
          </cell>
          <cell r="L624">
            <v>-1</v>
          </cell>
          <cell r="M624" t="str">
            <v>0766</v>
          </cell>
          <cell r="N624" t="str">
            <v>Lê Ngọc</v>
          </cell>
          <cell r="O624" t="str">
            <v>Tuấn</v>
          </cell>
          <cell r="P624" t="str">
            <v>LT</v>
          </cell>
        </row>
        <row r="625">
          <cell r="F625" t="str">
            <v>ENV00002/24CMT1</v>
          </cell>
          <cell r="G625" t="str">
            <v>10/07/2025</v>
          </cell>
          <cell r="H625">
            <v>2</v>
          </cell>
          <cell r="I625" t="str">
            <v>09g55</v>
          </cell>
          <cell r="J625" t="str">
            <v>2024</v>
          </cell>
          <cell r="K625">
            <v>61</v>
          </cell>
          <cell r="L625">
            <v>-1</v>
          </cell>
          <cell r="M625" t="str">
            <v>1600</v>
          </cell>
          <cell r="N625" t="str">
            <v>Trần Công</v>
          </cell>
          <cell r="O625" t="str">
            <v>Thành</v>
          </cell>
          <cell r="P625" t="str">
            <v>LT</v>
          </cell>
        </row>
        <row r="626">
          <cell r="F626" t="str">
            <v>ENV00002/24CMT2</v>
          </cell>
          <cell r="G626" t="str">
            <v>10/07/2025</v>
          </cell>
          <cell r="H626">
            <v>2</v>
          </cell>
          <cell r="I626" t="str">
            <v>09g55</v>
          </cell>
          <cell r="J626" t="str">
            <v>2024</v>
          </cell>
          <cell r="K626">
            <v>57</v>
          </cell>
          <cell r="L626">
            <v>-1</v>
          </cell>
          <cell r="M626" t="str">
            <v>1600</v>
          </cell>
          <cell r="N626" t="str">
            <v>Trần Công</v>
          </cell>
          <cell r="O626" t="str">
            <v>Thành</v>
          </cell>
          <cell r="P626" t="str">
            <v>LT</v>
          </cell>
        </row>
        <row r="627">
          <cell r="F627" t="str">
            <v>ENV00002/24KMT1</v>
          </cell>
          <cell r="G627" t="str">
            <v>10/07/2025</v>
          </cell>
          <cell r="H627">
            <v>2</v>
          </cell>
          <cell r="I627" t="str">
            <v>09g55</v>
          </cell>
          <cell r="J627" t="str">
            <v>2024</v>
          </cell>
          <cell r="K627">
            <v>69</v>
          </cell>
          <cell r="L627">
            <v>-1</v>
          </cell>
          <cell r="M627" t="str">
            <v>1600</v>
          </cell>
          <cell r="N627" t="str">
            <v>Trần Công</v>
          </cell>
          <cell r="O627" t="str">
            <v>Thành</v>
          </cell>
          <cell r="P627" t="str">
            <v>LT</v>
          </cell>
        </row>
        <row r="628">
          <cell r="F628" t="str">
            <v>ENV00002/24KMT2</v>
          </cell>
          <cell r="G628" t="str">
            <v>10/07/2025</v>
          </cell>
          <cell r="H628">
            <v>2</v>
          </cell>
          <cell r="I628" t="str">
            <v>09g55</v>
          </cell>
          <cell r="J628" t="str">
            <v>2024</v>
          </cell>
          <cell r="K628">
            <v>74</v>
          </cell>
          <cell r="L628">
            <v>-1</v>
          </cell>
          <cell r="M628" t="str">
            <v>1600</v>
          </cell>
          <cell r="N628" t="str">
            <v>Trần Công</v>
          </cell>
          <cell r="O628" t="str">
            <v>Thành</v>
          </cell>
          <cell r="P628" t="str">
            <v>LT</v>
          </cell>
        </row>
        <row r="629">
          <cell r="F629" t="str">
            <v>ENV00002/24QMT1</v>
          </cell>
          <cell r="G629" t="str">
            <v>10/07/2025</v>
          </cell>
          <cell r="H629">
            <v>2</v>
          </cell>
          <cell r="I629" t="str">
            <v>09g55</v>
          </cell>
          <cell r="J629" t="str">
            <v>2024</v>
          </cell>
          <cell r="K629">
            <v>93</v>
          </cell>
          <cell r="L629">
            <v>-1</v>
          </cell>
          <cell r="M629" t="str">
            <v>2883</v>
          </cell>
          <cell r="N629" t="str">
            <v>Lê Thị Tuyết</v>
          </cell>
          <cell r="O629" t="str">
            <v>Mai</v>
          </cell>
          <cell r="P629" t="str">
            <v>LT</v>
          </cell>
        </row>
        <row r="630">
          <cell r="F630" t="str">
            <v>MSC10110/22MM</v>
          </cell>
          <cell r="G630" t="str">
            <v>10/07/2025</v>
          </cell>
          <cell r="H630">
            <v>2</v>
          </cell>
          <cell r="I630" t="str">
            <v>09g55</v>
          </cell>
          <cell r="J630" t="str">
            <v>2022</v>
          </cell>
          <cell r="K630">
            <v>39</v>
          </cell>
          <cell r="L630">
            <v>-1</v>
          </cell>
          <cell r="M630" t="str">
            <v>1273</v>
          </cell>
          <cell r="N630" t="str">
            <v>La Phan Phương</v>
          </cell>
          <cell r="O630" t="str">
            <v>Hạ</v>
          </cell>
          <cell r="P630" t="str">
            <v>LT</v>
          </cell>
        </row>
        <row r="631">
          <cell r="F631" t="str">
            <v>CSC10009/23CTT1</v>
          </cell>
          <cell r="G631" t="str">
            <v>10/07/2025</v>
          </cell>
          <cell r="H631">
            <v>3</v>
          </cell>
          <cell r="I631" t="str">
            <v>13g30</v>
          </cell>
          <cell r="J631" t="str">
            <v>2023</v>
          </cell>
          <cell r="K631">
            <v>68</v>
          </cell>
          <cell r="L631">
            <v>-1</v>
          </cell>
          <cell r="M631" t="str">
            <v>1949</v>
          </cell>
          <cell r="N631" t="str">
            <v>Lê Viết</v>
          </cell>
          <cell r="O631" t="str">
            <v>Long</v>
          </cell>
          <cell r="P631" t="str">
            <v>LT</v>
          </cell>
        </row>
        <row r="632">
          <cell r="F632" t="str">
            <v>CSC10009/23CTT2</v>
          </cell>
          <cell r="G632" t="str">
            <v>10/07/2025</v>
          </cell>
          <cell r="H632">
            <v>3</v>
          </cell>
          <cell r="I632" t="str">
            <v>13g30</v>
          </cell>
          <cell r="J632" t="str">
            <v>2023</v>
          </cell>
          <cell r="K632">
            <v>72</v>
          </cell>
          <cell r="L632">
            <v>-1</v>
          </cell>
          <cell r="M632" t="str">
            <v>1949</v>
          </cell>
          <cell r="N632" t="str">
            <v>Lê Viết</v>
          </cell>
          <cell r="O632" t="str">
            <v>Long</v>
          </cell>
          <cell r="P632" t="str">
            <v>LT</v>
          </cell>
        </row>
        <row r="633">
          <cell r="F633" t="str">
            <v>CSC10009/23CTT3</v>
          </cell>
          <cell r="G633" t="str">
            <v>10/07/2025</v>
          </cell>
          <cell r="H633">
            <v>3</v>
          </cell>
          <cell r="I633" t="str">
            <v>13g30</v>
          </cell>
          <cell r="J633" t="str">
            <v>2023</v>
          </cell>
          <cell r="K633">
            <v>74</v>
          </cell>
          <cell r="L633">
            <v>-1</v>
          </cell>
          <cell r="M633" t="str">
            <v>2242</v>
          </cell>
          <cell r="N633" t="str">
            <v>Lê Quốc</v>
          </cell>
          <cell r="O633" t="str">
            <v>Hòa</v>
          </cell>
          <cell r="P633" t="str">
            <v>LT</v>
          </cell>
        </row>
        <row r="634">
          <cell r="F634" t="str">
            <v>CSC10009/23CTT4</v>
          </cell>
          <cell r="G634" t="str">
            <v>10/07/2025</v>
          </cell>
          <cell r="H634">
            <v>3</v>
          </cell>
          <cell r="I634" t="str">
            <v>13g30</v>
          </cell>
          <cell r="J634" t="str">
            <v>2023</v>
          </cell>
          <cell r="K634">
            <v>72</v>
          </cell>
          <cell r="L634">
            <v>-1</v>
          </cell>
          <cell r="M634" t="str">
            <v>2803</v>
          </cell>
          <cell r="N634" t="str">
            <v>Nguyễn Hồng Bửu</v>
          </cell>
          <cell r="O634" t="str">
            <v>Long</v>
          </cell>
          <cell r="P634" t="str">
            <v>LT</v>
          </cell>
        </row>
        <row r="635">
          <cell r="F635" t="str">
            <v>CSC10009/23CTT5</v>
          </cell>
          <cell r="G635" t="str">
            <v>10/07/2025</v>
          </cell>
          <cell r="H635">
            <v>3</v>
          </cell>
          <cell r="I635" t="str">
            <v>13g30</v>
          </cell>
          <cell r="J635" t="str">
            <v>2023</v>
          </cell>
          <cell r="K635">
            <v>72</v>
          </cell>
          <cell r="L635">
            <v>-1</v>
          </cell>
          <cell r="M635" t="str">
            <v>0743</v>
          </cell>
          <cell r="N635" t="str">
            <v>Phạm Tuấn</v>
          </cell>
          <cell r="O635" t="str">
            <v>Sơn</v>
          </cell>
          <cell r="P635" t="str">
            <v>LT</v>
          </cell>
        </row>
        <row r="636">
          <cell r="F636" t="str">
            <v>CSC10009/23TNT</v>
          </cell>
          <cell r="G636" t="str">
            <v>10/07/2025</v>
          </cell>
          <cell r="H636">
            <v>3</v>
          </cell>
          <cell r="I636" t="str">
            <v>13g30</v>
          </cell>
          <cell r="J636" t="str">
            <v>2023</v>
          </cell>
          <cell r="K636">
            <v>52</v>
          </cell>
          <cell r="L636">
            <v>-1</v>
          </cell>
          <cell r="M636" t="str">
            <v>1492</v>
          </cell>
          <cell r="N636" t="str">
            <v>Vũ Thị Mỹ</v>
          </cell>
          <cell r="O636" t="str">
            <v>Hằng</v>
          </cell>
          <cell r="P636" t="str">
            <v>LT</v>
          </cell>
        </row>
        <row r="637">
          <cell r="F637" t="str">
            <v>CSC10009/23TNT1TN</v>
          </cell>
          <cell r="G637" t="str">
            <v>10/07/2025</v>
          </cell>
          <cell r="H637">
            <v>3</v>
          </cell>
          <cell r="I637" t="str">
            <v>13g30</v>
          </cell>
          <cell r="J637" t="str">
            <v>2023</v>
          </cell>
          <cell r="K637">
            <v>38</v>
          </cell>
          <cell r="L637">
            <v>-1</v>
          </cell>
          <cell r="M637" t="str">
            <v>0743</v>
          </cell>
          <cell r="N637" t="str">
            <v>Phạm Tuấn</v>
          </cell>
          <cell r="O637" t="str">
            <v>Sơn</v>
          </cell>
          <cell r="P637" t="str">
            <v>LT</v>
          </cell>
        </row>
        <row r="638">
          <cell r="F638" t="str">
            <v>MTH10312/23KDL</v>
          </cell>
          <cell r="G638" t="str">
            <v>10/07/2025</v>
          </cell>
          <cell r="H638">
            <v>3</v>
          </cell>
          <cell r="I638" t="str">
            <v>13g30</v>
          </cell>
          <cell r="J638" t="str">
            <v>2023</v>
          </cell>
          <cell r="K638">
            <v>90</v>
          </cell>
          <cell r="L638">
            <v>-1</v>
          </cell>
          <cell r="M638" t="str">
            <v>0254</v>
          </cell>
          <cell r="N638" t="str">
            <v>Nguyễn Hiền</v>
          </cell>
          <cell r="O638" t="str">
            <v>Lương</v>
          </cell>
          <cell r="P638" t="str">
            <v>LT</v>
          </cell>
        </row>
        <row r="639">
          <cell r="F639" t="str">
            <v>MTH10312/23TTHT</v>
          </cell>
          <cell r="G639" t="str">
            <v>10/07/2025</v>
          </cell>
          <cell r="H639">
            <v>3</v>
          </cell>
          <cell r="I639" t="str">
            <v>13g30</v>
          </cell>
          <cell r="J639" t="str">
            <v>2023</v>
          </cell>
          <cell r="K639">
            <v>139</v>
          </cell>
          <cell r="L639">
            <v>-1</v>
          </cell>
          <cell r="M639" t="str">
            <v>0254</v>
          </cell>
          <cell r="N639" t="str">
            <v>Nguyễn Hiền</v>
          </cell>
          <cell r="O639" t="str">
            <v>Lương</v>
          </cell>
          <cell r="P639" t="str">
            <v>LT</v>
          </cell>
        </row>
        <row r="640">
          <cell r="F640" t="str">
            <v>CHE00082/24CSH1A</v>
          </cell>
          <cell r="G640" t="str">
            <v>10/07/2025</v>
          </cell>
          <cell r="H640">
            <v>4</v>
          </cell>
          <cell r="I640" t="str">
            <v>15g40</v>
          </cell>
          <cell r="J640" t="str">
            <v>2024</v>
          </cell>
          <cell r="K640">
            <v>35</v>
          </cell>
          <cell r="L640">
            <v>-1</v>
          </cell>
          <cell r="M640" t="str">
            <v>0448</v>
          </cell>
          <cell r="N640" t="str">
            <v>Hoàng Ngọc</v>
          </cell>
          <cell r="O640" t="str">
            <v>Cường</v>
          </cell>
          <cell r="P640" t="str">
            <v>LT</v>
          </cell>
        </row>
        <row r="641">
          <cell r="F641" t="str">
            <v>CHE00082/24CSH1B</v>
          </cell>
          <cell r="G641" t="str">
            <v>10/07/2025</v>
          </cell>
          <cell r="H641">
            <v>4</v>
          </cell>
          <cell r="I641" t="str">
            <v>15g40</v>
          </cell>
          <cell r="J641" t="str">
            <v>2024</v>
          </cell>
          <cell r="K641">
            <v>31</v>
          </cell>
          <cell r="L641">
            <v>-1</v>
          </cell>
          <cell r="M641" t="str">
            <v>0448</v>
          </cell>
          <cell r="N641" t="str">
            <v>Hoàng Ngọc</v>
          </cell>
          <cell r="O641" t="str">
            <v>Cường</v>
          </cell>
          <cell r="P641" t="str">
            <v>LT</v>
          </cell>
        </row>
        <row r="642">
          <cell r="F642" t="str">
            <v>CHE00082/24CSH2A</v>
          </cell>
          <cell r="G642" t="str">
            <v>10/07/2025</v>
          </cell>
          <cell r="H642">
            <v>4</v>
          </cell>
          <cell r="I642" t="str">
            <v>15g40</v>
          </cell>
          <cell r="J642" t="str">
            <v>2024</v>
          </cell>
          <cell r="K642">
            <v>35</v>
          </cell>
          <cell r="L642">
            <v>-1</v>
          </cell>
          <cell r="M642" t="str">
            <v>0448</v>
          </cell>
          <cell r="N642" t="str">
            <v>Hoàng Ngọc</v>
          </cell>
          <cell r="O642" t="str">
            <v>Cường</v>
          </cell>
          <cell r="P642" t="str">
            <v>LT</v>
          </cell>
        </row>
        <row r="643">
          <cell r="F643" t="str">
            <v>CHE00082/24CSH2B</v>
          </cell>
          <cell r="G643" t="str">
            <v>10/07/2025</v>
          </cell>
          <cell r="H643">
            <v>4</v>
          </cell>
          <cell r="I643" t="str">
            <v>15g40</v>
          </cell>
          <cell r="J643" t="str">
            <v>2024</v>
          </cell>
          <cell r="K643">
            <v>34</v>
          </cell>
          <cell r="L643">
            <v>-1</v>
          </cell>
          <cell r="M643" t="str">
            <v>0448</v>
          </cell>
          <cell r="N643" t="str">
            <v>Hoàng Ngọc</v>
          </cell>
          <cell r="O643" t="str">
            <v>Cường</v>
          </cell>
          <cell r="P643" t="str">
            <v>LT</v>
          </cell>
        </row>
        <row r="644">
          <cell r="F644" t="str">
            <v>CHE00082/24CSH3A</v>
          </cell>
          <cell r="G644" t="str">
            <v>10/07/2025</v>
          </cell>
          <cell r="H644">
            <v>4</v>
          </cell>
          <cell r="I644" t="str">
            <v>15g40</v>
          </cell>
          <cell r="J644" t="str">
            <v>2024</v>
          </cell>
          <cell r="K644">
            <v>35</v>
          </cell>
          <cell r="L644">
            <v>-1</v>
          </cell>
          <cell r="M644" t="str">
            <v>0448</v>
          </cell>
          <cell r="N644" t="str">
            <v>Hoàng Ngọc</v>
          </cell>
          <cell r="O644" t="str">
            <v>Cường</v>
          </cell>
          <cell r="P644" t="str">
            <v>LT</v>
          </cell>
        </row>
        <row r="645">
          <cell r="F645" t="str">
            <v>CHE00082/24CSH3B</v>
          </cell>
          <cell r="G645" t="str">
            <v>10/07/2025</v>
          </cell>
          <cell r="H645">
            <v>4</v>
          </cell>
          <cell r="I645" t="str">
            <v>15g40</v>
          </cell>
          <cell r="J645" t="str">
            <v>2024</v>
          </cell>
          <cell r="K645">
            <v>35</v>
          </cell>
          <cell r="L645">
            <v>-1</v>
          </cell>
          <cell r="M645" t="str">
            <v>0448</v>
          </cell>
          <cell r="N645" t="str">
            <v>Hoàng Ngọc</v>
          </cell>
          <cell r="O645" t="str">
            <v>Cường</v>
          </cell>
          <cell r="P645" t="str">
            <v>LT</v>
          </cell>
        </row>
        <row r="646">
          <cell r="F646" t="str">
            <v>CHE00082/24SHH1A</v>
          </cell>
          <cell r="G646" t="str">
            <v>10/07/2025</v>
          </cell>
          <cell r="H646">
            <v>4</v>
          </cell>
          <cell r="I646" t="str">
            <v>15g40</v>
          </cell>
          <cell r="J646" t="str">
            <v>2024</v>
          </cell>
          <cell r="K646">
            <v>39</v>
          </cell>
          <cell r="L646">
            <v>-1</v>
          </cell>
          <cell r="M646" t="str">
            <v>0448</v>
          </cell>
          <cell r="N646" t="str">
            <v>Hoàng Ngọc</v>
          </cell>
          <cell r="O646" t="str">
            <v>Cường</v>
          </cell>
          <cell r="P646" t="str">
            <v>LT</v>
          </cell>
        </row>
        <row r="647">
          <cell r="F647" t="str">
            <v>CHE00082/24SHH1B</v>
          </cell>
          <cell r="G647" t="str">
            <v>10/07/2025</v>
          </cell>
          <cell r="H647">
            <v>4</v>
          </cell>
          <cell r="I647" t="str">
            <v>15g40</v>
          </cell>
          <cell r="J647" t="str">
            <v>2024</v>
          </cell>
          <cell r="K647">
            <v>38</v>
          </cell>
          <cell r="L647">
            <v>-1</v>
          </cell>
          <cell r="M647" t="str">
            <v>0448</v>
          </cell>
          <cell r="N647" t="str">
            <v>Hoàng Ngọc</v>
          </cell>
          <cell r="O647" t="str">
            <v>Cường</v>
          </cell>
          <cell r="P647" t="str">
            <v>LT</v>
          </cell>
        </row>
        <row r="648">
          <cell r="F648" t="str">
            <v>CHE00082/24SHH2A</v>
          </cell>
          <cell r="G648" t="str">
            <v>10/07/2025</v>
          </cell>
          <cell r="H648">
            <v>4</v>
          </cell>
          <cell r="I648" t="str">
            <v>15g40</v>
          </cell>
          <cell r="J648" t="str">
            <v>2024</v>
          </cell>
          <cell r="K648">
            <v>35</v>
          </cell>
          <cell r="L648">
            <v>-1</v>
          </cell>
          <cell r="M648" t="str">
            <v>0448</v>
          </cell>
          <cell r="N648" t="str">
            <v>Hoàng Ngọc</v>
          </cell>
          <cell r="O648" t="str">
            <v>Cường</v>
          </cell>
          <cell r="P648" t="str">
            <v>LT</v>
          </cell>
        </row>
        <row r="649">
          <cell r="F649" t="str">
            <v>CHE00082/24SHH2B</v>
          </cell>
          <cell r="G649" t="str">
            <v>10/07/2025</v>
          </cell>
          <cell r="H649">
            <v>4</v>
          </cell>
          <cell r="I649" t="str">
            <v>15g40</v>
          </cell>
          <cell r="J649" t="str">
            <v>2024</v>
          </cell>
          <cell r="K649">
            <v>38</v>
          </cell>
          <cell r="L649">
            <v>-1</v>
          </cell>
          <cell r="M649" t="str">
            <v>0448</v>
          </cell>
          <cell r="N649" t="str">
            <v>Hoàng Ngọc</v>
          </cell>
          <cell r="O649" t="str">
            <v>Cường</v>
          </cell>
          <cell r="P649" t="str">
            <v>LT</v>
          </cell>
        </row>
        <row r="650">
          <cell r="F650" t="str">
            <v>CHE00082/24SHH3A</v>
          </cell>
          <cell r="G650" t="str">
            <v>10/07/2025</v>
          </cell>
          <cell r="H650">
            <v>4</v>
          </cell>
          <cell r="I650" t="str">
            <v>15g40</v>
          </cell>
          <cell r="J650" t="str">
            <v>2024</v>
          </cell>
          <cell r="K650">
            <v>36</v>
          </cell>
          <cell r="L650">
            <v>-1</v>
          </cell>
          <cell r="M650" t="str">
            <v>0448</v>
          </cell>
          <cell r="N650" t="str">
            <v>Hoàng Ngọc</v>
          </cell>
          <cell r="O650" t="str">
            <v>Cường</v>
          </cell>
          <cell r="P650" t="str">
            <v>LT</v>
          </cell>
        </row>
        <row r="651">
          <cell r="F651" t="str">
            <v>CHE00082/24SHH3B</v>
          </cell>
          <cell r="G651" t="str">
            <v>10/07/2025</v>
          </cell>
          <cell r="H651">
            <v>4</v>
          </cell>
          <cell r="I651" t="str">
            <v>15g40</v>
          </cell>
          <cell r="J651" t="str">
            <v>2024</v>
          </cell>
          <cell r="K651">
            <v>33</v>
          </cell>
          <cell r="L651">
            <v>-1</v>
          </cell>
          <cell r="M651" t="str">
            <v>0448</v>
          </cell>
          <cell r="N651" t="str">
            <v>Hoàng Ngọc</v>
          </cell>
          <cell r="O651" t="str">
            <v>Cường</v>
          </cell>
          <cell r="P651" t="str">
            <v>LT</v>
          </cell>
        </row>
        <row r="652">
          <cell r="F652" t="str">
            <v>CHE10002/23HOH1</v>
          </cell>
          <cell r="G652" t="str">
            <v>10/07/2025</v>
          </cell>
          <cell r="H652">
            <v>4</v>
          </cell>
          <cell r="I652" t="str">
            <v>15g40</v>
          </cell>
          <cell r="J652" t="str">
            <v>2023</v>
          </cell>
          <cell r="K652">
            <v>99</v>
          </cell>
          <cell r="L652">
            <v>-1</v>
          </cell>
          <cell r="M652" t="str">
            <v>0887</v>
          </cell>
          <cell r="N652" t="str">
            <v>Ngô Thị Thùy</v>
          </cell>
          <cell r="O652" t="str">
            <v>Dương</v>
          </cell>
          <cell r="P652" t="str">
            <v>LT</v>
          </cell>
        </row>
        <row r="653">
          <cell r="F653" t="str">
            <v>CHE10002/23HOH2</v>
          </cell>
          <cell r="G653" t="str">
            <v>10/07/2025</v>
          </cell>
          <cell r="H653">
            <v>4</v>
          </cell>
          <cell r="I653" t="str">
            <v>15g40</v>
          </cell>
          <cell r="J653" t="str">
            <v>2023</v>
          </cell>
          <cell r="K653">
            <v>109</v>
          </cell>
          <cell r="L653">
            <v>-1</v>
          </cell>
          <cell r="M653" t="str">
            <v>1989</v>
          </cell>
          <cell r="N653" t="str">
            <v>Đặng Hoàng</v>
          </cell>
          <cell r="O653" t="str">
            <v>Phú</v>
          </cell>
          <cell r="P653" t="str">
            <v>LT</v>
          </cell>
        </row>
        <row r="654">
          <cell r="F654" t="str">
            <v>CHE10126/1</v>
          </cell>
          <cell r="G654" t="str">
            <v>10/07/2025</v>
          </cell>
          <cell r="H654">
            <v>4</v>
          </cell>
          <cell r="I654" t="str">
            <v>15g40</v>
          </cell>
          <cell r="J654" t="str">
            <v>2022</v>
          </cell>
          <cell r="K654">
            <v>25</v>
          </cell>
          <cell r="L654">
            <v>-1</v>
          </cell>
          <cell r="M654" t="str">
            <v>0457</v>
          </cell>
          <cell r="N654" t="str">
            <v>Tân</v>
          </cell>
          <cell r="O654" t="str">
            <v>Hoàng</v>
          </cell>
          <cell r="P654" t="str">
            <v>LT</v>
          </cell>
        </row>
        <row r="655">
          <cell r="F655" t="str">
            <v>CHE10126/1</v>
          </cell>
          <cell r="G655" t="str">
            <v>10/07/2025</v>
          </cell>
          <cell r="H655">
            <v>4</v>
          </cell>
          <cell r="I655" t="str">
            <v>15g40</v>
          </cell>
          <cell r="J655" t="str">
            <v>2022</v>
          </cell>
          <cell r="K655">
            <v>25</v>
          </cell>
          <cell r="L655">
            <v>-1</v>
          </cell>
          <cell r="M655" t="str">
            <v>0457A</v>
          </cell>
          <cell r="N655" t="str">
            <v>Tân</v>
          </cell>
          <cell r="O655" t="str">
            <v>Hoàng</v>
          </cell>
          <cell r="P655" t="str">
            <v>LT</v>
          </cell>
        </row>
        <row r="656">
          <cell r="F656" t="str">
            <v>CHE10426/1</v>
          </cell>
          <cell r="G656" t="str">
            <v>10/07/2025</v>
          </cell>
          <cell r="H656">
            <v>4</v>
          </cell>
          <cell r="I656" t="str">
            <v>15g40</v>
          </cell>
          <cell r="J656" t="str">
            <v>2022</v>
          </cell>
          <cell r="K656">
            <v>24</v>
          </cell>
          <cell r="L656">
            <v>-1</v>
          </cell>
          <cell r="M656" t="str">
            <v>2645</v>
          </cell>
          <cell r="N656" t="str">
            <v>Huỳnh Tấn</v>
          </cell>
          <cell r="O656" t="str">
            <v>Vũ</v>
          </cell>
          <cell r="P656" t="str">
            <v>LT</v>
          </cell>
        </row>
        <row r="657">
          <cell r="F657" t="str">
            <v>CHE10104/1</v>
          </cell>
          <cell r="G657" t="str">
            <v>11/07/2025</v>
          </cell>
          <cell r="H657">
            <v>1</v>
          </cell>
          <cell r="I657" t="str">
            <v>07g45</v>
          </cell>
          <cell r="J657" t="str">
            <v>2022</v>
          </cell>
          <cell r="K657">
            <v>60</v>
          </cell>
          <cell r="L657">
            <v>-1</v>
          </cell>
          <cell r="M657" t="str">
            <v>0456</v>
          </cell>
          <cell r="N657" t="str">
            <v>Nguyễn Trí</v>
          </cell>
          <cell r="O657" t="str">
            <v>Hiếu</v>
          </cell>
          <cell r="P657" t="str">
            <v>LT</v>
          </cell>
        </row>
        <row r="658">
          <cell r="F658" t="str">
            <v>CHE10503/1</v>
          </cell>
          <cell r="G658" t="str">
            <v>11/07/2025</v>
          </cell>
          <cell r="H658">
            <v>1</v>
          </cell>
          <cell r="I658" t="str">
            <v>07g45</v>
          </cell>
          <cell r="J658" t="str">
            <v>2022</v>
          </cell>
          <cell r="K658">
            <v>24</v>
          </cell>
          <cell r="L658">
            <v>-1</v>
          </cell>
          <cell r="M658" t="str">
            <v>0448</v>
          </cell>
          <cell r="N658" t="str">
            <v>Hoàng Ngọc</v>
          </cell>
          <cell r="O658" t="str">
            <v>Cường</v>
          </cell>
          <cell r="P658" t="str">
            <v>LT</v>
          </cell>
        </row>
        <row r="659">
          <cell r="F659" t="str">
            <v>CSC11003/22_4</v>
          </cell>
          <cell r="G659" t="str">
            <v>11/07/2025</v>
          </cell>
          <cell r="H659">
            <v>1</v>
          </cell>
          <cell r="I659" t="str">
            <v>07g45</v>
          </cell>
          <cell r="J659" t="str">
            <v>2022</v>
          </cell>
          <cell r="K659">
            <v>23</v>
          </cell>
          <cell r="L659">
            <v>-1</v>
          </cell>
          <cell r="M659" t="str">
            <v>2229</v>
          </cell>
          <cell r="N659" t="str">
            <v>Nguyễn Thanh</v>
          </cell>
          <cell r="O659" t="str">
            <v>Quân</v>
          </cell>
          <cell r="P659" t="str">
            <v>LT</v>
          </cell>
        </row>
        <row r="660">
          <cell r="F660" t="str">
            <v>CSC12103/22_1</v>
          </cell>
          <cell r="G660" t="str">
            <v>11/07/2025</v>
          </cell>
          <cell r="H660">
            <v>1</v>
          </cell>
          <cell r="I660" t="str">
            <v>07g45</v>
          </cell>
          <cell r="J660" t="str">
            <v>2022</v>
          </cell>
          <cell r="K660">
            <v>18</v>
          </cell>
          <cell r="L660">
            <v>-1</v>
          </cell>
          <cell r="M660" t="str">
            <v>0850</v>
          </cell>
          <cell r="N660" t="str">
            <v>Tuấn Nguyên Hoài</v>
          </cell>
          <cell r="O660" t="str">
            <v>Đức</v>
          </cell>
          <cell r="P660" t="str">
            <v>LT</v>
          </cell>
        </row>
        <row r="661">
          <cell r="F661" t="str">
            <v>MTH00051/23CTT1</v>
          </cell>
          <cell r="G661" t="str">
            <v>11/07/2025</v>
          </cell>
          <cell r="H661">
            <v>1</v>
          </cell>
          <cell r="I661" t="str">
            <v>07g45</v>
          </cell>
          <cell r="J661" t="str">
            <v>2023</v>
          </cell>
          <cell r="K661">
            <v>78</v>
          </cell>
          <cell r="L661">
            <v>-1</v>
          </cell>
          <cell r="M661" t="str">
            <v>2304</v>
          </cell>
          <cell r="N661" t="str">
            <v>Nguyễn Hữu</v>
          </cell>
          <cell r="O661" t="str">
            <v>Toàn</v>
          </cell>
          <cell r="P661" t="str">
            <v>LT</v>
          </cell>
        </row>
        <row r="662">
          <cell r="F662" t="str">
            <v>MTH00051/23CTT2</v>
          </cell>
          <cell r="G662" t="str">
            <v>11/07/2025</v>
          </cell>
          <cell r="H662">
            <v>1</v>
          </cell>
          <cell r="I662" t="str">
            <v>07g45</v>
          </cell>
          <cell r="J662" t="str">
            <v>2023</v>
          </cell>
          <cell r="K662">
            <v>79</v>
          </cell>
          <cell r="L662">
            <v>-1</v>
          </cell>
          <cell r="M662" t="str">
            <v>8294</v>
          </cell>
          <cell r="N662" t="str">
            <v>Trần Hà</v>
          </cell>
          <cell r="O662" t="str">
            <v>Sơn</v>
          </cell>
          <cell r="P662" t="str">
            <v>LT</v>
          </cell>
        </row>
        <row r="663">
          <cell r="F663" t="str">
            <v>MTH10441/24TTH1</v>
          </cell>
          <cell r="G663" t="str">
            <v>11/07/2025</v>
          </cell>
          <cell r="H663">
            <v>1</v>
          </cell>
          <cell r="I663" t="str">
            <v>07g45</v>
          </cell>
          <cell r="J663" t="str">
            <v>2024</v>
          </cell>
          <cell r="K663">
            <v>84</v>
          </cell>
          <cell r="L663">
            <v>-1</v>
          </cell>
          <cell r="M663" t="str">
            <v>2506</v>
          </cell>
          <cell r="N663" t="str">
            <v>Mai Hoàng</v>
          </cell>
          <cell r="O663" t="str">
            <v>Biên</v>
          </cell>
          <cell r="P663" t="str">
            <v>LT</v>
          </cell>
        </row>
        <row r="664">
          <cell r="F664" t="str">
            <v>MTH10441/24TTH1TN</v>
          </cell>
          <cell r="G664" t="str">
            <v>11/07/2025</v>
          </cell>
          <cell r="H664">
            <v>1</v>
          </cell>
          <cell r="I664" t="str">
            <v>07g45</v>
          </cell>
          <cell r="J664" t="str">
            <v>2024</v>
          </cell>
          <cell r="K664">
            <v>31</v>
          </cell>
          <cell r="L664">
            <v>-1</v>
          </cell>
          <cell r="M664" t="str">
            <v>0091</v>
          </cell>
          <cell r="N664" t="str">
            <v>Nguyễn Văn</v>
          </cell>
          <cell r="O664" t="str">
            <v>Thìn</v>
          </cell>
          <cell r="P664" t="str">
            <v>LT</v>
          </cell>
        </row>
        <row r="665">
          <cell r="F665" t="str">
            <v>MTH10441/24TTH2</v>
          </cell>
          <cell r="G665" t="str">
            <v>11/07/2025</v>
          </cell>
          <cell r="H665">
            <v>1</v>
          </cell>
          <cell r="I665" t="str">
            <v>07g45</v>
          </cell>
          <cell r="J665" t="str">
            <v>2024</v>
          </cell>
          <cell r="K665">
            <v>78</v>
          </cell>
          <cell r="L665">
            <v>-1</v>
          </cell>
          <cell r="M665" t="str">
            <v>0984</v>
          </cell>
          <cell r="N665" t="str">
            <v>Bùi Anh</v>
          </cell>
          <cell r="O665" t="str">
            <v>Tuấn</v>
          </cell>
          <cell r="P665" t="str">
            <v>LT</v>
          </cell>
        </row>
        <row r="666">
          <cell r="F666" t="str">
            <v>MTH10441/24TTH3</v>
          </cell>
          <cell r="G666" t="str">
            <v>11/07/2025</v>
          </cell>
          <cell r="H666">
            <v>1</v>
          </cell>
          <cell r="I666" t="str">
            <v>07g45</v>
          </cell>
          <cell r="J666" t="str">
            <v>2024</v>
          </cell>
          <cell r="K666">
            <v>121</v>
          </cell>
          <cell r="L666">
            <v>-1</v>
          </cell>
          <cell r="M666" t="str">
            <v>1184</v>
          </cell>
          <cell r="N666" t="str">
            <v>Nguyễn Hữu Trí</v>
          </cell>
          <cell r="O666" t="str">
            <v>Nhật</v>
          </cell>
          <cell r="P666" t="str">
            <v>LT</v>
          </cell>
        </row>
        <row r="667">
          <cell r="F667" t="str">
            <v>MTH10519/23TTH</v>
          </cell>
          <cell r="G667" t="str">
            <v>11/07/2025</v>
          </cell>
          <cell r="H667">
            <v>1</v>
          </cell>
          <cell r="I667" t="str">
            <v>07g45</v>
          </cell>
          <cell r="J667" t="str">
            <v>2023</v>
          </cell>
          <cell r="K667">
            <v>43</v>
          </cell>
          <cell r="L667">
            <v>-1</v>
          </cell>
          <cell r="M667" t="str">
            <v>1981</v>
          </cell>
          <cell r="N667" t="str">
            <v>Nguyễn Văn Thìn</v>
          </cell>
          <cell r="O667" t="str">
            <v>(B)</v>
          </cell>
          <cell r="P667" t="str">
            <v>LT</v>
          </cell>
        </row>
        <row r="668">
          <cell r="F668" t="str">
            <v>ETC10005/23DTV1</v>
          </cell>
          <cell r="G668" t="str">
            <v>11/07/2025</v>
          </cell>
          <cell r="H668">
            <v>2</v>
          </cell>
          <cell r="I668" t="str">
            <v>09g55</v>
          </cell>
          <cell r="J668" t="str">
            <v>2023</v>
          </cell>
          <cell r="K668">
            <v>110</v>
          </cell>
          <cell r="L668">
            <v>-1</v>
          </cell>
          <cell r="M668" t="str">
            <v>0416</v>
          </cell>
          <cell r="N668" t="str">
            <v>Huỳnh Hữu</v>
          </cell>
          <cell r="O668" t="str">
            <v>Thuận</v>
          </cell>
          <cell r="P668" t="str">
            <v>LT</v>
          </cell>
        </row>
        <row r="669">
          <cell r="F669" t="str">
            <v>ETC10005/23DTV2</v>
          </cell>
          <cell r="G669" t="str">
            <v>11/07/2025</v>
          </cell>
          <cell r="H669">
            <v>2</v>
          </cell>
          <cell r="I669" t="str">
            <v>09g55</v>
          </cell>
          <cell r="J669" t="str">
            <v>2023</v>
          </cell>
          <cell r="K669">
            <v>110</v>
          </cell>
          <cell r="L669">
            <v>-1</v>
          </cell>
          <cell r="M669" t="str">
            <v>0416</v>
          </cell>
          <cell r="N669" t="str">
            <v>Huỳnh Hữu</v>
          </cell>
          <cell r="O669" t="str">
            <v>Thuận</v>
          </cell>
          <cell r="P669" t="str">
            <v>LT</v>
          </cell>
        </row>
        <row r="670">
          <cell r="F670" t="str">
            <v>MSC10001/23KVL</v>
          </cell>
          <cell r="G670" t="str">
            <v>11/07/2025</v>
          </cell>
          <cell r="H670">
            <v>2</v>
          </cell>
          <cell r="I670" t="str">
            <v>09g55</v>
          </cell>
          <cell r="J670" t="str">
            <v>2023</v>
          </cell>
          <cell r="K670">
            <v>105</v>
          </cell>
          <cell r="L670">
            <v>-1</v>
          </cell>
          <cell r="M670" t="str">
            <v>0419</v>
          </cell>
          <cell r="N670" t="str">
            <v>Lê Văn</v>
          </cell>
          <cell r="O670" t="str">
            <v>Hiếu</v>
          </cell>
          <cell r="P670" t="str">
            <v>LT</v>
          </cell>
        </row>
        <row r="671">
          <cell r="F671" t="str">
            <v>MSC10109/22MM</v>
          </cell>
          <cell r="G671" t="str">
            <v>11/07/2025</v>
          </cell>
          <cell r="H671">
            <v>2</v>
          </cell>
          <cell r="I671" t="str">
            <v>09g55</v>
          </cell>
          <cell r="J671" t="str">
            <v>2022</v>
          </cell>
          <cell r="K671">
            <v>38</v>
          </cell>
          <cell r="L671">
            <v>-1</v>
          </cell>
          <cell r="M671" t="str">
            <v>2020</v>
          </cell>
          <cell r="N671" t="str">
            <v>Đặng Vinh</v>
          </cell>
          <cell r="O671" t="str">
            <v>Quang</v>
          </cell>
          <cell r="P671" t="str">
            <v>LT</v>
          </cell>
        </row>
        <row r="672">
          <cell r="F672" t="str">
            <v>PHY10005/23CVD1</v>
          </cell>
          <cell r="G672" t="str">
            <v>11/07/2025</v>
          </cell>
          <cell r="H672">
            <v>2</v>
          </cell>
          <cell r="I672" t="str">
            <v>09g55</v>
          </cell>
          <cell r="J672" t="str">
            <v>2023</v>
          </cell>
          <cell r="K672">
            <v>49</v>
          </cell>
          <cell r="L672">
            <v>-1</v>
          </cell>
          <cell r="M672" t="str">
            <v>1198</v>
          </cell>
          <cell r="N672" t="str">
            <v>Nguyễn Chí</v>
          </cell>
          <cell r="O672" t="str">
            <v>Nhân</v>
          </cell>
          <cell r="P672" t="str">
            <v>LT</v>
          </cell>
        </row>
        <row r="673">
          <cell r="F673" t="str">
            <v>PHY10005/23CVD1</v>
          </cell>
          <cell r="G673" t="str">
            <v>11/07/2025</v>
          </cell>
          <cell r="H673">
            <v>2</v>
          </cell>
          <cell r="I673" t="str">
            <v>09g55</v>
          </cell>
          <cell r="J673" t="str">
            <v>2023</v>
          </cell>
          <cell r="K673">
            <v>49</v>
          </cell>
          <cell r="L673">
            <v>-1</v>
          </cell>
          <cell r="M673" t="str">
            <v>2928</v>
          </cell>
          <cell r="N673" t="str">
            <v>Nguyễn Thị Tú</v>
          </cell>
          <cell r="O673" t="str">
            <v>Trinh</v>
          </cell>
          <cell r="P673" t="str">
            <v>LT</v>
          </cell>
        </row>
        <row r="674">
          <cell r="F674" t="str">
            <v>PHY10005/23VLH1</v>
          </cell>
          <cell r="G674" t="str">
            <v>11/07/2025</v>
          </cell>
          <cell r="H674">
            <v>2</v>
          </cell>
          <cell r="I674" t="str">
            <v>09g55</v>
          </cell>
          <cell r="J674" t="str">
            <v>2023</v>
          </cell>
          <cell r="K674">
            <v>67</v>
          </cell>
          <cell r="L674">
            <v>-1</v>
          </cell>
          <cell r="M674" t="str">
            <v>2685</v>
          </cell>
          <cell r="N674" t="str">
            <v>Nguyễn Phước Hoàng</v>
          </cell>
          <cell r="O674" t="str">
            <v>Khang</v>
          </cell>
          <cell r="P674" t="str">
            <v>LT</v>
          </cell>
        </row>
        <row r="675">
          <cell r="F675" t="str">
            <v>PHY10005/23VLH1</v>
          </cell>
          <cell r="G675" t="str">
            <v>11/07/2025</v>
          </cell>
          <cell r="H675">
            <v>2</v>
          </cell>
          <cell r="I675" t="str">
            <v>09g55</v>
          </cell>
          <cell r="J675" t="str">
            <v>2023</v>
          </cell>
          <cell r="K675">
            <v>67</v>
          </cell>
          <cell r="L675">
            <v>-1</v>
          </cell>
          <cell r="M675" t="str">
            <v>2928</v>
          </cell>
          <cell r="N675" t="str">
            <v>Nguyễn Thị Tú</v>
          </cell>
          <cell r="O675" t="str">
            <v>Trinh</v>
          </cell>
          <cell r="P675" t="str">
            <v>LT</v>
          </cell>
        </row>
        <row r="676">
          <cell r="F676" t="str">
            <v>PHY10005/23VLH1TN</v>
          </cell>
          <cell r="G676" t="str">
            <v>11/07/2025</v>
          </cell>
          <cell r="H676">
            <v>2</v>
          </cell>
          <cell r="I676" t="str">
            <v>09g55</v>
          </cell>
          <cell r="J676" t="str">
            <v>2023</v>
          </cell>
          <cell r="K676">
            <v>37</v>
          </cell>
          <cell r="L676">
            <v>-1</v>
          </cell>
          <cell r="M676" t="str">
            <v>0441</v>
          </cell>
          <cell r="N676" t="str">
            <v>Huỳnh Văn</v>
          </cell>
          <cell r="O676" t="str">
            <v>Tuấn</v>
          </cell>
          <cell r="P676" t="str">
            <v>LT</v>
          </cell>
        </row>
        <row r="677">
          <cell r="F677" t="str">
            <v>PHY10005/23VLH1TN</v>
          </cell>
          <cell r="G677" t="str">
            <v>11/07/2025</v>
          </cell>
          <cell r="H677">
            <v>2</v>
          </cell>
          <cell r="I677" t="str">
            <v>09g55</v>
          </cell>
          <cell r="J677" t="str">
            <v>2023</v>
          </cell>
          <cell r="K677">
            <v>37</v>
          </cell>
          <cell r="L677">
            <v>-1</v>
          </cell>
          <cell r="M677" t="str">
            <v>1198</v>
          </cell>
          <cell r="N677" t="str">
            <v>Nguyễn Chí</v>
          </cell>
          <cell r="O677" t="str">
            <v>Nhân</v>
          </cell>
          <cell r="P677" t="str">
            <v>LT</v>
          </cell>
        </row>
        <row r="678">
          <cell r="F678" t="str">
            <v>PHY10005/23VLH2</v>
          </cell>
          <cell r="G678" t="str">
            <v>11/07/2025</v>
          </cell>
          <cell r="H678">
            <v>2</v>
          </cell>
          <cell r="I678" t="str">
            <v>09g55</v>
          </cell>
          <cell r="J678" t="str">
            <v>2023</v>
          </cell>
          <cell r="K678">
            <v>72</v>
          </cell>
          <cell r="L678">
            <v>-1</v>
          </cell>
          <cell r="M678" t="str">
            <v>2685</v>
          </cell>
          <cell r="N678" t="str">
            <v>Nguyễn Phước Hoàng</v>
          </cell>
          <cell r="O678" t="str">
            <v>Khang</v>
          </cell>
          <cell r="P678" t="str">
            <v>LT</v>
          </cell>
        </row>
        <row r="679">
          <cell r="F679" t="str">
            <v>PHY10005/23VLH2</v>
          </cell>
          <cell r="G679" t="str">
            <v>11/07/2025</v>
          </cell>
          <cell r="H679">
            <v>2</v>
          </cell>
          <cell r="I679" t="str">
            <v>09g55</v>
          </cell>
          <cell r="J679" t="str">
            <v>2023</v>
          </cell>
          <cell r="K679">
            <v>72</v>
          </cell>
          <cell r="L679">
            <v>-1</v>
          </cell>
          <cell r="M679" t="str">
            <v>2928</v>
          </cell>
          <cell r="N679" t="str">
            <v>Nguyễn Thị Tú</v>
          </cell>
          <cell r="O679" t="str">
            <v>Trinh</v>
          </cell>
          <cell r="P679" t="str">
            <v>LT</v>
          </cell>
        </row>
        <row r="680">
          <cell r="F680" t="str">
            <v>PHY10005/23VYK1</v>
          </cell>
          <cell r="G680" t="str">
            <v>11/07/2025</v>
          </cell>
          <cell r="H680">
            <v>2</v>
          </cell>
          <cell r="I680" t="str">
            <v>09g55</v>
          </cell>
          <cell r="J680" t="str">
            <v>2023</v>
          </cell>
          <cell r="K680">
            <v>81</v>
          </cell>
          <cell r="L680">
            <v>-1</v>
          </cell>
          <cell r="M680" t="str">
            <v>2685</v>
          </cell>
          <cell r="N680" t="str">
            <v>Nguyễn Phước Hoàng</v>
          </cell>
          <cell r="O680" t="str">
            <v>Khang</v>
          </cell>
          <cell r="P680" t="str">
            <v>LT</v>
          </cell>
        </row>
        <row r="681">
          <cell r="F681" t="str">
            <v>PHY10005/23VYK1</v>
          </cell>
          <cell r="G681" t="str">
            <v>11/07/2025</v>
          </cell>
          <cell r="H681">
            <v>2</v>
          </cell>
          <cell r="I681" t="str">
            <v>09g55</v>
          </cell>
          <cell r="J681" t="str">
            <v>2023</v>
          </cell>
          <cell r="K681">
            <v>81</v>
          </cell>
          <cell r="L681">
            <v>-1</v>
          </cell>
          <cell r="M681" t="str">
            <v>2928</v>
          </cell>
          <cell r="N681" t="str">
            <v>Nguyễn Thị Tú</v>
          </cell>
          <cell r="O681" t="str">
            <v>Trinh</v>
          </cell>
          <cell r="P681" t="str">
            <v>LT</v>
          </cell>
        </row>
        <row r="682">
          <cell r="F682" t="str">
            <v>BIO10004/23shh1</v>
          </cell>
          <cell r="G682" t="str">
            <v>11/07/2025</v>
          </cell>
          <cell r="H682">
            <v>3</v>
          </cell>
          <cell r="I682" t="str">
            <v>13g30</v>
          </cell>
          <cell r="J682" t="str">
            <v>2023</v>
          </cell>
          <cell r="K682">
            <v>111</v>
          </cell>
          <cell r="L682">
            <v>-1</v>
          </cell>
          <cell r="M682" t="str">
            <v>0586</v>
          </cell>
          <cell r="N682" t="str">
            <v>Hoàng</v>
          </cell>
          <cell r="O682" t="str">
            <v>Việt</v>
          </cell>
          <cell r="P682" t="str">
            <v>LT</v>
          </cell>
        </row>
        <row r="683">
          <cell r="F683" t="str">
            <v>BIO10004/23shh2</v>
          </cell>
          <cell r="G683" t="str">
            <v>11/07/2025</v>
          </cell>
          <cell r="H683">
            <v>3</v>
          </cell>
          <cell r="I683" t="str">
            <v>13g30</v>
          </cell>
          <cell r="J683" t="str">
            <v>2023</v>
          </cell>
          <cell r="K683">
            <v>130</v>
          </cell>
          <cell r="L683">
            <v>-1</v>
          </cell>
          <cell r="M683" t="str">
            <v>0586</v>
          </cell>
          <cell r="N683" t="str">
            <v>Hoàng</v>
          </cell>
          <cell r="O683" t="str">
            <v>Việt</v>
          </cell>
          <cell r="P683" t="str">
            <v>LT</v>
          </cell>
        </row>
        <row r="684">
          <cell r="F684" t="str">
            <v>BTE10207/1</v>
          </cell>
          <cell r="G684" t="str">
            <v>11/07/2025</v>
          </cell>
          <cell r="H684">
            <v>3</v>
          </cell>
          <cell r="I684" t="str">
            <v>13g30</v>
          </cell>
          <cell r="J684" t="str">
            <v>2022</v>
          </cell>
          <cell r="K684">
            <v>79</v>
          </cell>
          <cell r="L684">
            <v>-1</v>
          </cell>
          <cell r="M684" t="str">
            <v>0614</v>
          </cell>
          <cell r="N684" t="str">
            <v>Trần Trung</v>
          </cell>
          <cell r="O684" t="str">
            <v>Hiếu</v>
          </cell>
          <cell r="P684" t="str">
            <v>LT</v>
          </cell>
        </row>
        <row r="685">
          <cell r="F685" t="str">
            <v>MST00001/24CVL1</v>
          </cell>
          <cell r="G685" t="str">
            <v>11/07/2025</v>
          </cell>
          <cell r="H685">
            <v>3</v>
          </cell>
          <cell r="I685" t="str">
            <v>13g30</v>
          </cell>
          <cell r="J685" t="str">
            <v>2024</v>
          </cell>
          <cell r="K685">
            <v>63</v>
          </cell>
          <cell r="L685">
            <v>-1</v>
          </cell>
          <cell r="M685" t="str">
            <v>0072</v>
          </cell>
          <cell r="N685" t="str">
            <v>Tống Hoàng</v>
          </cell>
          <cell r="O685" t="str">
            <v>Tuấn</v>
          </cell>
          <cell r="P685" t="str">
            <v>LT</v>
          </cell>
        </row>
        <row r="686">
          <cell r="F686" t="str">
            <v>MST00001/24CVL2</v>
          </cell>
          <cell r="G686" t="str">
            <v>11/07/2025</v>
          </cell>
          <cell r="H686">
            <v>3</v>
          </cell>
          <cell r="I686" t="str">
            <v>13g30</v>
          </cell>
          <cell r="J686" t="str">
            <v>2024</v>
          </cell>
          <cell r="K686">
            <v>53</v>
          </cell>
          <cell r="L686">
            <v>-1</v>
          </cell>
          <cell r="M686" t="str">
            <v>0072</v>
          </cell>
          <cell r="N686" t="str">
            <v>Tống Hoàng</v>
          </cell>
          <cell r="O686" t="str">
            <v>Tuấn</v>
          </cell>
          <cell r="P686" t="str">
            <v>LT</v>
          </cell>
        </row>
        <row r="687">
          <cell r="F687" t="str">
            <v>MST00001/24KVL1</v>
          </cell>
          <cell r="G687" t="str">
            <v>11/07/2025</v>
          </cell>
          <cell r="H687">
            <v>3</v>
          </cell>
          <cell r="I687" t="str">
            <v>13g30</v>
          </cell>
          <cell r="J687" t="str">
            <v>2024</v>
          </cell>
          <cell r="K687">
            <v>70</v>
          </cell>
          <cell r="L687">
            <v>-1</v>
          </cell>
          <cell r="M687" t="str">
            <v>0072</v>
          </cell>
          <cell r="N687" t="str">
            <v>Tống Hoàng</v>
          </cell>
          <cell r="O687" t="str">
            <v>Tuấn</v>
          </cell>
          <cell r="P687" t="str">
            <v>LT</v>
          </cell>
        </row>
        <row r="688">
          <cell r="F688" t="str">
            <v>MST00001/24KVL2</v>
          </cell>
          <cell r="G688" t="str">
            <v>11/07/2025</v>
          </cell>
          <cell r="H688">
            <v>3</v>
          </cell>
          <cell r="I688" t="str">
            <v>13g30</v>
          </cell>
          <cell r="J688" t="str">
            <v>2024</v>
          </cell>
          <cell r="K688">
            <v>72</v>
          </cell>
          <cell r="L688">
            <v>-1</v>
          </cell>
          <cell r="M688" t="str">
            <v>0072</v>
          </cell>
          <cell r="N688" t="str">
            <v>Tống Hoàng</v>
          </cell>
          <cell r="O688" t="str">
            <v>Tuấn</v>
          </cell>
          <cell r="P688" t="str">
            <v>LT</v>
          </cell>
        </row>
        <row r="689">
          <cell r="F689" t="str">
            <v>BAA00005/23_1</v>
          </cell>
          <cell r="G689" t="str">
            <v>11/07/2025</v>
          </cell>
          <cell r="H689">
            <v>4</v>
          </cell>
          <cell r="I689" t="str">
            <v>15g40</v>
          </cell>
          <cell r="J689" t="str">
            <v>2023</v>
          </cell>
          <cell r="K689">
            <v>69</v>
          </cell>
          <cell r="L689">
            <v>-1</v>
          </cell>
          <cell r="M689" t="str">
            <v>7677</v>
          </cell>
          <cell r="N689" t="str">
            <v>Lê Nhân</v>
          </cell>
          <cell r="O689" t="str">
            <v>Mỹ</v>
          </cell>
          <cell r="P689" t="str">
            <v>LT</v>
          </cell>
        </row>
        <row r="690">
          <cell r="F690" t="str">
            <v>BAA00005/24_1</v>
          </cell>
          <cell r="G690" t="str">
            <v>11/07/2025</v>
          </cell>
          <cell r="H690">
            <v>4</v>
          </cell>
          <cell r="I690" t="str">
            <v>15g40</v>
          </cell>
          <cell r="J690" t="str">
            <v>2024</v>
          </cell>
          <cell r="K690">
            <v>60</v>
          </cell>
          <cell r="L690">
            <v>-1</v>
          </cell>
          <cell r="M690" t="str">
            <v>7677</v>
          </cell>
          <cell r="N690" t="str">
            <v>Lê Nhân</v>
          </cell>
          <cell r="O690" t="str">
            <v>Mỹ</v>
          </cell>
          <cell r="P690" t="str">
            <v>LT</v>
          </cell>
        </row>
        <row r="691">
          <cell r="F691" t="str">
            <v>BAA00005/24_2</v>
          </cell>
          <cell r="G691" t="str">
            <v>11/07/2025</v>
          </cell>
          <cell r="H691">
            <v>4</v>
          </cell>
          <cell r="I691" t="str">
            <v>15g40</v>
          </cell>
          <cell r="J691" t="str">
            <v>2024</v>
          </cell>
          <cell r="K691">
            <v>129</v>
          </cell>
          <cell r="L691">
            <v>-1</v>
          </cell>
          <cell r="M691" t="str">
            <v>7677</v>
          </cell>
          <cell r="N691" t="str">
            <v>Lê Nhân</v>
          </cell>
          <cell r="O691" t="str">
            <v>Mỹ</v>
          </cell>
          <cell r="P691" t="str">
            <v>LT</v>
          </cell>
        </row>
        <row r="692">
          <cell r="F692" t="str">
            <v>BAA00005/24DCH1</v>
          </cell>
          <cell r="G692" t="str">
            <v>11/07/2025</v>
          </cell>
          <cell r="H692">
            <v>4</v>
          </cell>
          <cell r="I692" t="str">
            <v>15g40</v>
          </cell>
          <cell r="J692" t="str">
            <v>2024</v>
          </cell>
          <cell r="K692">
            <v>127</v>
          </cell>
          <cell r="L692">
            <v>-1</v>
          </cell>
          <cell r="M692" t="str">
            <v>7677</v>
          </cell>
          <cell r="N692" t="str">
            <v>Lê Nhân</v>
          </cell>
          <cell r="O692" t="str">
            <v>Mỹ</v>
          </cell>
          <cell r="P692" t="str">
            <v>LT</v>
          </cell>
        </row>
        <row r="693">
          <cell r="F693" t="str">
            <v>CSC16003/22_23</v>
          </cell>
          <cell r="G693" t="str">
            <v>11/07/2025</v>
          </cell>
          <cell r="H693">
            <v>4</v>
          </cell>
          <cell r="I693" t="str">
            <v>15g40</v>
          </cell>
          <cell r="J693" t="str">
            <v>2022</v>
          </cell>
          <cell r="K693">
            <v>28</v>
          </cell>
          <cell r="L693">
            <v>-1</v>
          </cell>
          <cell r="M693" t="str">
            <v>0312</v>
          </cell>
          <cell r="N693" t="str">
            <v>Lý Quốc</v>
          </cell>
          <cell r="O693" t="str">
            <v>Ngọc</v>
          </cell>
          <cell r="P693" t="str">
            <v>LT</v>
          </cell>
        </row>
        <row r="694">
          <cell r="F694" t="str">
            <v>ENE10004/23CMT</v>
          </cell>
          <cell r="G694" t="str">
            <v>11/07/2025</v>
          </cell>
          <cell r="H694">
            <v>4</v>
          </cell>
          <cell r="I694" t="str">
            <v>15g40</v>
          </cell>
          <cell r="J694" t="str">
            <v>2023</v>
          </cell>
          <cell r="K694">
            <v>56</v>
          </cell>
          <cell r="L694">
            <v>-1</v>
          </cell>
          <cell r="M694" t="str">
            <v>1279</v>
          </cell>
          <cell r="N694" t="str">
            <v>Vũ Văn</v>
          </cell>
          <cell r="O694" t="str">
            <v>Nghị</v>
          </cell>
          <cell r="P694" t="str">
            <v>LT</v>
          </cell>
        </row>
        <row r="695">
          <cell r="F695" t="str">
            <v>ENV10004/23KMT</v>
          </cell>
          <cell r="G695" t="str">
            <v>11/07/2025</v>
          </cell>
          <cell r="H695">
            <v>4</v>
          </cell>
          <cell r="I695" t="str">
            <v>15g40</v>
          </cell>
          <cell r="J695" t="str">
            <v>2023</v>
          </cell>
          <cell r="K695">
            <v>87</v>
          </cell>
          <cell r="L695">
            <v>-1</v>
          </cell>
          <cell r="M695" t="str">
            <v>1279</v>
          </cell>
          <cell r="N695" t="str">
            <v>Vũ Văn</v>
          </cell>
          <cell r="O695" t="str">
            <v>Nghị</v>
          </cell>
          <cell r="P695" t="str">
            <v>L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5" activeCellId="0" sqref="W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48.56"/>
    <col collapsed="false" customWidth="true" hidden="false" outlineLevel="0" max="3" min="3" style="1" width="15.13"/>
    <col collapsed="false" customWidth="true" hidden="true" outlineLevel="0" max="4" min="4" style="3" width="21.56"/>
    <col collapsed="false" customWidth="true" hidden="false" outlineLevel="0" max="5" min="5" style="4" width="12.28"/>
    <col collapsed="false" customWidth="true" hidden="true" outlineLevel="0" max="6" min="6" style="4" width="7.14"/>
    <col collapsed="false" customWidth="true" hidden="false" outlineLevel="0" max="7" min="7" style="4" width="7.14"/>
    <col collapsed="false" customWidth="true" hidden="false" outlineLevel="0" max="8" min="8" style="4" width="6.28"/>
    <col collapsed="false" customWidth="true" hidden="false" outlineLevel="0" max="9" min="9" style="5" width="7.56"/>
    <col collapsed="false" customWidth="true" hidden="false" outlineLevel="0" max="10" min="10" style="4" width="29.41"/>
    <col collapsed="false" customWidth="true" hidden="false" outlineLevel="0" max="11" min="11" style="4" width="8.56"/>
    <col collapsed="false" customWidth="true" hidden="false" outlineLevel="0" max="12" min="12" style="4" width="8.14"/>
    <col collapsed="false" customWidth="true" hidden="false" outlineLevel="0" max="13" min="13" style="1" width="9.41"/>
    <col collapsed="false" customWidth="true" hidden="false" outlineLevel="0" max="14" min="14" style="6" width="13.56"/>
  </cols>
  <sheetData>
    <row r="1" s="12" customFormat="true" ht="20.25" hidden="false" customHeight="true" outlineLevel="0" collapsed="false">
      <c r="A1" s="7" t="s">
        <v>0</v>
      </c>
      <c r="B1" s="7"/>
      <c r="C1" s="8"/>
      <c r="D1" s="9"/>
      <c r="E1" s="10"/>
      <c r="F1" s="10"/>
      <c r="G1" s="10"/>
      <c r="H1" s="9"/>
      <c r="I1" s="10"/>
      <c r="J1" s="10" t="s">
        <v>1</v>
      </c>
      <c r="K1" s="10"/>
      <c r="L1" s="10"/>
      <c r="M1" s="10"/>
      <c r="N1" s="11"/>
    </row>
    <row r="2" s="12" customFormat="true" ht="15.75" hidden="false" customHeight="true" outlineLevel="0" collapsed="false">
      <c r="A2" s="9" t="s">
        <v>2</v>
      </c>
      <c r="B2" s="9"/>
      <c r="C2" s="10"/>
      <c r="D2" s="9"/>
      <c r="E2" s="10"/>
      <c r="F2" s="10"/>
      <c r="G2" s="10"/>
      <c r="H2" s="9"/>
      <c r="I2" s="10"/>
      <c r="J2" s="10" t="s">
        <v>3</v>
      </c>
      <c r="K2" s="10"/>
      <c r="L2" s="10"/>
      <c r="M2" s="10"/>
      <c r="N2" s="11"/>
    </row>
    <row r="3" customFormat="false" ht="17.25" hidden="false" customHeight="true" outlineLevel="0" collapsed="false">
      <c r="D3" s="2"/>
    </row>
    <row r="4" customFormat="false" ht="20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.7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7.25" hidden="false" customHeight="true" outlineLevel="0" collapsed="false">
      <c r="A6" s="14"/>
      <c r="B6" s="14"/>
      <c r="C6" s="14"/>
      <c r="D6" s="14"/>
      <c r="G6" s="15"/>
      <c r="H6" s="15"/>
      <c r="I6" s="16"/>
      <c r="J6" s="15"/>
      <c r="K6" s="15"/>
      <c r="L6" s="15"/>
    </row>
    <row r="7" s="23" customFormat="true" ht="33.75" hidden="false" customHeight="true" outlineLevel="0" collapsed="false">
      <c r="A7" s="17" t="s">
        <v>6</v>
      </c>
      <c r="B7" s="18" t="s">
        <v>7</v>
      </c>
      <c r="C7" s="18" t="s">
        <v>8</v>
      </c>
      <c r="D7" s="18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20" t="s">
        <v>14</v>
      </c>
      <c r="J7" s="19" t="s">
        <v>15</v>
      </c>
      <c r="K7" s="21" t="s">
        <v>16</v>
      </c>
      <c r="L7" s="19" t="s">
        <v>17</v>
      </c>
      <c r="M7" s="18" t="s">
        <v>18</v>
      </c>
      <c r="N7" s="22" t="s">
        <v>19</v>
      </c>
    </row>
    <row r="8" s="32" customFormat="true" ht="21" hidden="false" customHeight="true" outlineLevel="0" collapsed="false">
      <c r="A8" s="24" t="s">
        <v>20</v>
      </c>
      <c r="B8" s="25" t="s">
        <v>21</v>
      </c>
      <c r="C8" s="26" t="s">
        <v>22</v>
      </c>
      <c r="D8" s="25" t="s">
        <v>23</v>
      </c>
      <c r="E8" s="27" t="s">
        <v>24</v>
      </c>
      <c r="F8" s="27" t="n">
        <v>1</v>
      </c>
      <c r="G8" s="27" t="s">
        <v>25</v>
      </c>
      <c r="H8" s="28" t="s">
        <v>26</v>
      </c>
      <c r="I8" s="29" t="s">
        <v>27</v>
      </c>
      <c r="J8" s="30" t="s">
        <v>28</v>
      </c>
      <c r="K8" s="27" t="n">
        <v>60</v>
      </c>
      <c r="L8" s="27" t="s">
        <v>29</v>
      </c>
      <c r="M8" s="27" t="s">
        <v>30</v>
      </c>
      <c r="N8" s="31" t="s">
        <v>31</v>
      </c>
    </row>
    <row r="9" s="32" customFormat="true" ht="21" hidden="false" customHeight="true" outlineLevel="0" collapsed="false">
      <c r="A9" s="33" t="s">
        <v>32</v>
      </c>
      <c r="B9" s="34" t="s">
        <v>33</v>
      </c>
      <c r="C9" s="35" t="n">
        <v>1</v>
      </c>
      <c r="D9" s="34" t="s">
        <v>34</v>
      </c>
      <c r="E9" s="36" t="s">
        <v>24</v>
      </c>
      <c r="F9" s="36" t="n">
        <v>1</v>
      </c>
      <c r="G9" s="36" t="s">
        <v>25</v>
      </c>
      <c r="H9" s="37" t="s">
        <v>35</v>
      </c>
      <c r="I9" s="38" t="n">
        <v>457</v>
      </c>
      <c r="J9" s="39" t="s">
        <v>36</v>
      </c>
      <c r="K9" s="36" t="n">
        <v>60</v>
      </c>
      <c r="L9" s="36" t="s">
        <v>29</v>
      </c>
      <c r="M9" s="36" t="n">
        <v>2022</v>
      </c>
      <c r="N9" s="40" t="s">
        <v>37</v>
      </c>
    </row>
    <row r="10" s="32" customFormat="true" ht="21" hidden="false" customHeight="true" outlineLevel="0" collapsed="false">
      <c r="A10" s="33" t="s">
        <v>38</v>
      </c>
      <c r="B10" s="34" t="s">
        <v>39</v>
      </c>
      <c r="C10" s="35" t="s">
        <v>40</v>
      </c>
      <c r="D10" s="34" t="s">
        <v>41</v>
      </c>
      <c r="E10" s="36" t="s">
        <v>24</v>
      </c>
      <c r="F10" s="36" t="n">
        <v>1</v>
      </c>
      <c r="G10" s="36" t="s">
        <v>25</v>
      </c>
      <c r="H10" s="37" t="s">
        <v>42</v>
      </c>
      <c r="I10" s="38" t="s">
        <v>43</v>
      </c>
      <c r="J10" s="39" t="s">
        <v>44</v>
      </c>
      <c r="K10" s="36" t="n">
        <v>120</v>
      </c>
      <c r="L10" s="36" t="s">
        <v>29</v>
      </c>
      <c r="M10" s="36" t="s">
        <v>30</v>
      </c>
      <c r="N10" s="40" t="s">
        <v>45</v>
      </c>
    </row>
    <row r="11" s="32" customFormat="true" ht="21" hidden="false" customHeight="true" outlineLevel="0" collapsed="false">
      <c r="A11" s="33" t="s">
        <v>46</v>
      </c>
      <c r="B11" s="34" t="s">
        <v>47</v>
      </c>
      <c r="C11" s="35" t="s">
        <v>48</v>
      </c>
      <c r="D11" s="34" t="s">
        <v>49</v>
      </c>
      <c r="E11" s="36" t="s">
        <v>24</v>
      </c>
      <c r="F11" s="36" t="n">
        <v>1</v>
      </c>
      <c r="G11" s="36" t="s">
        <v>25</v>
      </c>
      <c r="H11" s="37" t="s">
        <v>26</v>
      </c>
      <c r="I11" s="38" t="s">
        <v>50</v>
      </c>
      <c r="J11" s="39" t="s">
        <v>51</v>
      </c>
      <c r="K11" s="36" t="n">
        <v>120</v>
      </c>
      <c r="L11" s="36" t="s">
        <v>29</v>
      </c>
      <c r="M11" s="36" t="s">
        <v>30</v>
      </c>
      <c r="N11" s="40" t="s">
        <v>45</v>
      </c>
    </row>
    <row r="12" s="32" customFormat="true" ht="21" hidden="false" customHeight="true" outlineLevel="0" collapsed="false">
      <c r="A12" s="33" t="s">
        <v>52</v>
      </c>
      <c r="B12" s="34" t="s">
        <v>53</v>
      </c>
      <c r="C12" s="35" t="s">
        <v>54</v>
      </c>
      <c r="D12" s="34" t="s">
        <v>55</v>
      </c>
      <c r="E12" s="36" t="s">
        <v>24</v>
      </c>
      <c r="F12" s="36" t="n">
        <v>1</v>
      </c>
      <c r="G12" s="36" t="s">
        <v>25</v>
      </c>
      <c r="H12" s="37" t="s">
        <v>56</v>
      </c>
      <c r="I12" s="38" t="s">
        <v>57</v>
      </c>
      <c r="J12" s="39" t="s">
        <v>58</v>
      </c>
      <c r="K12" s="36" t="n">
        <v>60</v>
      </c>
      <c r="L12" s="36" t="s">
        <v>29</v>
      </c>
      <c r="M12" s="36" t="s">
        <v>59</v>
      </c>
      <c r="N12" s="40" t="s">
        <v>60</v>
      </c>
    </row>
    <row r="13" s="32" customFormat="true" ht="21" hidden="false" customHeight="true" outlineLevel="0" collapsed="false">
      <c r="A13" s="33" t="s">
        <v>52</v>
      </c>
      <c r="B13" s="34" t="s">
        <v>53</v>
      </c>
      <c r="C13" s="35" t="s">
        <v>61</v>
      </c>
      <c r="D13" s="34" t="s">
        <v>62</v>
      </c>
      <c r="E13" s="36" t="s">
        <v>24</v>
      </c>
      <c r="F13" s="36" t="n">
        <v>1</v>
      </c>
      <c r="G13" s="36" t="s">
        <v>25</v>
      </c>
      <c r="H13" s="37" t="s">
        <v>56</v>
      </c>
      <c r="I13" s="38" t="s">
        <v>63</v>
      </c>
      <c r="J13" s="39" t="s">
        <v>64</v>
      </c>
      <c r="K13" s="36" t="n">
        <v>60</v>
      </c>
      <c r="L13" s="36" t="s">
        <v>29</v>
      </c>
      <c r="M13" s="36" t="s">
        <v>59</v>
      </c>
      <c r="N13" s="40" t="s">
        <v>60</v>
      </c>
    </row>
    <row r="14" s="32" customFormat="true" ht="21" hidden="false" customHeight="true" outlineLevel="0" collapsed="false">
      <c r="A14" s="33" t="s">
        <v>65</v>
      </c>
      <c r="B14" s="34" t="s">
        <v>66</v>
      </c>
      <c r="C14" s="35" t="s">
        <v>67</v>
      </c>
      <c r="D14" s="34" t="s">
        <v>68</v>
      </c>
      <c r="E14" s="36" t="s">
        <v>24</v>
      </c>
      <c r="F14" s="36" t="n">
        <v>1</v>
      </c>
      <c r="G14" s="36" t="s">
        <v>25</v>
      </c>
      <c r="H14" s="37" t="s">
        <v>69</v>
      </c>
      <c r="I14" s="38" t="s">
        <v>70</v>
      </c>
      <c r="J14" s="39" t="s">
        <v>71</v>
      </c>
      <c r="K14" s="36" t="n">
        <v>60</v>
      </c>
      <c r="L14" s="36" t="s">
        <v>29</v>
      </c>
      <c r="M14" s="36" t="s">
        <v>30</v>
      </c>
      <c r="N14" s="40" t="s">
        <v>60</v>
      </c>
    </row>
    <row r="15" s="32" customFormat="true" ht="21" hidden="false" customHeight="true" outlineLevel="0" collapsed="false">
      <c r="A15" s="33" t="s">
        <v>72</v>
      </c>
      <c r="B15" s="34" t="s">
        <v>73</v>
      </c>
      <c r="C15" s="35" t="s">
        <v>74</v>
      </c>
      <c r="D15" s="34" t="s">
        <v>75</v>
      </c>
      <c r="E15" s="36" t="s">
        <v>24</v>
      </c>
      <c r="F15" s="36" t="n">
        <v>1</v>
      </c>
      <c r="G15" s="36" t="s">
        <v>25</v>
      </c>
      <c r="H15" s="37" t="s">
        <v>76</v>
      </c>
      <c r="I15" s="38" t="s">
        <v>77</v>
      </c>
      <c r="J15" s="39" t="s">
        <v>78</v>
      </c>
      <c r="K15" s="36" t="n">
        <v>90</v>
      </c>
      <c r="L15" s="36" t="s">
        <v>29</v>
      </c>
      <c r="M15" s="36" t="s">
        <v>79</v>
      </c>
      <c r="N15" s="40" t="s">
        <v>80</v>
      </c>
    </row>
    <row r="16" s="32" customFormat="true" ht="21" hidden="false" customHeight="true" outlineLevel="0" collapsed="false">
      <c r="A16" s="33" t="s">
        <v>72</v>
      </c>
      <c r="B16" s="34" t="s">
        <v>73</v>
      </c>
      <c r="C16" s="35" t="s">
        <v>81</v>
      </c>
      <c r="D16" s="34" t="s">
        <v>82</v>
      </c>
      <c r="E16" s="36" t="s">
        <v>24</v>
      </c>
      <c r="F16" s="36" t="n">
        <v>1</v>
      </c>
      <c r="G16" s="36" t="s">
        <v>25</v>
      </c>
      <c r="H16" s="37" t="s">
        <v>83</v>
      </c>
      <c r="I16" s="38" t="s">
        <v>77</v>
      </c>
      <c r="J16" s="39" t="s">
        <v>78</v>
      </c>
      <c r="K16" s="36" t="n">
        <v>90</v>
      </c>
      <c r="L16" s="36" t="s">
        <v>29</v>
      </c>
      <c r="M16" s="36" t="s">
        <v>79</v>
      </c>
      <c r="N16" s="40" t="s">
        <v>80</v>
      </c>
    </row>
    <row r="17" s="32" customFormat="true" ht="21" hidden="false" customHeight="true" outlineLevel="0" collapsed="false">
      <c r="A17" s="33" t="s">
        <v>84</v>
      </c>
      <c r="B17" s="34" t="s">
        <v>85</v>
      </c>
      <c r="C17" s="35" t="s">
        <v>86</v>
      </c>
      <c r="D17" s="34" t="s">
        <v>87</v>
      </c>
      <c r="E17" s="36" t="s">
        <v>24</v>
      </c>
      <c r="F17" s="36" t="n">
        <v>1</v>
      </c>
      <c r="G17" s="36" t="s">
        <v>25</v>
      </c>
      <c r="H17" s="37" t="s">
        <v>88</v>
      </c>
      <c r="I17" s="38" t="s">
        <v>89</v>
      </c>
      <c r="J17" s="39" t="s">
        <v>90</v>
      </c>
      <c r="K17" s="36" t="n">
        <v>90</v>
      </c>
      <c r="L17" s="36" t="s">
        <v>29</v>
      </c>
      <c r="M17" s="36" t="s">
        <v>30</v>
      </c>
      <c r="N17" s="40" t="s">
        <v>80</v>
      </c>
    </row>
    <row r="18" s="32" customFormat="true" ht="21" hidden="false" customHeight="true" outlineLevel="0" collapsed="false">
      <c r="A18" s="41" t="s">
        <v>91</v>
      </c>
      <c r="B18" s="42" t="s">
        <v>92</v>
      </c>
      <c r="C18" s="43" t="s">
        <v>93</v>
      </c>
      <c r="D18" s="42" t="s">
        <v>94</v>
      </c>
      <c r="E18" s="44" t="s">
        <v>24</v>
      </c>
      <c r="F18" s="44" t="n">
        <v>1</v>
      </c>
      <c r="G18" s="44" t="s">
        <v>25</v>
      </c>
      <c r="H18" s="45" t="s">
        <v>95</v>
      </c>
      <c r="I18" s="46" t="s">
        <v>96</v>
      </c>
      <c r="J18" s="47" t="s">
        <v>97</v>
      </c>
      <c r="K18" s="44" t="n">
        <v>90</v>
      </c>
      <c r="L18" s="44" t="s">
        <v>29</v>
      </c>
      <c r="M18" s="44" t="s">
        <v>79</v>
      </c>
      <c r="N18" s="48" t="s">
        <v>98</v>
      </c>
    </row>
    <row r="19" s="32" customFormat="true" ht="21" hidden="false" customHeight="true" outlineLevel="0" collapsed="false">
      <c r="A19" s="49" t="s">
        <v>99</v>
      </c>
      <c r="B19" s="50" t="s">
        <v>100</v>
      </c>
      <c r="C19" s="51" t="s">
        <v>22</v>
      </c>
      <c r="D19" s="50" t="s">
        <v>101</v>
      </c>
      <c r="E19" s="52" t="s">
        <v>24</v>
      </c>
      <c r="F19" s="52" t="n">
        <v>2</v>
      </c>
      <c r="G19" s="52" t="s">
        <v>102</v>
      </c>
      <c r="H19" s="53" t="s">
        <v>103</v>
      </c>
      <c r="I19" s="54" t="s">
        <v>104</v>
      </c>
      <c r="J19" s="55" t="s">
        <v>105</v>
      </c>
      <c r="K19" s="52" t="n">
        <v>60</v>
      </c>
      <c r="L19" s="52" t="s">
        <v>29</v>
      </c>
      <c r="M19" s="52" t="s">
        <v>30</v>
      </c>
      <c r="N19" s="56" t="s">
        <v>31</v>
      </c>
    </row>
    <row r="20" s="32" customFormat="true" ht="21" hidden="false" customHeight="true" outlineLevel="0" collapsed="false">
      <c r="A20" s="33" t="s">
        <v>106</v>
      </c>
      <c r="B20" s="34" t="s">
        <v>107</v>
      </c>
      <c r="C20" s="35" t="s">
        <v>108</v>
      </c>
      <c r="D20" s="34" t="s">
        <v>109</v>
      </c>
      <c r="E20" s="36" t="s">
        <v>24</v>
      </c>
      <c r="F20" s="36" t="n">
        <v>2</v>
      </c>
      <c r="G20" s="36" t="s">
        <v>102</v>
      </c>
      <c r="H20" s="37" t="s">
        <v>26</v>
      </c>
      <c r="I20" s="38" t="s">
        <v>110</v>
      </c>
      <c r="J20" s="39" t="s">
        <v>111</v>
      </c>
      <c r="K20" s="36" t="n">
        <v>120</v>
      </c>
      <c r="L20" s="36" t="s">
        <v>29</v>
      </c>
      <c r="M20" s="36" t="s">
        <v>79</v>
      </c>
      <c r="N20" s="40" t="s">
        <v>45</v>
      </c>
    </row>
    <row r="21" s="32" customFormat="true" ht="21" hidden="false" customHeight="true" outlineLevel="0" collapsed="false">
      <c r="A21" s="33" t="s">
        <v>112</v>
      </c>
      <c r="B21" s="34" t="s">
        <v>113</v>
      </c>
      <c r="C21" s="35" t="s">
        <v>114</v>
      </c>
      <c r="D21" s="34" t="s">
        <v>115</v>
      </c>
      <c r="E21" s="36" t="s">
        <v>24</v>
      </c>
      <c r="F21" s="36" t="n">
        <v>2</v>
      </c>
      <c r="G21" s="36" t="s">
        <v>102</v>
      </c>
      <c r="H21" s="37" t="s">
        <v>116</v>
      </c>
      <c r="I21" s="38" t="s">
        <v>117</v>
      </c>
      <c r="J21" s="39" t="s">
        <v>118</v>
      </c>
      <c r="K21" s="36" t="n">
        <v>60</v>
      </c>
      <c r="L21" s="36" t="s">
        <v>29</v>
      </c>
      <c r="M21" s="36" t="s">
        <v>79</v>
      </c>
      <c r="N21" s="40" t="s">
        <v>119</v>
      </c>
    </row>
    <row r="22" s="32" customFormat="true" ht="21" hidden="false" customHeight="true" outlineLevel="0" collapsed="false">
      <c r="A22" s="33" t="s">
        <v>120</v>
      </c>
      <c r="B22" s="34" t="s">
        <v>121</v>
      </c>
      <c r="C22" s="35" t="s">
        <v>122</v>
      </c>
      <c r="D22" s="34" t="s">
        <v>123</v>
      </c>
      <c r="E22" s="36" t="s">
        <v>24</v>
      </c>
      <c r="F22" s="36" t="n">
        <v>2</v>
      </c>
      <c r="G22" s="36" t="s">
        <v>102</v>
      </c>
      <c r="H22" s="37" t="s">
        <v>124</v>
      </c>
      <c r="I22" s="38" t="s">
        <v>125</v>
      </c>
      <c r="J22" s="39" t="s">
        <v>126</v>
      </c>
      <c r="K22" s="36" t="n">
        <v>90</v>
      </c>
      <c r="L22" s="36" t="s">
        <v>29</v>
      </c>
      <c r="M22" s="36" t="s">
        <v>30</v>
      </c>
      <c r="N22" s="40" t="s">
        <v>119</v>
      </c>
    </row>
    <row r="23" s="32" customFormat="true" ht="21" hidden="false" customHeight="true" outlineLevel="0" collapsed="false">
      <c r="A23" s="33" t="s">
        <v>127</v>
      </c>
      <c r="B23" s="34" t="s">
        <v>113</v>
      </c>
      <c r="C23" s="35" t="s">
        <v>128</v>
      </c>
      <c r="D23" s="34" t="s">
        <v>129</v>
      </c>
      <c r="E23" s="36" t="s">
        <v>24</v>
      </c>
      <c r="F23" s="36" t="n">
        <v>2</v>
      </c>
      <c r="G23" s="36" t="s">
        <v>102</v>
      </c>
      <c r="H23" s="37" t="s">
        <v>130</v>
      </c>
      <c r="I23" s="38" t="s">
        <v>131</v>
      </c>
      <c r="J23" s="39" t="s">
        <v>132</v>
      </c>
      <c r="K23" s="36" t="n">
        <v>60</v>
      </c>
      <c r="L23" s="36" t="s">
        <v>29</v>
      </c>
      <c r="M23" s="36" t="s">
        <v>79</v>
      </c>
      <c r="N23" s="40" t="s">
        <v>119</v>
      </c>
    </row>
    <row r="24" s="32" customFormat="true" ht="21" hidden="false" customHeight="true" outlineLevel="0" collapsed="false">
      <c r="A24" s="33" t="s">
        <v>133</v>
      </c>
      <c r="B24" s="34" t="s">
        <v>134</v>
      </c>
      <c r="C24" s="35" t="s">
        <v>135</v>
      </c>
      <c r="D24" s="34" t="s">
        <v>136</v>
      </c>
      <c r="E24" s="36" t="s">
        <v>24</v>
      </c>
      <c r="F24" s="36" t="n">
        <v>2</v>
      </c>
      <c r="G24" s="36" t="s">
        <v>102</v>
      </c>
      <c r="H24" s="37" t="s">
        <v>137</v>
      </c>
      <c r="I24" s="38" t="s">
        <v>138</v>
      </c>
      <c r="J24" s="39" t="s">
        <v>139</v>
      </c>
      <c r="K24" s="36" t="n">
        <v>60</v>
      </c>
      <c r="L24" s="36" t="s">
        <v>29</v>
      </c>
      <c r="M24" s="36" t="s">
        <v>79</v>
      </c>
      <c r="N24" s="40" t="s">
        <v>119</v>
      </c>
    </row>
    <row r="25" s="32" customFormat="true" ht="21" hidden="false" customHeight="true" outlineLevel="0" collapsed="false">
      <c r="A25" s="33" t="s">
        <v>140</v>
      </c>
      <c r="B25" s="34" t="s">
        <v>141</v>
      </c>
      <c r="C25" s="35" t="s">
        <v>142</v>
      </c>
      <c r="D25" s="34" t="s">
        <v>143</v>
      </c>
      <c r="E25" s="36" t="s">
        <v>24</v>
      </c>
      <c r="F25" s="36" t="n">
        <v>2</v>
      </c>
      <c r="G25" s="36" t="s">
        <v>102</v>
      </c>
      <c r="H25" s="37" t="s">
        <v>144</v>
      </c>
      <c r="I25" s="38" t="s">
        <v>145</v>
      </c>
      <c r="J25" s="39" t="s">
        <v>146</v>
      </c>
      <c r="K25" s="36" t="n">
        <v>90</v>
      </c>
      <c r="L25" s="36" t="s">
        <v>29</v>
      </c>
      <c r="M25" s="36" t="s">
        <v>59</v>
      </c>
      <c r="N25" s="40" t="s">
        <v>147</v>
      </c>
    </row>
    <row r="26" s="32" customFormat="true" ht="21" hidden="false" customHeight="true" outlineLevel="0" collapsed="false">
      <c r="A26" s="33" t="s">
        <v>140</v>
      </c>
      <c r="B26" s="34" t="s">
        <v>141</v>
      </c>
      <c r="C26" s="35" t="s">
        <v>148</v>
      </c>
      <c r="D26" s="34" t="s">
        <v>149</v>
      </c>
      <c r="E26" s="36" t="s">
        <v>24</v>
      </c>
      <c r="F26" s="36" t="n">
        <v>2</v>
      </c>
      <c r="G26" s="36" t="s">
        <v>102</v>
      </c>
      <c r="H26" s="37" t="s">
        <v>150</v>
      </c>
      <c r="I26" s="38" t="s">
        <v>151</v>
      </c>
      <c r="J26" s="39" t="s">
        <v>152</v>
      </c>
      <c r="K26" s="36" t="n">
        <v>90</v>
      </c>
      <c r="L26" s="36" t="s">
        <v>29</v>
      </c>
      <c r="M26" s="36" t="s">
        <v>59</v>
      </c>
      <c r="N26" s="40" t="s">
        <v>147</v>
      </c>
    </row>
    <row r="27" s="32" customFormat="true" ht="21" hidden="false" customHeight="true" outlineLevel="0" collapsed="false">
      <c r="A27" s="33" t="s">
        <v>140</v>
      </c>
      <c r="B27" s="34" t="s">
        <v>141</v>
      </c>
      <c r="C27" s="35" t="s">
        <v>153</v>
      </c>
      <c r="D27" s="34" t="s">
        <v>154</v>
      </c>
      <c r="E27" s="36" t="s">
        <v>24</v>
      </c>
      <c r="F27" s="36" t="n">
        <v>2</v>
      </c>
      <c r="G27" s="36" t="s">
        <v>102</v>
      </c>
      <c r="H27" s="37" t="s">
        <v>155</v>
      </c>
      <c r="I27" s="38" t="s">
        <v>156</v>
      </c>
      <c r="J27" s="39" t="s">
        <v>157</v>
      </c>
      <c r="K27" s="36" t="n">
        <v>90</v>
      </c>
      <c r="L27" s="36" t="s">
        <v>29</v>
      </c>
      <c r="M27" s="36" t="s">
        <v>59</v>
      </c>
      <c r="N27" s="40" t="s">
        <v>147</v>
      </c>
    </row>
    <row r="28" s="32" customFormat="true" ht="21" hidden="false" customHeight="true" outlineLevel="0" collapsed="false">
      <c r="A28" s="41" t="s">
        <v>140</v>
      </c>
      <c r="B28" s="42" t="s">
        <v>141</v>
      </c>
      <c r="C28" s="43" t="s">
        <v>158</v>
      </c>
      <c r="D28" s="42" t="s">
        <v>159</v>
      </c>
      <c r="E28" s="44" t="s">
        <v>24</v>
      </c>
      <c r="F28" s="44" t="n">
        <v>2</v>
      </c>
      <c r="G28" s="44" t="s">
        <v>102</v>
      </c>
      <c r="H28" s="45" t="s">
        <v>160</v>
      </c>
      <c r="I28" s="46" t="s">
        <v>161</v>
      </c>
      <c r="J28" s="47" t="s">
        <v>162</v>
      </c>
      <c r="K28" s="44" t="n">
        <v>90</v>
      </c>
      <c r="L28" s="44" t="s">
        <v>29</v>
      </c>
      <c r="M28" s="44" t="s">
        <v>59</v>
      </c>
      <c r="N28" s="48" t="s">
        <v>147</v>
      </c>
    </row>
    <row r="29" s="32" customFormat="true" ht="21" hidden="false" customHeight="true" outlineLevel="0" collapsed="false">
      <c r="A29" s="33" t="s">
        <v>163</v>
      </c>
      <c r="B29" s="34" t="s">
        <v>164</v>
      </c>
      <c r="C29" s="35" t="s">
        <v>165</v>
      </c>
      <c r="D29" s="34" t="s">
        <v>166</v>
      </c>
      <c r="E29" s="36" t="s">
        <v>24</v>
      </c>
      <c r="F29" s="36" t="n">
        <v>3</v>
      </c>
      <c r="G29" s="36" t="s">
        <v>167</v>
      </c>
      <c r="H29" s="37" t="s">
        <v>168</v>
      </c>
      <c r="I29" s="38" t="n">
        <v>3018</v>
      </c>
      <c r="J29" s="39" t="s">
        <v>169</v>
      </c>
      <c r="K29" s="36" t="n">
        <v>60</v>
      </c>
      <c r="L29" s="36" t="s">
        <v>29</v>
      </c>
      <c r="M29" s="36" t="n">
        <v>2023</v>
      </c>
      <c r="N29" s="40" t="s">
        <v>37</v>
      </c>
    </row>
    <row r="30" s="32" customFormat="true" ht="21" hidden="false" customHeight="true" outlineLevel="0" collapsed="false">
      <c r="A30" s="33" t="s">
        <v>163</v>
      </c>
      <c r="B30" s="34" t="s">
        <v>164</v>
      </c>
      <c r="C30" s="35" t="s">
        <v>170</v>
      </c>
      <c r="D30" s="34" t="s">
        <v>171</v>
      </c>
      <c r="E30" s="36" t="s">
        <v>24</v>
      </c>
      <c r="F30" s="36" t="n">
        <v>3</v>
      </c>
      <c r="G30" s="36" t="s">
        <v>167</v>
      </c>
      <c r="H30" s="37" t="s">
        <v>172</v>
      </c>
      <c r="I30" s="38" t="n">
        <v>476</v>
      </c>
      <c r="J30" s="39" t="s">
        <v>173</v>
      </c>
      <c r="K30" s="36" t="n">
        <v>60</v>
      </c>
      <c r="L30" s="36" t="s">
        <v>29</v>
      </c>
      <c r="M30" s="36" t="n">
        <v>2023</v>
      </c>
      <c r="N30" s="40" t="s">
        <v>37</v>
      </c>
    </row>
    <row r="31" s="32" customFormat="true" ht="21" hidden="false" customHeight="true" outlineLevel="0" collapsed="false">
      <c r="A31" s="33" t="s">
        <v>174</v>
      </c>
      <c r="B31" s="34" t="s">
        <v>175</v>
      </c>
      <c r="C31" s="35" t="s">
        <v>176</v>
      </c>
      <c r="D31" s="34" t="s">
        <v>177</v>
      </c>
      <c r="E31" s="36" t="s">
        <v>24</v>
      </c>
      <c r="F31" s="36" t="n">
        <v>3</v>
      </c>
      <c r="G31" s="36" t="s">
        <v>167</v>
      </c>
      <c r="H31" s="37" t="s">
        <v>178</v>
      </c>
      <c r="I31" s="38" t="s">
        <v>179</v>
      </c>
      <c r="J31" s="39" t="s">
        <v>180</v>
      </c>
      <c r="K31" s="36" t="n">
        <v>90</v>
      </c>
      <c r="L31" s="36" t="s">
        <v>29</v>
      </c>
      <c r="M31" s="36" t="s">
        <v>79</v>
      </c>
      <c r="N31" s="40" t="s">
        <v>80</v>
      </c>
    </row>
    <row r="32" s="32" customFormat="true" ht="21" hidden="false" customHeight="true" outlineLevel="0" collapsed="false">
      <c r="A32" s="33" t="s">
        <v>174</v>
      </c>
      <c r="B32" s="34" t="s">
        <v>175</v>
      </c>
      <c r="C32" s="35" t="s">
        <v>74</v>
      </c>
      <c r="D32" s="34" t="s">
        <v>181</v>
      </c>
      <c r="E32" s="36" t="s">
        <v>24</v>
      </c>
      <c r="F32" s="36" t="n">
        <v>3</v>
      </c>
      <c r="G32" s="36" t="s">
        <v>167</v>
      </c>
      <c r="H32" s="37" t="s">
        <v>182</v>
      </c>
      <c r="I32" s="38" t="s">
        <v>183</v>
      </c>
      <c r="J32" s="39" t="s">
        <v>184</v>
      </c>
      <c r="K32" s="36" t="n">
        <v>90</v>
      </c>
      <c r="L32" s="36" t="s">
        <v>29</v>
      </c>
      <c r="M32" s="36" t="s">
        <v>79</v>
      </c>
      <c r="N32" s="40" t="s">
        <v>80</v>
      </c>
    </row>
    <row r="33" s="32" customFormat="true" ht="21" hidden="false" customHeight="true" outlineLevel="0" collapsed="false">
      <c r="A33" s="33" t="s">
        <v>174</v>
      </c>
      <c r="B33" s="34" t="s">
        <v>175</v>
      </c>
      <c r="C33" s="35" t="s">
        <v>81</v>
      </c>
      <c r="D33" s="34" t="s">
        <v>185</v>
      </c>
      <c r="E33" s="36" t="s">
        <v>24</v>
      </c>
      <c r="F33" s="36" t="n">
        <v>3</v>
      </c>
      <c r="G33" s="36" t="s">
        <v>167</v>
      </c>
      <c r="H33" s="37" t="s">
        <v>116</v>
      </c>
      <c r="I33" s="38" t="s">
        <v>183</v>
      </c>
      <c r="J33" s="39" t="s">
        <v>184</v>
      </c>
      <c r="K33" s="36" t="n">
        <v>90</v>
      </c>
      <c r="L33" s="36" t="s">
        <v>29</v>
      </c>
      <c r="M33" s="36" t="s">
        <v>79</v>
      </c>
      <c r="N33" s="40" t="s">
        <v>80</v>
      </c>
    </row>
    <row r="34" s="32" customFormat="true" ht="21" hidden="false" customHeight="true" outlineLevel="0" collapsed="false">
      <c r="A34" s="33" t="s">
        <v>186</v>
      </c>
      <c r="B34" s="34" t="s">
        <v>187</v>
      </c>
      <c r="C34" s="35" t="s">
        <v>188</v>
      </c>
      <c r="D34" s="34" t="s">
        <v>189</v>
      </c>
      <c r="E34" s="36" t="s">
        <v>24</v>
      </c>
      <c r="F34" s="36" t="n">
        <v>3</v>
      </c>
      <c r="G34" s="36" t="s">
        <v>167</v>
      </c>
      <c r="H34" s="37" t="s">
        <v>190</v>
      </c>
      <c r="I34" s="38" t="s">
        <v>191</v>
      </c>
      <c r="J34" s="39" t="s">
        <v>192</v>
      </c>
      <c r="K34" s="36" t="n">
        <v>60</v>
      </c>
      <c r="L34" s="36" t="s">
        <v>29</v>
      </c>
      <c r="M34" s="36" t="s">
        <v>30</v>
      </c>
      <c r="N34" s="40" t="s">
        <v>80</v>
      </c>
    </row>
    <row r="35" s="32" customFormat="true" ht="21" hidden="false" customHeight="true" outlineLevel="0" collapsed="false">
      <c r="A35" s="33" t="s">
        <v>186</v>
      </c>
      <c r="B35" s="34" t="s">
        <v>187</v>
      </c>
      <c r="C35" s="35" t="s">
        <v>193</v>
      </c>
      <c r="D35" s="34" t="s">
        <v>194</v>
      </c>
      <c r="E35" s="36" t="s">
        <v>24</v>
      </c>
      <c r="F35" s="36" t="n">
        <v>3</v>
      </c>
      <c r="G35" s="36" t="s">
        <v>167</v>
      </c>
      <c r="H35" s="37" t="s">
        <v>195</v>
      </c>
      <c r="I35" s="38" t="s">
        <v>191</v>
      </c>
      <c r="J35" s="39" t="s">
        <v>192</v>
      </c>
      <c r="K35" s="36" t="n">
        <v>60</v>
      </c>
      <c r="L35" s="36" t="s">
        <v>29</v>
      </c>
      <c r="M35" s="36" t="s">
        <v>30</v>
      </c>
      <c r="N35" s="40" t="s">
        <v>80</v>
      </c>
    </row>
    <row r="36" s="32" customFormat="true" ht="21" hidden="false" customHeight="true" outlineLevel="0" collapsed="false">
      <c r="A36" s="33" t="s">
        <v>196</v>
      </c>
      <c r="B36" s="34" t="s">
        <v>197</v>
      </c>
      <c r="C36" s="35" t="s">
        <v>198</v>
      </c>
      <c r="D36" s="34" t="s">
        <v>199</v>
      </c>
      <c r="E36" s="36" t="s">
        <v>24</v>
      </c>
      <c r="F36" s="36" t="n">
        <v>3</v>
      </c>
      <c r="G36" s="36" t="s">
        <v>167</v>
      </c>
      <c r="H36" s="37" t="s">
        <v>200</v>
      </c>
      <c r="I36" s="38" t="s">
        <v>201</v>
      </c>
      <c r="J36" s="39" t="s">
        <v>202</v>
      </c>
      <c r="K36" s="36" t="n">
        <v>60</v>
      </c>
      <c r="L36" s="36" t="s">
        <v>29</v>
      </c>
      <c r="M36" s="36" t="s">
        <v>30</v>
      </c>
      <c r="N36" s="40" t="s">
        <v>80</v>
      </c>
    </row>
    <row r="37" s="32" customFormat="true" ht="21" hidden="false" customHeight="true" outlineLevel="0" collapsed="false">
      <c r="A37" s="33" t="s">
        <v>203</v>
      </c>
      <c r="B37" s="34" t="s">
        <v>204</v>
      </c>
      <c r="C37" s="35" t="s">
        <v>205</v>
      </c>
      <c r="D37" s="34" t="s">
        <v>206</v>
      </c>
      <c r="E37" s="36" t="s">
        <v>24</v>
      </c>
      <c r="F37" s="36" t="n">
        <v>3</v>
      </c>
      <c r="G37" s="36" t="s">
        <v>167</v>
      </c>
      <c r="H37" s="37" t="s">
        <v>76</v>
      </c>
      <c r="I37" s="38" t="s">
        <v>207</v>
      </c>
      <c r="J37" s="39" t="s">
        <v>208</v>
      </c>
      <c r="K37" s="36" t="n">
        <v>60</v>
      </c>
      <c r="L37" s="36" t="s">
        <v>29</v>
      </c>
      <c r="M37" s="36" t="s">
        <v>59</v>
      </c>
      <c r="N37" s="40" t="s">
        <v>147</v>
      </c>
    </row>
    <row r="38" s="32" customFormat="true" ht="21" hidden="false" customHeight="true" outlineLevel="0" collapsed="false">
      <c r="A38" s="33" t="s">
        <v>203</v>
      </c>
      <c r="B38" s="34" t="s">
        <v>204</v>
      </c>
      <c r="C38" s="35" t="s">
        <v>209</v>
      </c>
      <c r="D38" s="34" t="s">
        <v>210</v>
      </c>
      <c r="E38" s="36" t="s">
        <v>24</v>
      </c>
      <c r="F38" s="36" t="n">
        <v>3</v>
      </c>
      <c r="G38" s="36" t="s">
        <v>167</v>
      </c>
      <c r="H38" s="37" t="s">
        <v>76</v>
      </c>
      <c r="I38" s="38" t="s">
        <v>207</v>
      </c>
      <c r="J38" s="39" t="s">
        <v>208</v>
      </c>
      <c r="K38" s="36" t="n">
        <v>60</v>
      </c>
      <c r="L38" s="36" t="s">
        <v>29</v>
      </c>
      <c r="M38" s="36" t="s">
        <v>59</v>
      </c>
      <c r="N38" s="40" t="s">
        <v>147</v>
      </c>
    </row>
    <row r="39" s="32" customFormat="true" ht="21" hidden="false" customHeight="true" outlineLevel="0" collapsed="false">
      <c r="A39" s="33" t="s">
        <v>203</v>
      </c>
      <c r="B39" s="34" t="s">
        <v>204</v>
      </c>
      <c r="C39" s="35" t="s">
        <v>211</v>
      </c>
      <c r="D39" s="34" t="s">
        <v>212</v>
      </c>
      <c r="E39" s="36" t="s">
        <v>24</v>
      </c>
      <c r="F39" s="36" t="n">
        <v>3</v>
      </c>
      <c r="G39" s="36" t="s">
        <v>167</v>
      </c>
      <c r="H39" s="37" t="s">
        <v>42</v>
      </c>
      <c r="I39" s="38" t="s">
        <v>213</v>
      </c>
      <c r="J39" s="39" t="s">
        <v>214</v>
      </c>
      <c r="K39" s="36" t="n">
        <v>60</v>
      </c>
      <c r="L39" s="36" t="s">
        <v>29</v>
      </c>
      <c r="M39" s="36" t="s">
        <v>59</v>
      </c>
      <c r="N39" s="40" t="s">
        <v>147</v>
      </c>
    </row>
    <row r="40" s="32" customFormat="true" ht="21" hidden="false" customHeight="true" outlineLevel="0" collapsed="false">
      <c r="A40" s="33" t="s">
        <v>215</v>
      </c>
      <c r="B40" s="34" t="s">
        <v>216</v>
      </c>
      <c r="C40" s="35" t="s">
        <v>217</v>
      </c>
      <c r="D40" s="34" t="s">
        <v>218</v>
      </c>
      <c r="E40" s="36" t="s">
        <v>24</v>
      </c>
      <c r="F40" s="36" t="n">
        <v>3</v>
      </c>
      <c r="G40" s="36" t="s">
        <v>167</v>
      </c>
      <c r="H40" s="37" t="s">
        <v>190</v>
      </c>
      <c r="I40" s="38" t="s">
        <v>219</v>
      </c>
      <c r="J40" s="39" t="s">
        <v>220</v>
      </c>
      <c r="K40" s="36" t="n">
        <v>120</v>
      </c>
      <c r="L40" s="36" t="s">
        <v>29</v>
      </c>
      <c r="M40" s="36" t="s">
        <v>30</v>
      </c>
      <c r="N40" s="40" t="s">
        <v>147</v>
      </c>
    </row>
    <row r="41" s="32" customFormat="true" ht="21" hidden="false" customHeight="true" outlineLevel="0" collapsed="false">
      <c r="A41" s="33" t="s">
        <v>221</v>
      </c>
      <c r="B41" s="34" t="s">
        <v>222</v>
      </c>
      <c r="C41" s="35" t="s">
        <v>217</v>
      </c>
      <c r="D41" s="34" t="s">
        <v>223</v>
      </c>
      <c r="E41" s="36" t="s">
        <v>24</v>
      </c>
      <c r="F41" s="36" t="n">
        <v>3</v>
      </c>
      <c r="G41" s="36" t="s">
        <v>167</v>
      </c>
      <c r="H41" s="37" t="s">
        <v>224</v>
      </c>
      <c r="I41" s="38" t="s">
        <v>225</v>
      </c>
      <c r="J41" s="39" t="s">
        <v>226</v>
      </c>
      <c r="K41" s="36" t="n">
        <v>120</v>
      </c>
      <c r="L41" s="36" t="s">
        <v>29</v>
      </c>
      <c r="M41" s="36" t="s">
        <v>30</v>
      </c>
      <c r="N41" s="40" t="s">
        <v>147</v>
      </c>
    </row>
    <row r="42" s="32" customFormat="true" ht="21" hidden="false" customHeight="true" outlineLevel="0" collapsed="false">
      <c r="A42" s="41" t="s">
        <v>227</v>
      </c>
      <c r="B42" s="42" t="s">
        <v>228</v>
      </c>
      <c r="C42" s="43" t="s">
        <v>229</v>
      </c>
      <c r="D42" s="42" t="s">
        <v>230</v>
      </c>
      <c r="E42" s="44" t="s">
        <v>24</v>
      </c>
      <c r="F42" s="44" t="n">
        <v>3</v>
      </c>
      <c r="G42" s="44" t="s">
        <v>167</v>
      </c>
      <c r="H42" s="45" t="s">
        <v>190</v>
      </c>
      <c r="I42" s="46" t="s">
        <v>231</v>
      </c>
      <c r="J42" s="47" t="s">
        <v>232</v>
      </c>
      <c r="K42" s="44" t="n">
        <v>60</v>
      </c>
      <c r="L42" s="44" t="s">
        <v>29</v>
      </c>
      <c r="M42" s="44" t="s">
        <v>79</v>
      </c>
      <c r="N42" s="48" t="s">
        <v>233</v>
      </c>
    </row>
    <row r="43" s="32" customFormat="true" ht="21" hidden="false" customHeight="true" outlineLevel="0" collapsed="false">
      <c r="A43" s="33" t="s">
        <v>234</v>
      </c>
      <c r="B43" s="34" t="s">
        <v>235</v>
      </c>
      <c r="C43" s="35" t="n">
        <v>1</v>
      </c>
      <c r="D43" s="34" t="s">
        <v>236</v>
      </c>
      <c r="E43" s="36" t="s">
        <v>24</v>
      </c>
      <c r="F43" s="36" t="n">
        <v>4</v>
      </c>
      <c r="G43" s="36" t="s">
        <v>237</v>
      </c>
      <c r="H43" s="37" t="s">
        <v>238</v>
      </c>
      <c r="I43" s="38" t="n">
        <v>489</v>
      </c>
      <c r="J43" s="39" t="s">
        <v>239</v>
      </c>
      <c r="K43" s="36" t="n">
        <v>60</v>
      </c>
      <c r="L43" s="36" t="s">
        <v>29</v>
      </c>
      <c r="M43" s="36" t="n">
        <v>2022</v>
      </c>
      <c r="N43" s="40" t="s">
        <v>37</v>
      </c>
    </row>
    <row r="44" s="32" customFormat="true" ht="21" hidden="false" customHeight="true" outlineLevel="0" collapsed="false">
      <c r="A44" s="33" t="s">
        <v>240</v>
      </c>
      <c r="B44" s="34" t="s">
        <v>241</v>
      </c>
      <c r="C44" s="35" t="s">
        <v>242</v>
      </c>
      <c r="D44" s="34" t="s">
        <v>243</v>
      </c>
      <c r="E44" s="36" t="s">
        <v>24</v>
      </c>
      <c r="F44" s="36" t="n">
        <v>4</v>
      </c>
      <c r="G44" s="36" t="s">
        <v>237</v>
      </c>
      <c r="H44" s="37" t="s">
        <v>150</v>
      </c>
      <c r="I44" s="38" t="s">
        <v>244</v>
      </c>
      <c r="J44" s="39" t="s">
        <v>245</v>
      </c>
      <c r="K44" s="36" t="n">
        <v>60</v>
      </c>
      <c r="L44" s="36" t="s">
        <v>29</v>
      </c>
      <c r="M44" s="36" t="s">
        <v>30</v>
      </c>
      <c r="N44" s="40" t="s">
        <v>119</v>
      </c>
    </row>
    <row r="45" s="32" customFormat="true" ht="21" hidden="false" customHeight="true" outlineLevel="0" collapsed="false">
      <c r="A45" s="33" t="s">
        <v>246</v>
      </c>
      <c r="B45" s="34" t="s">
        <v>247</v>
      </c>
      <c r="C45" s="35" t="s">
        <v>248</v>
      </c>
      <c r="D45" s="34" t="s">
        <v>249</v>
      </c>
      <c r="E45" s="36" t="s">
        <v>24</v>
      </c>
      <c r="F45" s="36" t="n">
        <v>4</v>
      </c>
      <c r="G45" s="36" t="s">
        <v>237</v>
      </c>
      <c r="H45" s="37" t="s">
        <v>250</v>
      </c>
      <c r="I45" s="38" t="s">
        <v>251</v>
      </c>
      <c r="J45" s="39" t="s">
        <v>252</v>
      </c>
      <c r="K45" s="36" t="n">
        <v>60</v>
      </c>
      <c r="L45" s="36" t="s">
        <v>29</v>
      </c>
      <c r="M45" s="36" t="s">
        <v>30</v>
      </c>
      <c r="N45" s="40" t="s">
        <v>60</v>
      </c>
    </row>
    <row r="46" s="32" customFormat="true" ht="21" hidden="false" customHeight="true" outlineLevel="0" collapsed="false">
      <c r="A46" s="33" t="s">
        <v>253</v>
      </c>
      <c r="B46" s="34" t="s">
        <v>254</v>
      </c>
      <c r="C46" s="35" t="s">
        <v>255</v>
      </c>
      <c r="D46" s="34" t="s">
        <v>256</v>
      </c>
      <c r="E46" s="36" t="s">
        <v>24</v>
      </c>
      <c r="F46" s="36" t="n">
        <v>4</v>
      </c>
      <c r="G46" s="36" t="s">
        <v>237</v>
      </c>
      <c r="H46" s="37" t="s">
        <v>257</v>
      </c>
      <c r="I46" s="38" t="s">
        <v>258</v>
      </c>
      <c r="J46" s="39" t="s">
        <v>259</v>
      </c>
      <c r="K46" s="36" t="n">
        <v>60</v>
      </c>
      <c r="L46" s="36" t="s">
        <v>29</v>
      </c>
      <c r="M46" s="36" t="s">
        <v>59</v>
      </c>
      <c r="N46" s="40" t="s">
        <v>119</v>
      </c>
    </row>
    <row r="47" s="32" customFormat="true" ht="21" hidden="false" customHeight="true" outlineLevel="0" collapsed="false">
      <c r="A47" s="33" t="s">
        <v>253</v>
      </c>
      <c r="B47" s="34" t="s">
        <v>254</v>
      </c>
      <c r="C47" s="35" t="s">
        <v>260</v>
      </c>
      <c r="D47" s="34" t="s">
        <v>261</v>
      </c>
      <c r="E47" s="36" t="s">
        <v>24</v>
      </c>
      <c r="F47" s="36" t="n">
        <v>4</v>
      </c>
      <c r="G47" s="36" t="s">
        <v>237</v>
      </c>
      <c r="H47" s="37" t="s">
        <v>262</v>
      </c>
      <c r="I47" s="38" t="s">
        <v>258</v>
      </c>
      <c r="J47" s="39" t="s">
        <v>259</v>
      </c>
      <c r="K47" s="36" t="n">
        <v>60</v>
      </c>
      <c r="L47" s="36" t="s">
        <v>29</v>
      </c>
      <c r="M47" s="36" t="s">
        <v>59</v>
      </c>
      <c r="N47" s="40" t="s">
        <v>119</v>
      </c>
    </row>
    <row r="48" s="32" customFormat="true" ht="21" hidden="false" customHeight="true" outlineLevel="0" collapsed="false">
      <c r="A48" s="33" t="s">
        <v>253</v>
      </c>
      <c r="B48" s="34" t="s">
        <v>254</v>
      </c>
      <c r="C48" s="35" t="s">
        <v>263</v>
      </c>
      <c r="D48" s="34" t="s">
        <v>264</v>
      </c>
      <c r="E48" s="36" t="s">
        <v>24</v>
      </c>
      <c r="F48" s="36" t="n">
        <v>4</v>
      </c>
      <c r="G48" s="36" t="s">
        <v>237</v>
      </c>
      <c r="H48" s="37" t="s">
        <v>257</v>
      </c>
      <c r="I48" s="38" t="s">
        <v>265</v>
      </c>
      <c r="J48" s="39" t="s">
        <v>266</v>
      </c>
      <c r="K48" s="36" t="n">
        <v>60</v>
      </c>
      <c r="L48" s="36" t="s">
        <v>29</v>
      </c>
      <c r="M48" s="36" t="s">
        <v>59</v>
      </c>
      <c r="N48" s="40" t="s">
        <v>119</v>
      </c>
    </row>
    <row r="49" s="32" customFormat="true" ht="21" hidden="false" customHeight="true" outlineLevel="0" collapsed="false">
      <c r="A49" s="33" t="s">
        <v>253</v>
      </c>
      <c r="B49" s="34" t="s">
        <v>254</v>
      </c>
      <c r="C49" s="35" t="s">
        <v>267</v>
      </c>
      <c r="D49" s="34" t="s">
        <v>268</v>
      </c>
      <c r="E49" s="36" t="s">
        <v>24</v>
      </c>
      <c r="F49" s="36" t="n">
        <v>4</v>
      </c>
      <c r="G49" s="36" t="s">
        <v>237</v>
      </c>
      <c r="H49" s="37" t="s">
        <v>26</v>
      </c>
      <c r="I49" s="38" t="s">
        <v>265</v>
      </c>
      <c r="J49" s="39" t="s">
        <v>266</v>
      </c>
      <c r="K49" s="36" t="n">
        <v>60</v>
      </c>
      <c r="L49" s="36" t="s">
        <v>29</v>
      </c>
      <c r="M49" s="36" t="s">
        <v>59</v>
      </c>
      <c r="N49" s="40" t="s">
        <v>119</v>
      </c>
    </row>
    <row r="50" s="32" customFormat="true" ht="21" hidden="false" customHeight="true" outlineLevel="0" collapsed="false">
      <c r="A50" s="33" t="s">
        <v>253</v>
      </c>
      <c r="B50" s="34" t="s">
        <v>254</v>
      </c>
      <c r="C50" s="35" t="s">
        <v>269</v>
      </c>
      <c r="D50" s="34" t="s">
        <v>270</v>
      </c>
      <c r="E50" s="36" t="s">
        <v>24</v>
      </c>
      <c r="F50" s="36" t="n">
        <v>4</v>
      </c>
      <c r="G50" s="36" t="s">
        <v>237</v>
      </c>
      <c r="H50" s="37" t="s">
        <v>271</v>
      </c>
      <c r="I50" s="38" t="s">
        <v>138</v>
      </c>
      <c r="J50" s="39" t="s">
        <v>139</v>
      </c>
      <c r="K50" s="36" t="n">
        <v>60</v>
      </c>
      <c r="L50" s="36" t="s">
        <v>29</v>
      </c>
      <c r="M50" s="36" t="s">
        <v>59</v>
      </c>
      <c r="N50" s="40" t="s">
        <v>119</v>
      </c>
    </row>
    <row r="51" s="32" customFormat="true" ht="21" hidden="false" customHeight="true" outlineLevel="0" collapsed="false">
      <c r="A51" s="33" t="s">
        <v>253</v>
      </c>
      <c r="B51" s="34" t="s">
        <v>254</v>
      </c>
      <c r="C51" s="35" t="s">
        <v>272</v>
      </c>
      <c r="D51" s="34" t="s">
        <v>273</v>
      </c>
      <c r="E51" s="36" t="s">
        <v>24</v>
      </c>
      <c r="F51" s="36" t="n">
        <v>4</v>
      </c>
      <c r="G51" s="36" t="s">
        <v>237</v>
      </c>
      <c r="H51" s="37" t="s">
        <v>224</v>
      </c>
      <c r="I51" s="38" t="n">
        <v>630</v>
      </c>
      <c r="J51" s="39" t="s">
        <v>274</v>
      </c>
      <c r="K51" s="36" t="n">
        <v>60</v>
      </c>
      <c r="L51" s="36" t="s">
        <v>29</v>
      </c>
      <c r="M51" s="36" t="s">
        <v>59</v>
      </c>
      <c r="N51" s="40" t="s">
        <v>275</v>
      </c>
    </row>
    <row r="52" s="32" customFormat="true" ht="21" hidden="false" customHeight="true" outlineLevel="0" collapsed="false">
      <c r="A52" s="33" t="s">
        <v>253</v>
      </c>
      <c r="B52" s="34" t="s">
        <v>254</v>
      </c>
      <c r="C52" s="35" t="s">
        <v>276</v>
      </c>
      <c r="D52" s="34" t="s">
        <v>277</v>
      </c>
      <c r="E52" s="36" t="s">
        <v>24</v>
      </c>
      <c r="F52" s="36" t="n">
        <v>4</v>
      </c>
      <c r="G52" s="36" t="s">
        <v>237</v>
      </c>
      <c r="H52" s="37" t="s">
        <v>130</v>
      </c>
      <c r="I52" s="38" t="n">
        <v>657</v>
      </c>
      <c r="J52" s="39" t="s">
        <v>278</v>
      </c>
      <c r="K52" s="36" t="n">
        <v>60</v>
      </c>
      <c r="L52" s="36" t="s">
        <v>29</v>
      </c>
      <c r="M52" s="36" t="s">
        <v>59</v>
      </c>
      <c r="N52" s="40" t="s">
        <v>275</v>
      </c>
    </row>
    <row r="53" s="32" customFormat="true" ht="21" hidden="false" customHeight="true" outlineLevel="0" collapsed="false">
      <c r="A53" s="57" t="s">
        <v>253</v>
      </c>
      <c r="B53" s="58" t="s">
        <v>254</v>
      </c>
      <c r="C53" s="59" t="s">
        <v>279</v>
      </c>
      <c r="D53" s="58" t="s">
        <v>280</v>
      </c>
      <c r="E53" s="60" t="s">
        <v>24</v>
      </c>
      <c r="F53" s="60" t="n">
        <v>4</v>
      </c>
      <c r="G53" s="60" t="s">
        <v>237</v>
      </c>
      <c r="H53" s="61" t="s">
        <v>150</v>
      </c>
      <c r="I53" s="62" t="n">
        <v>2554</v>
      </c>
      <c r="J53" s="63" t="s">
        <v>281</v>
      </c>
      <c r="K53" s="60" t="n">
        <v>60</v>
      </c>
      <c r="L53" s="60" t="s">
        <v>29</v>
      </c>
      <c r="M53" s="60" t="s">
        <v>59</v>
      </c>
      <c r="N53" s="64" t="s">
        <v>275</v>
      </c>
    </row>
    <row r="54" s="32" customFormat="true" ht="21" hidden="false" customHeight="true" outlineLevel="0" collapsed="false">
      <c r="A54" s="33" t="s">
        <v>282</v>
      </c>
      <c r="B54" s="34" t="s">
        <v>283</v>
      </c>
      <c r="C54" s="35" t="s">
        <v>248</v>
      </c>
      <c r="D54" s="34" t="s">
        <v>284</v>
      </c>
      <c r="E54" s="36" t="s">
        <v>285</v>
      </c>
      <c r="F54" s="36" t="n">
        <v>1</v>
      </c>
      <c r="G54" s="36" t="s">
        <v>25</v>
      </c>
      <c r="H54" s="37" t="s">
        <v>88</v>
      </c>
      <c r="I54" s="38" t="s">
        <v>286</v>
      </c>
      <c r="J54" s="39" t="s">
        <v>287</v>
      </c>
      <c r="K54" s="36" t="n">
        <v>60</v>
      </c>
      <c r="L54" s="36" t="s">
        <v>29</v>
      </c>
      <c r="M54" s="36" t="s">
        <v>30</v>
      </c>
      <c r="N54" s="40" t="s">
        <v>60</v>
      </c>
    </row>
    <row r="55" s="32" customFormat="true" ht="21" hidden="false" customHeight="true" outlineLevel="0" collapsed="false">
      <c r="A55" s="33" t="s">
        <v>288</v>
      </c>
      <c r="B55" s="34" t="s">
        <v>289</v>
      </c>
      <c r="C55" s="35" t="s">
        <v>22</v>
      </c>
      <c r="D55" s="34" t="s">
        <v>290</v>
      </c>
      <c r="E55" s="36" t="s">
        <v>285</v>
      </c>
      <c r="F55" s="36" t="n">
        <v>1</v>
      </c>
      <c r="G55" s="36" t="s">
        <v>25</v>
      </c>
      <c r="H55" s="37" t="s">
        <v>42</v>
      </c>
      <c r="I55" s="38" t="s">
        <v>291</v>
      </c>
      <c r="J55" s="39" t="s">
        <v>292</v>
      </c>
      <c r="K55" s="36" t="n">
        <v>60</v>
      </c>
      <c r="L55" s="36" t="s">
        <v>29</v>
      </c>
      <c r="M55" s="36" t="s">
        <v>30</v>
      </c>
      <c r="N55" s="40" t="s">
        <v>31</v>
      </c>
    </row>
    <row r="56" s="32" customFormat="true" ht="21" hidden="false" customHeight="true" outlineLevel="0" collapsed="false">
      <c r="A56" s="33" t="s">
        <v>293</v>
      </c>
      <c r="B56" s="34" t="s">
        <v>294</v>
      </c>
      <c r="C56" s="35" t="s">
        <v>22</v>
      </c>
      <c r="D56" s="34" t="s">
        <v>295</v>
      </c>
      <c r="E56" s="36" t="s">
        <v>285</v>
      </c>
      <c r="F56" s="36" t="n">
        <v>1</v>
      </c>
      <c r="G56" s="36" t="s">
        <v>25</v>
      </c>
      <c r="H56" s="37" t="s">
        <v>296</v>
      </c>
      <c r="I56" s="38" t="s">
        <v>297</v>
      </c>
      <c r="J56" s="39" t="s">
        <v>298</v>
      </c>
      <c r="K56" s="36" t="n">
        <v>90</v>
      </c>
      <c r="L56" s="36" t="s">
        <v>29</v>
      </c>
      <c r="M56" s="36" t="s">
        <v>30</v>
      </c>
      <c r="N56" s="40" t="s">
        <v>31</v>
      </c>
    </row>
    <row r="57" s="32" customFormat="true" ht="21" hidden="false" customHeight="true" outlineLevel="0" collapsed="false">
      <c r="A57" s="33" t="s">
        <v>299</v>
      </c>
      <c r="B57" s="34" t="s">
        <v>300</v>
      </c>
      <c r="C57" s="35" t="n">
        <v>1</v>
      </c>
      <c r="D57" s="34" t="s">
        <v>301</v>
      </c>
      <c r="E57" s="36" t="s">
        <v>285</v>
      </c>
      <c r="F57" s="36" t="n">
        <v>1</v>
      </c>
      <c r="G57" s="36" t="s">
        <v>25</v>
      </c>
      <c r="H57" s="37" t="s">
        <v>296</v>
      </c>
      <c r="I57" s="38" t="n">
        <v>7341</v>
      </c>
      <c r="J57" s="39" t="s">
        <v>302</v>
      </c>
      <c r="K57" s="36" t="n">
        <v>60</v>
      </c>
      <c r="L57" s="36" t="s">
        <v>29</v>
      </c>
      <c r="M57" s="36" t="n">
        <v>2022</v>
      </c>
      <c r="N57" s="40" t="s">
        <v>37</v>
      </c>
    </row>
    <row r="58" s="32" customFormat="true" ht="21" hidden="false" customHeight="true" outlineLevel="0" collapsed="false">
      <c r="A58" s="33" t="s">
        <v>303</v>
      </c>
      <c r="B58" s="34" t="s">
        <v>304</v>
      </c>
      <c r="C58" s="35" t="s">
        <v>305</v>
      </c>
      <c r="D58" s="34" t="s">
        <v>306</v>
      </c>
      <c r="E58" s="36" t="s">
        <v>285</v>
      </c>
      <c r="F58" s="36" t="n">
        <v>1</v>
      </c>
      <c r="G58" s="36" t="s">
        <v>25</v>
      </c>
      <c r="H58" s="37" t="s">
        <v>307</v>
      </c>
      <c r="I58" s="38" t="s">
        <v>308</v>
      </c>
      <c r="J58" s="39" t="s">
        <v>309</v>
      </c>
      <c r="K58" s="36" t="n">
        <v>120</v>
      </c>
      <c r="L58" s="36" t="s">
        <v>29</v>
      </c>
      <c r="M58" s="36" t="s">
        <v>310</v>
      </c>
      <c r="N58" s="40" t="s">
        <v>45</v>
      </c>
    </row>
    <row r="59" s="32" customFormat="true" ht="21" hidden="false" customHeight="true" outlineLevel="0" collapsed="false">
      <c r="A59" s="33" t="s">
        <v>311</v>
      </c>
      <c r="B59" s="34" t="s">
        <v>312</v>
      </c>
      <c r="C59" s="35" t="s">
        <v>313</v>
      </c>
      <c r="D59" s="34" t="s">
        <v>314</v>
      </c>
      <c r="E59" s="36" t="s">
        <v>285</v>
      </c>
      <c r="F59" s="36" t="n">
        <v>1</v>
      </c>
      <c r="G59" s="36" t="s">
        <v>25</v>
      </c>
      <c r="H59" s="37" t="s">
        <v>315</v>
      </c>
      <c r="I59" s="38" t="s">
        <v>316</v>
      </c>
      <c r="J59" s="39" t="s">
        <v>317</v>
      </c>
      <c r="K59" s="36" t="n">
        <v>120</v>
      </c>
      <c r="L59" s="36" t="s">
        <v>29</v>
      </c>
      <c r="M59" s="36" t="s">
        <v>30</v>
      </c>
      <c r="N59" s="40" t="s">
        <v>45</v>
      </c>
    </row>
    <row r="60" s="32" customFormat="true" ht="21" hidden="false" customHeight="true" outlineLevel="0" collapsed="false">
      <c r="A60" s="33" t="s">
        <v>318</v>
      </c>
      <c r="B60" s="34" t="s">
        <v>319</v>
      </c>
      <c r="C60" s="35" t="s">
        <v>114</v>
      </c>
      <c r="D60" s="34" t="s">
        <v>320</v>
      </c>
      <c r="E60" s="36" t="s">
        <v>285</v>
      </c>
      <c r="F60" s="36" t="n">
        <v>1</v>
      </c>
      <c r="G60" s="36" t="s">
        <v>25</v>
      </c>
      <c r="H60" s="37" t="s">
        <v>88</v>
      </c>
      <c r="I60" s="38" t="s">
        <v>321</v>
      </c>
      <c r="J60" s="39" t="s">
        <v>322</v>
      </c>
      <c r="K60" s="36" t="n">
        <v>60</v>
      </c>
      <c r="L60" s="36" t="s">
        <v>29</v>
      </c>
      <c r="M60" s="36" t="s">
        <v>79</v>
      </c>
      <c r="N60" s="40" t="s">
        <v>119</v>
      </c>
    </row>
    <row r="61" s="32" customFormat="true" ht="21" hidden="false" customHeight="true" outlineLevel="0" collapsed="false">
      <c r="A61" s="33" t="s">
        <v>323</v>
      </c>
      <c r="B61" s="34" t="s">
        <v>324</v>
      </c>
      <c r="C61" s="35" t="s">
        <v>188</v>
      </c>
      <c r="D61" s="34" t="s">
        <v>325</v>
      </c>
      <c r="E61" s="36" t="s">
        <v>285</v>
      </c>
      <c r="F61" s="36" t="n">
        <v>1</v>
      </c>
      <c r="G61" s="36" t="s">
        <v>25</v>
      </c>
      <c r="H61" s="37" t="s">
        <v>326</v>
      </c>
      <c r="I61" s="38" t="s">
        <v>327</v>
      </c>
      <c r="J61" s="39" t="s">
        <v>328</v>
      </c>
      <c r="K61" s="36" t="n">
        <v>60</v>
      </c>
      <c r="L61" s="36" t="s">
        <v>29</v>
      </c>
      <c r="M61" s="36" t="s">
        <v>30</v>
      </c>
      <c r="N61" s="40" t="s">
        <v>80</v>
      </c>
    </row>
    <row r="62" s="32" customFormat="true" ht="21" hidden="false" customHeight="true" outlineLevel="0" collapsed="false">
      <c r="A62" s="33" t="s">
        <v>329</v>
      </c>
      <c r="B62" s="34" t="s">
        <v>330</v>
      </c>
      <c r="C62" s="35" t="s">
        <v>331</v>
      </c>
      <c r="D62" s="34" t="s">
        <v>332</v>
      </c>
      <c r="E62" s="36" t="s">
        <v>285</v>
      </c>
      <c r="F62" s="36" t="n">
        <v>1</v>
      </c>
      <c r="G62" s="36" t="s">
        <v>25</v>
      </c>
      <c r="H62" s="37" t="s">
        <v>333</v>
      </c>
      <c r="I62" s="38" t="s">
        <v>334</v>
      </c>
      <c r="J62" s="39" t="s">
        <v>335</v>
      </c>
      <c r="K62" s="36" t="n">
        <v>90</v>
      </c>
      <c r="L62" s="36" t="s">
        <v>29</v>
      </c>
      <c r="M62" s="36" t="s">
        <v>79</v>
      </c>
      <c r="N62" s="40" t="s">
        <v>147</v>
      </c>
    </row>
    <row r="63" s="32" customFormat="true" ht="21" hidden="false" customHeight="true" outlineLevel="0" collapsed="false">
      <c r="A63" s="33" t="s">
        <v>329</v>
      </c>
      <c r="B63" s="34" t="s">
        <v>330</v>
      </c>
      <c r="C63" s="35" t="s">
        <v>336</v>
      </c>
      <c r="D63" s="34" t="s">
        <v>337</v>
      </c>
      <c r="E63" s="36" t="s">
        <v>285</v>
      </c>
      <c r="F63" s="36" t="n">
        <v>1</v>
      </c>
      <c r="G63" s="36" t="s">
        <v>25</v>
      </c>
      <c r="H63" s="37" t="s">
        <v>150</v>
      </c>
      <c r="I63" s="38" t="s">
        <v>338</v>
      </c>
      <c r="J63" s="39" t="s">
        <v>339</v>
      </c>
      <c r="K63" s="36" t="n">
        <v>90</v>
      </c>
      <c r="L63" s="36" t="s">
        <v>29</v>
      </c>
      <c r="M63" s="36" t="s">
        <v>79</v>
      </c>
      <c r="N63" s="40" t="s">
        <v>147</v>
      </c>
    </row>
    <row r="64" s="32" customFormat="true" ht="21" hidden="false" customHeight="true" outlineLevel="0" collapsed="false">
      <c r="A64" s="33" t="s">
        <v>329</v>
      </c>
      <c r="B64" s="34" t="s">
        <v>330</v>
      </c>
      <c r="C64" s="35" t="s">
        <v>340</v>
      </c>
      <c r="D64" s="34" t="s">
        <v>341</v>
      </c>
      <c r="E64" s="36" t="s">
        <v>285</v>
      </c>
      <c r="F64" s="36" t="n">
        <v>1</v>
      </c>
      <c r="G64" s="36" t="s">
        <v>25</v>
      </c>
      <c r="H64" s="37" t="s">
        <v>342</v>
      </c>
      <c r="I64" s="38" t="s">
        <v>343</v>
      </c>
      <c r="J64" s="39" t="s">
        <v>344</v>
      </c>
      <c r="K64" s="36" t="n">
        <v>90</v>
      </c>
      <c r="L64" s="36" t="s">
        <v>29</v>
      </c>
      <c r="M64" s="36" t="s">
        <v>79</v>
      </c>
      <c r="N64" s="40" t="s">
        <v>147</v>
      </c>
    </row>
    <row r="65" s="32" customFormat="true" ht="21" hidden="false" customHeight="true" outlineLevel="0" collapsed="false">
      <c r="A65" s="33" t="s">
        <v>329</v>
      </c>
      <c r="B65" s="34" t="s">
        <v>330</v>
      </c>
      <c r="C65" s="35" t="s">
        <v>345</v>
      </c>
      <c r="D65" s="34" t="s">
        <v>346</v>
      </c>
      <c r="E65" s="36" t="s">
        <v>285</v>
      </c>
      <c r="F65" s="36" t="n">
        <v>1</v>
      </c>
      <c r="G65" s="36" t="s">
        <v>25</v>
      </c>
      <c r="H65" s="37" t="s">
        <v>347</v>
      </c>
      <c r="I65" s="38" t="s">
        <v>348</v>
      </c>
      <c r="J65" s="39" t="s">
        <v>349</v>
      </c>
      <c r="K65" s="36" t="n">
        <v>90</v>
      </c>
      <c r="L65" s="36" t="s">
        <v>29</v>
      </c>
      <c r="M65" s="36" t="s">
        <v>79</v>
      </c>
      <c r="N65" s="40" t="s">
        <v>147</v>
      </c>
    </row>
    <row r="66" s="32" customFormat="true" ht="21" hidden="false" customHeight="true" outlineLevel="0" collapsed="false">
      <c r="A66" s="33" t="s">
        <v>350</v>
      </c>
      <c r="B66" s="34" t="s">
        <v>351</v>
      </c>
      <c r="C66" s="35" t="s">
        <v>352</v>
      </c>
      <c r="D66" s="34" t="s">
        <v>353</v>
      </c>
      <c r="E66" s="36" t="s">
        <v>285</v>
      </c>
      <c r="F66" s="36" t="n">
        <v>1</v>
      </c>
      <c r="G66" s="36" t="s">
        <v>25</v>
      </c>
      <c r="H66" s="37" t="s">
        <v>354</v>
      </c>
      <c r="I66" s="38" t="s">
        <v>355</v>
      </c>
      <c r="J66" s="39" t="s">
        <v>356</v>
      </c>
      <c r="K66" s="36" t="n">
        <v>120</v>
      </c>
      <c r="L66" s="36" t="s">
        <v>29</v>
      </c>
      <c r="M66" s="36" t="s">
        <v>79</v>
      </c>
      <c r="N66" s="40" t="s">
        <v>147</v>
      </c>
    </row>
    <row r="67" s="32" customFormat="true" ht="21" hidden="false" customHeight="true" outlineLevel="0" collapsed="false">
      <c r="A67" s="33" t="s">
        <v>357</v>
      </c>
      <c r="B67" s="34" t="s">
        <v>358</v>
      </c>
      <c r="C67" s="35" t="s">
        <v>93</v>
      </c>
      <c r="D67" s="34" t="s">
        <v>359</v>
      </c>
      <c r="E67" s="36" t="s">
        <v>285</v>
      </c>
      <c r="F67" s="36" t="n">
        <v>1</v>
      </c>
      <c r="G67" s="36" t="s">
        <v>25</v>
      </c>
      <c r="H67" s="37" t="s">
        <v>83</v>
      </c>
      <c r="I67" s="38" t="s">
        <v>360</v>
      </c>
      <c r="J67" s="39" t="s">
        <v>361</v>
      </c>
      <c r="K67" s="36" t="n">
        <v>60</v>
      </c>
      <c r="L67" s="36" t="s">
        <v>29</v>
      </c>
      <c r="M67" s="36" t="s">
        <v>79</v>
      </c>
      <c r="N67" s="40" t="s">
        <v>98</v>
      </c>
    </row>
    <row r="68" s="32" customFormat="true" ht="21" hidden="false" customHeight="true" outlineLevel="0" collapsed="false">
      <c r="A68" s="33" t="s">
        <v>362</v>
      </c>
      <c r="B68" s="34" t="s">
        <v>363</v>
      </c>
      <c r="C68" s="35" t="s">
        <v>364</v>
      </c>
      <c r="D68" s="34" t="s">
        <v>365</v>
      </c>
      <c r="E68" s="36" t="s">
        <v>285</v>
      </c>
      <c r="F68" s="36" t="n">
        <v>1</v>
      </c>
      <c r="G68" s="36" t="s">
        <v>25</v>
      </c>
      <c r="H68" s="37" t="s">
        <v>257</v>
      </c>
      <c r="I68" s="38" t="s">
        <v>366</v>
      </c>
      <c r="J68" s="39" t="s">
        <v>367</v>
      </c>
      <c r="K68" s="36" t="n">
        <v>90</v>
      </c>
      <c r="L68" s="36" t="s">
        <v>29</v>
      </c>
      <c r="M68" s="36" t="s">
        <v>79</v>
      </c>
      <c r="N68" s="40" t="s">
        <v>98</v>
      </c>
    </row>
    <row r="69" s="32" customFormat="true" ht="21" hidden="false" customHeight="true" outlineLevel="0" collapsed="false">
      <c r="A69" s="33" t="s">
        <v>362</v>
      </c>
      <c r="B69" s="34" t="s">
        <v>363</v>
      </c>
      <c r="C69" s="35" t="s">
        <v>368</v>
      </c>
      <c r="D69" s="34" t="s">
        <v>369</v>
      </c>
      <c r="E69" s="36" t="s">
        <v>285</v>
      </c>
      <c r="F69" s="36" t="n">
        <v>1</v>
      </c>
      <c r="G69" s="36" t="s">
        <v>25</v>
      </c>
      <c r="H69" s="37" t="s">
        <v>238</v>
      </c>
      <c r="I69" s="38" t="s">
        <v>370</v>
      </c>
      <c r="J69" s="39" t="s">
        <v>371</v>
      </c>
      <c r="K69" s="36" t="n">
        <v>90</v>
      </c>
      <c r="L69" s="36" t="s">
        <v>29</v>
      </c>
      <c r="M69" s="36" t="s">
        <v>79</v>
      </c>
      <c r="N69" s="40" t="s">
        <v>98</v>
      </c>
    </row>
    <row r="70" s="32" customFormat="true" ht="21" hidden="false" customHeight="true" outlineLevel="0" collapsed="false">
      <c r="A70" s="41" t="s">
        <v>362</v>
      </c>
      <c r="B70" s="42" t="s">
        <v>363</v>
      </c>
      <c r="C70" s="43" t="s">
        <v>372</v>
      </c>
      <c r="D70" s="42" t="s">
        <v>373</v>
      </c>
      <c r="E70" s="44" t="s">
        <v>285</v>
      </c>
      <c r="F70" s="44" t="n">
        <v>1</v>
      </c>
      <c r="G70" s="44" t="s">
        <v>25</v>
      </c>
      <c r="H70" s="45" t="s">
        <v>374</v>
      </c>
      <c r="I70" s="46" t="s">
        <v>375</v>
      </c>
      <c r="J70" s="47" t="s">
        <v>376</v>
      </c>
      <c r="K70" s="44" t="n">
        <v>90</v>
      </c>
      <c r="L70" s="44" t="s">
        <v>29</v>
      </c>
      <c r="M70" s="44" t="s">
        <v>79</v>
      </c>
      <c r="N70" s="48" t="s">
        <v>98</v>
      </c>
    </row>
    <row r="71" s="32" customFormat="true" ht="21" hidden="false" customHeight="true" outlineLevel="0" collapsed="false">
      <c r="A71" s="33" t="s">
        <v>377</v>
      </c>
      <c r="B71" s="34" t="s">
        <v>378</v>
      </c>
      <c r="C71" s="35" t="s">
        <v>379</v>
      </c>
      <c r="D71" s="34" t="s">
        <v>380</v>
      </c>
      <c r="E71" s="36" t="s">
        <v>285</v>
      </c>
      <c r="F71" s="36" t="n">
        <v>2</v>
      </c>
      <c r="G71" s="36" t="s">
        <v>102</v>
      </c>
      <c r="H71" s="37" t="s">
        <v>381</v>
      </c>
      <c r="I71" s="38" t="s">
        <v>382</v>
      </c>
      <c r="J71" s="39" t="s">
        <v>383</v>
      </c>
      <c r="K71" s="36" t="n">
        <v>90</v>
      </c>
      <c r="L71" s="36" t="s">
        <v>29</v>
      </c>
      <c r="M71" s="36" t="s">
        <v>59</v>
      </c>
      <c r="N71" s="40" t="s">
        <v>147</v>
      </c>
    </row>
    <row r="72" s="32" customFormat="true" ht="21" hidden="false" customHeight="true" outlineLevel="0" collapsed="false">
      <c r="A72" s="33" t="s">
        <v>377</v>
      </c>
      <c r="B72" s="34" t="s">
        <v>378</v>
      </c>
      <c r="C72" s="35" t="s">
        <v>384</v>
      </c>
      <c r="D72" s="34" t="s">
        <v>385</v>
      </c>
      <c r="E72" s="36" t="s">
        <v>285</v>
      </c>
      <c r="F72" s="36" t="n">
        <v>2</v>
      </c>
      <c r="G72" s="36" t="s">
        <v>102</v>
      </c>
      <c r="H72" s="37" t="s">
        <v>386</v>
      </c>
      <c r="I72" s="38" t="s">
        <v>348</v>
      </c>
      <c r="J72" s="39" t="s">
        <v>349</v>
      </c>
      <c r="K72" s="36" t="n">
        <v>90</v>
      </c>
      <c r="L72" s="36" t="s">
        <v>29</v>
      </c>
      <c r="M72" s="36" t="s">
        <v>59</v>
      </c>
      <c r="N72" s="40" t="s">
        <v>147</v>
      </c>
    </row>
    <row r="73" s="32" customFormat="true" ht="21" hidden="false" customHeight="true" outlineLevel="0" collapsed="false">
      <c r="A73" s="33" t="s">
        <v>377</v>
      </c>
      <c r="B73" s="34" t="s">
        <v>378</v>
      </c>
      <c r="C73" s="35" t="s">
        <v>387</v>
      </c>
      <c r="D73" s="34" t="s">
        <v>388</v>
      </c>
      <c r="E73" s="36" t="s">
        <v>285</v>
      </c>
      <c r="F73" s="36" t="n">
        <v>2</v>
      </c>
      <c r="G73" s="36" t="s">
        <v>102</v>
      </c>
      <c r="H73" s="37" t="s">
        <v>389</v>
      </c>
      <c r="I73" s="38" t="s">
        <v>219</v>
      </c>
      <c r="J73" s="39" t="s">
        <v>220</v>
      </c>
      <c r="K73" s="36" t="n">
        <v>90</v>
      </c>
      <c r="L73" s="36" t="s">
        <v>29</v>
      </c>
      <c r="M73" s="36" t="s">
        <v>59</v>
      </c>
      <c r="N73" s="40" t="s">
        <v>147</v>
      </c>
    </row>
    <row r="74" s="32" customFormat="true" ht="21" hidden="false" customHeight="true" outlineLevel="0" collapsed="false">
      <c r="A74" s="33" t="s">
        <v>377</v>
      </c>
      <c r="B74" s="34" t="s">
        <v>378</v>
      </c>
      <c r="C74" s="35" t="s">
        <v>390</v>
      </c>
      <c r="D74" s="34" t="s">
        <v>391</v>
      </c>
      <c r="E74" s="36" t="s">
        <v>285</v>
      </c>
      <c r="F74" s="36" t="n">
        <v>2</v>
      </c>
      <c r="G74" s="36" t="s">
        <v>102</v>
      </c>
      <c r="H74" s="37" t="s">
        <v>392</v>
      </c>
      <c r="I74" s="38" t="s">
        <v>334</v>
      </c>
      <c r="J74" s="39" t="s">
        <v>335</v>
      </c>
      <c r="K74" s="36" t="n">
        <v>90</v>
      </c>
      <c r="L74" s="36" t="s">
        <v>29</v>
      </c>
      <c r="M74" s="36" t="s">
        <v>59</v>
      </c>
      <c r="N74" s="40" t="s">
        <v>147</v>
      </c>
    </row>
    <row r="75" s="32" customFormat="true" ht="21" hidden="false" customHeight="true" outlineLevel="0" collapsed="false">
      <c r="A75" s="33" t="s">
        <v>377</v>
      </c>
      <c r="B75" s="34" t="s">
        <v>378</v>
      </c>
      <c r="C75" s="35" t="s">
        <v>393</v>
      </c>
      <c r="D75" s="34" t="s">
        <v>394</v>
      </c>
      <c r="E75" s="36" t="s">
        <v>285</v>
      </c>
      <c r="F75" s="36" t="n">
        <v>2</v>
      </c>
      <c r="G75" s="36" t="s">
        <v>102</v>
      </c>
      <c r="H75" s="37" t="s">
        <v>395</v>
      </c>
      <c r="I75" s="38" t="s">
        <v>396</v>
      </c>
      <c r="J75" s="39" t="s">
        <v>397</v>
      </c>
      <c r="K75" s="36" t="n">
        <v>90</v>
      </c>
      <c r="L75" s="36" t="s">
        <v>29</v>
      </c>
      <c r="M75" s="36" t="s">
        <v>59</v>
      </c>
      <c r="N75" s="40" t="s">
        <v>147</v>
      </c>
    </row>
    <row r="76" s="32" customFormat="true" ht="21" hidden="false" customHeight="true" outlineLevel="0" collapsed="false">
      <c r="A76" s="33" t="s">
        <v>377</v>
      </c>
      <c r="B76" s="34" t="s">
        <v>378</v>
      </c>
      <c r="C76" s="35" t="s">
        <v>398</v>
      </c>
      <c r="D76" s="34" t="s">
        <v>399</v>
      </c>
      <c r="E76" s="36" t="s">
        <v>285</v>
      </c>
      <c r="F76" s="36" t="n">
        <v>2</v>
      </c>
      <c r="G76" s="36" t="s">
        <v>102</v>
      </c>
      <c r="H76" s="37" t="s">
        <v>271</v>
      </c>
      <c r="I76" s="38" t="s">
        <v>348</v>
      </c>
      <c r="J76" s="39" t="s">
        <v>349</v>
      </c>
      <c r="K76" s="36" t="n">
        <v>90</v>
      </c>
      <c r="L76" s="36" t="s">
        <v>29</v>
      </c>
      <c r="M76" s="36" t="s">
        <v>59</v>
      </c>
      <c r="N76" s="40" t="s">
        <v>147</v>
      </c>
    </row>
    <row r="77" s="32" customFormat="true" ht="21" hidden="false" customHeight="true" outlineLevel="0" collapsed="false">
      <c r="A77" s="33" t="s">
        <v>377</v>
      </c>
      <c r="B77" s="34" t="s">
        <v>378</v>
      </c>
      <c r="C77" s="35" t="s">
        <v>400</v>
      </c>
      <c r="D77" s="34" t="s">
        <v>401</v>
      </c>
      <c r="E77" s="36" t="s">
        <v>285</v>
      </c>
      <c r="F77" s="36" t="n">
        <v>2</v>
      </c>
      <c r="G77" s="36" t="s">
        <v>102</v>
      </c>
      <c r="H77" s="37" t="s">
        <v>381</v>
      </c>
      <c r="I77" s="38" t="s">
        <v>402</v>
      </c>
      <c r="J77" s="39" t="s">
        <v>403</v>
      </c>
      <c r="K77" s="36" t="n">
        <v>90</v>
      </c>
      <c r="L77" s="36" t="s">
        <v>29</v>
      </c>
      <c r="M77" s="36" t="s">
        <v>59</v>
      </c>
      <c r="N77" s="40" t="s">
        <v>147</v>
      </c>
    </row>
    <row r="78" s="32" customFormat="true" ht="21" hidden="false" customHeight="true" outlineLevel="0" collapsed="false">
      <c r="A78" s="33" t="s">
        <v>377</v>
      </c>
      <c r="B78" s="34" t="s">
        <v>378</v>
      </c>
      <c r="C78" s="35" t="s">
        <v>404</v>
      </c>
      <c r="D78" s="34" t="s">
        <v>405</v>
      </c>
      <c r="E78" s="36" t="s">
        <v>285</v>
      </c>
      <c r="F78" s="36" t="n">
        <v>2</v>
      </c>
      <c r="G78" s="36" t="s">
        <v>102</v>
      </c>
      <c r="H78" s="37" t="s">
        <v>389</v>
      </c>
      <c r="I78" s="38" t="s">
        <v>406</v>
      </c>
      <c r="J78" s="39" t="s">
        <v>407</v>
      </c>
      <c r="K78" s="36" t="n">
        <v>90</v>
      </c>
      <c r="L78" s="36" t="s">
        <v>29</v>
      </c>
      <c r="M78" s="36" t="s">
        <v>59</v>
      </c>
      <c r="N78" s="40" t="s">
        <v>147</v>
      </c>
    </row>
    <row r="79" s="32" customFormat="true" ht="21" hidden="false" customHeight="true" outlineLevel="0" collapsed="false">
      <c r="A79" s="41" t="s">
        <v>377</v>
      </c>
      <c r="B79" s="42" t="s">
        <v>378</v>
      </c>
      <c r="C79" s="43" t="s">
        <v>408</v>
      </c>
      <c r="D79" s="42" t="s">
        <v>409</v>
      </c>
      <c r="E79" s="44" t="s">
        <v>285</v>
      </c>
      <c r="F79" s="44" t="n">
        <v>2</v>
      </c>
      <c r="G79" s="44" t="s">
        <v>102</v>
      </c>
      <c r="H79" s="45" t="s">
        <v>410</v>
      </c>
      <c r="I79" s="46" t="s">
        <v>411</v>
      </c>
      <c r="J79" s="47" t="s">
        <v>412</v>
      </c>
      <c r="K79" s="44" t="n">
        <v>90</v>
      </c>
      <c r="L79" s="44" t="s">
        <v>29</v>
      </c>
      <c r="M79" s="44" t="s">
        <v>59</v>
      </c>
      <c r="N79" s="48" t="s">
        <v>147</v>
      </c>
    </row>
    <row r="80" s="32" customFormat="true" ht="21" hidden="false" customHeight="true" outlineLevel="0" collapsed="false">
      <c r="A80" s="33" t="s">
        <v>413</v>
      </c>
      <c r="B80" s="34" t="s">
        <v>414</v>
      </c>
      <c r="C80" s="35" t="s">
        <v>415</v>
      </c>
      <c r="D80" s="34" t="s">
        <v>416</v>
      </c>
      <c r="E80" s="36" t="s">
        <v>285</v>
      </c>
      <c r="F80" s="36" t="n">
        <v>3</v>
      </c>
      <c r="G80" s="36" t="s">
        <v>167</v>
      </c>
      <c r="H80" s="37" t="s">
        <v>417</v>
      </c>
      <c r="I80" s="38" t="n">
        <v>547</v>
      </c>
      <c r="J80" s="39" t="s">
        <v>418</v>
      </c>
      <c r="K80" s="36" t="n">
        <v>90</v>
      </c>
      <c r="L80" s="36" t="s">
        <v>29</v>
      </c>
      <c r="M80" s="36" t="s">
        <v>79</v>
      </c>
      <c r="N80" s="40" t="s">
        <v>31</v>
      </c>
    </row>
    <row r="81" s="32" customFormat="true" ht="21" hidden="false" customHeight="true" outlineLevel="0" collapsed="false">
      <c r="A81" s="33" t="s">
        <v>413</v>
      </c>
      <c r="B81" s="34" t="s">
        <v>414</v>
      </c>
      <c r="C81" s="35" t="s">
        <v>419</v>
      </c>
      <c r="D81" s="34" t="s">
        <v>420</v>
      </c>
      <c r="E81" s="36" t="s">
        <v>285</v>
      </c>
      <c r="F81" s="36" t="n">
        <v>3</v>
      </c>
      <c r="G81" s="36" t="s">
        <v>167</v>
      </c>
      <c r="H81" s="37" t="s">
        <v>342</v>
      </c>
      <c r="I81" s="38" t="n">
        <v>547</v>
      </c>
      <c r="J81" s="39" t="s">
        <v>418</v>
      </c>
      <c r="K81" s="36" t="n">
        <v>90</v>
      </c>
      <c r="L81" s="36" t="s">
        <v>29</v>
      </c>
      <c r="M81" s="36" t="s">
        <v>79</v>
      </c>
      <c r="N81" s="40" t="s">
        <v>31</v>
      </c>
    </row>
    <row r="82" s="32" customFormat="true" ht="21" hidden="false" customHeight="true" outlineLevel="0" collapsed="false">
      <c r="A82" s="33" t="s">
        <v>421</v>
      </c>
      <c r="B82" s="34" t="s">
        <v>422</v>
      </c>
      <c r="C82" s="35" t="s">
        <v>22</v>
      </c>
      <c r="D82" s="34" t="s">
        <v>423</v>
      </c>
      <c r="E82" s="36" t="s">
        <v>285</v>
      </c>
      <c r="F82" s="36" t="n">
        <v>3</v>
      </c>
      <c r="G82" s="36" t="s">
        <v>167</v>
      </c>
      <c r="H82" s="37" t="s">
        <v>262</v>
      </c>
      <c r="I82" s="38" t="s">
        <v>424</v>
      </c>
      <c r="J82" s="39" t="s">
        <v>425</v>
      </c>
      <c r="K82" s="36" t="n">
        <v>60</v>
      </c>
      <c r="L82" s="36" t="s">
        <v>29</v>
      </c>
      <c r="M82" s="36" t="s">
        <v>30</v>
      </c>
      <c r="N82" s="40" t="s">
        <v>31</v>
      </c>
    </row>
    <row r="83" s="32" customFormat="true" ht="21" hidden="false" customHeight="true" outlineLevel="0" collapsed="false">
      <c r="A83" s="33" t="s">
        <v>426</v>
      </c>
      <c r="B83" s="34" t="s">
        <v>427</v>
      </c>
      <c r="C83" s="35" t="n">
        <v>1</v>
      </c>
      <c r="D83" s="34" t="s">
        <v>428</v>
      </c>
      <c r="E83" s="36" t="s">
        <v>285</v>
      </c>
      <c r="F83" s="36" t="n">
        <v>3</v>
      </c>
      <c r="G83" s="36" t="s">
        <v>167</v>
      </c>
      <c r="H83" s="37" t="s">
        <v>429</v>
      </c>
      <c r="I83" s="38" t="n">
        <v>888</v>
      </c>
      <c r="J83" s="39" t="s">
        <v>430</v>
      </c>
      <c r="K83" s="36" t="n">
        <v>60</v>
      </c>
      <c r="L83" s="36" t="s">
        <v>29</v>
      </c>
      <c r="M83" s="36" t="n">
        <v>2022</v>
      </c>
      <c r="N83" s="40" t="s">
        <v>37</v>
      </c>
    </row>
    <row r="84" s="71" customFormat="true" ht="21" hidden="false" customHeight="true" outlineLevel="0" collapsed="false">
      <c r="A84" s="65" t="s">
        <v>431</v>
      </c>
      <c r="B84" s="34" t="s">
        <v>432</v>
      </c>
      <c r="C84" s="35" t="n">
        <v>1</v>
      </c>
      <c r="D84" s="34" t="s">
        <v>428</v>
      </c>
      <c r="E84" s="66" t="s">
        <v>285</v>
      </c>
      <c r="F84" s="66" t="n">
        <v>3</v>
      </c>
      <c r="G84" s="66" t="s">
        <v>167</v>
      </c>
      <c r="H84" s="37" t="n">
        <v>39</v>
      </c>
      <c r="I84" s="67" t="n">
        <v>476</v>
      </c>
      <c r="J84" s="68" t="s">
        <v>173</v>
      </c>
      <c r="K84" s="69" t="n">
        <v>60</v>
      </c>
      <c r="L84" s="69" t="s">
        <v>29</v>
      </c>
      <c r="M84" s="69" t="n">
        <v>2022</v>
      </c>
      <c r="N84" s="70" t="s">
        <v>37</v>
      </c>
    </row>
    <row r="85" s="32" customFormat="true" ht="21" hidden="false" customHeight="true" outlineLevel="0" collapsed="false">
      <c r="A85" s="33" t="s">
        <v>433</v>
      </c>
      <c r="B85" s="34" t="s">
        <v>434</v>
      </c>
      <c r="C85" s="35" t="s">
        <v>128</v>
      </c>
      <c r="D85" s="34" t="s">
        <v>435</v>
      </c>
      <c r="E85" s="36" t="s">
        <v>285</v>
      </c>
      <c r="F85" s="36" t="n">
        <v>3</v>
      </c>
      <c r="G85" s="36" t="s">
        <v>167</v>
      </c>
      <c r="H85" s="37" t="s">
        <v>130</v>
      </c>
      <c r="I85" s="38" t="s">
        <v>436</v>
      </c>
      <c r="J85" s="39" t="s">
        <v>437</v>
      </c>
      <c r="K85" s="36" t="n">
        <v>60</v>
      </c>
      <c r="L85" s="36" t="s">
        <v>29</v>
      </c>
      <c r="M85" s="36" t="s">
        <v>79</v>
      </c>
      <c r="N85" s="40" t="s">
        <v>119</v>
      </c>
    </row>
    <row r="86" s="32" customFormat="true" ht="21" hidden="false" customHeight="true" outlineLevel="0" collapsed="false">
      <c r="A86" s="33" t="s">
        <v>438</v>
      </c>
      <c r="B86" s="34" t="s">
        <v>439</v>
      </c>
      <c r="C86" s="35" t="s">
        <v>440</v>
      </c>
      <c r="D86" s="34" t="s">
        <v>441</v>
      </c>
      <c r="E86" s="36" t="s">
        <v>285</v>
      </c>
      <c r="F86" s="36" t="n">
        <v>3</v>
      </c>
      <c r="G86" s="36" t="s">
        <v>167</v>
      </c>
      <c r="H86" s="37" t="s">
        <v>69</v>
      </c>
      <c r="I86" s="38" t="s">
        <v>442</v>
      </c>
      <c r="J86" s="39" t="s">
        <v>443</v>
      </c>
      <c r="K86" s="36" t="n">
        <v>60</v>
      </c>
      <c r="L86" s="36" t="s">
        <v>29</v>
      </c>
      <c r="M86" s="36" t="s">
        <v>30</v>
      </c>
      <c r="N86" s="40" t="s">
        <v>119</v>
      </c>
    </row>
    <row r="87" s="32" customFormat="true" ht="21" hidden="false" customHeight="true" outlineLevel="0" collapsed="false">
      <c r="A87" s="33" t="s">
        <v>444</v>
      </c>
      <c r="B87" s="34" t="s">
        <v>445</v>
      </c>
      <c r="C87" s="35" t="s">
        <v>446</v>
      </c>
      <c r="D87" s="34" t="s">
        <v>447</v>
      </c>
      <c r="E87" s="36" t="s">
        <v>285</v>
      </c>
      <c r="F87" s="36" t="n">
        <v>3</v>
      </c>
      <c r="G87" s="36" t="s">
        <v>167</v>
      </c>
      <c r="H87" s="37" t="s">
        <v>448</v>
      </c>
      <c r="I87" s="38" t="s">
        <v>449</v>
      </c>
      <c r="J87" s="39" t="s">
        <v>450</v>
      </c>
      <c r="K87" s="36" t="n">
        <v>90</v>
      </c>
      <c r="L87" s="36" t="s">
        <v>29</v>
      </c>
      <c r="M87" s="36" t="s">
        <v>30</v>
      </c>
      <c r="N87" s="40" t="s">
        <v>60</v>
      </c>
    </row>
    <row r="88" s="32" customFormat="true" ht="21" hidden="false" customHeight="true" outlineLevel="0" collapsed="false">
      <c r="A88" s="33" t="s">
        <v>451</v>
      </c>
      <c r="B88" s="34" t="s">
        <v>452</v>
      </c>
      <c r="C88" s="35" t="s">
        <v>193</v>
      </c>
      <c r="D88" s="34" t="s">
        <v>453</v>
      </c>
      <c r="E88" s="36" t="s">
        <v>285</v>
      </c>
      <c r="F88" s="36" t="n">
        <v>3</v>
      </c>
      <c r="G88" s="36" t="s">
        <v>167</v>
      </c>
      <c r="H88" s="37" t="s">
        <v>195</v>
      </c>
      <c r="I88" s="38" t="s">
        <v>454</v>
      </c>
      <c r="J88" s="39" t="s">
        <v>455</v>
      </c>
      <c r="K88" s="36" t="n">
        <v>60</v>
      </c>
      <c r="L88" s="36" t="s">
        <v>29</v>
      </c>
      <c r="M88" s="36" t="s">
        <v>30</v>
      </c>
      <c r="N88" s="40" t="s">
        <v>80</v>
      </c>
    </row>
    <row r="89" s="32" customFormat="true" ht="21" hidden="false" customHeight="true" outlineLevel="0" collapsed="false">
      <c r="A89" s="33" t="s">
        <v>456</v>
      </c>
      <c r="B89" s="34" t="s">
        <v>457</v>
      </c>
      <c r="C89" s="35" t="s">
        <v>458</v>
      </c>
      <c r="D89" s="34" t="s">
        <v>459</v>
      </c>
      <c r="E89" s="36" t="s">
        <v>285</v>
      </c>
      <c r="F89" s="36" t="n">
        <v>3</v>
      </c>
      <c r="G89" s="36" t="s">
        <v>167</v>
      </c>
      <c r="H89" s="37" t="s">
        <v>460</v>
      </c>
      <c r="I89" s="38" t="s">
        <v>461</v>
      </c>
      <c r="J89" s="39" t="s">
        <v>462</v>
      </c>
      <c r="K89" s="36" t="n">
        <v>90</v>
      </c>
      <c r="L89" s="36" t="s">
        <v>29</v>
      </c>
      <c r="M89" s="36" t="s">
        <v>30</v>
      </c>
      <c r="N89" s="40" t="s">
        <v>80</v>
      </c>
    </row>
    <row r="90" s="32" customFormat="true" ht="21" hidden="false" customHeight="true" outlineLevel="0" collapsed="false">
      <c r="A90" s="33" t="s">
        <v>463</v>
      </c>
      <c r="B90" s="34" t="s">
        <v>464</v>
      </c>
      <c r="C90" s="35" t="s">
        <v>465</v>
      </c>
      <c r="D90" s="34" t="s">
        <v>466</v>
      </c>
      <c r="E90" s="36" t="s">
        <v>285</v>
      </c>
      <c r="F90" s="36" t="n">
        <v>3</v>
      </c>
      <c r="G90" s="36" t="s">
        <v>167</v>
      </c>
      <c r="H90" s="37" t="s">
        <v>116</v>
      </c>
      <c r="I90" s="38" t="s">
        <v>467</v>
      </c>
      <c r="J90" s="39" t="s">
        <v>468</v>
      </c>
      <c r="K90" s="36" t="n">
        <v>90</v>
      </c>
      <c r="L90" s="36" t="s">
        <v>29</v>
      </c>
      <c r="M90" s="36" t="s">
        <v>59</v>
      </c>
      <c r="N90" s="40" t="s">
        <v>98</v>
      </c>
    </row>
    <row r="91" s="32" customFormat="true" ht="21" hidden="false" customHeight="true" outlineLevel="0" collapsed="false">
      <c r="A91" s="33" t="s">
        <v>463</v>
      </c>
      <c r="B91" s="34" t="s">
        <v>464</v>
      </c>
      <c r="C91" s="35" t="s">
        <v>469</v>
      </c>
      <c r="D91" s="34" t="s">
        <v>470</v>
      </c>
      <c r="E91" s="36" t="s">
        <v>285</v>
      </c>
      <c r="F91" s="36" t="n">
        <v>3</v>
      </c>
      <c r="G91" s="36" t="s">
        <v>167</v>
      </c>
      <c r="H91" s="37" t="s">
        <v>448</v>
      </c>
      <c r="I91" s="38" t="s">
        <v>471</v>
      </c>
      <c r="J91" s="39" t="s">
        <v>472</v>
      </c>
      <c r="K91" s="36" t="n">
        <v>90</v>
      </c>
      <c r="L91" s="36" t="s">
        <v>29</v>
      </c>
      <c r="M91" s="36" t="s">
        <v>59</v>
      </c>
      <c r="N91" s="40" t="s">
        <v>98</v>
      </c>
    </row>
    <row r="92" s="32" customFormat="true" ht="21" hidden="false" customHeight="true" outlineLevel="0" collapsed="false">
      <c r="A92" s="33" t="s">
        <v>463</v>
      </c>
      <c r="B92" s="34" t="s">
        <v>464</v>
      </c>
      <c r="C92" s="35" t="s">
        <v>473</v>
      </c>
      <c r="D92" s="34" t="s">
        <v>474</v>
      </c>
      <c r="E92" s="36" t="s">
        <v>285</v>
      </c>
      <c r="F92" s="36" t="n">
        <v>3</v>
      </c>
      <c r="G92" s="36" t="s">
        <v>167</v>
      </c>
      <c r="H92" s="37" t="s">
        <v>76</v>
      </c>
      <c r="I92" s="38" t="s">
        <v>475</v>
      </c>
      <c r="J92" s="39" t="s">
        <v>476</v>
      </c>
      <c r="K92" s="36" t="n">
        <v>90</v>
      </c>
      <c r="L92" s="36" t="s">
        <v>29</v>
      </c>
      <c r="M92" s="36" t="s">
        <v>59</v>
      </c>
      <c r="N92" s="40" t="s">
        <v>98</v>
      </c>
    </row>
    <row r="93" s="32" customFormat="true" ht="21" hidden="false" customHeight="true" outlineLevel="0" collapsed="false">
      <c r="A93" s="33" t="s">
        <v>463</v>
      </c>
      <c r="B93" s="34" t="s">
        <v>464</v>
      </c>
      <c r="C93" s="35" t="s">
        <v>477</v>
      </c>
      <c r="D93" s="34" t="s">
        <v>478</v>
      </c>
      <c r="E93" s="36" t="s">
        <v>285</v>
      </c>
      <c r="F93" s="36" t="n">
        <v>3</v>
      </c>
      <c r="G93" s="36" t="s">
        <v>167</v>
      </c>
      <c r="H93" s="37" t="s">
        <v>95</v>
      </c>
      <c r="I93" s="38" t="s">
        <v>467</v>
      </c>
      <c r="J93" s="39" t="s">
        <v>468</v>
      </c>
      <c r="K93" s="36" t="n">
        <v>90</v>
      </c>
      <c r="L93" s="36" t="s">
        <v>29</v>
      </c>
      <c r="M93" s="36" t="s">
        <v>59</v>
      </c>
      <c r="N93" s="40" t="s">
        <v>98</v>
      </c>
    </row>
    <row r="94" s="32" customFormat="true" ht="21" hidden="false" customHeight="true" outlineLevel="0" collapsed="false">
      <c r="A94" s="41" t="s">
        <v>463</v>
      </c>
      <c r="B94" s="42" t="s">
        <v>464</v>
      </c>
      <c r="C94" s="43" t="s">
        <v>479</v>
      </c>
      <c r="D94" s="42" t="s">
        <v>480</v>
      </c>
      <c r="E94" s="44" t="s">
        <v>285</v>
      </c>
      <c r="F94" s="44" t="n">
        <v>3</v>
      </c>
      <c r="G94" s="44" t="s">
        <v>167</v>
      </c>
      <c r="H94" s="45" t="s">
        <v>481</v>
      </c>
      <c r="I94" s="46" t="s">
        <v>467</v>
      </c>
      <c r="J94" s="47" t="s">
        <v>468</v>
      </c>
      <c r="K94" s="44" t="n">
        <v>90</v>
      </c>
      <c r="L94" s="44" t="s">
        <v>29</v>
      </c>
      <c r="M94" s="44" t="s">
        <v>59</v>
      </c>
      <c r="N94" s="48" t="s">
        <v>98</v>
      </c>
    </row>
    <row r="95" s="32" customFormat="true" ht="21" hidden="false" customHeight="true" outlineLevel="0" collapsed="false">
      <c r="A95" s="33" t="s">
        <v>482</v>
      </c>
      <c r="B95" s="34" t="s">
        <v>483</v>
      </c>
      <c r="C95" s="35" t="s">
        <v>484</v>
      </c>
      <c r="D95" s="34" t="s">
        <v>485</v>
      </c>
      <c r="E95" s="36" t="s">
        <v>285</v>
      </c>
      <c r="F95" s="36" t="n">
        <v>4</v>
      </c>
      <c r="G95" s="36" t="s">
        <v>237</v>
      </c>
      <c r="H95" s="37" t="s">
        <v>486</v>
      </c>
      <c r="I95" s="38" t="s">
        <v>487</v>
      </c>
      <c r="J95" s="39" t="s">
        <v>488</v>
      </c>
      <c r="K95" s="36" t="n">
        <v>60</v>
      </c>
      <c r="L95" s="36" t="s">
        <v>29</v>
      </c>
      <c r="M95" s="36" t="n">
        <v>2023</v>
      </c>
      <c r="N95" s="40"/>
    </row>
    <row r="96" s="32" customFormat="true" ht="21" hidden="false" customHeight="true" outlineLevel="0" collapsed="false">
      <c r="A96" s="33" t="s">
        <v>482</v>
      </c>
      <c r="B96" s="34" t="s">
        <v>483</v>
      </c>
      <c r="C96" s="35" t="s">
        <v>489</v>
      </c>
      <c r="D96" s="34" t="s">
        <v>490</v>
      </c>
      <c r="E96" s="36" t="s">
        <v>285</v>
      </c>
      <c r="F96" s="36" t="n">
        <v>4</v>
      </c>
      <c r="G96" s="36" t="s">
        <v>237</v>
      </c>
      <c r="H96" s="37" t="s">
        <v>491</v>
      </c>
      <c r="I96" s="38" t="s">
        <v>487</v>
      </c>
      <c r="J96" s="39" t="s">
        <v>488</v>
      </c>
      <c r="K96" s="36" t="n">
        <v>60</v>
      </c>
      <c r="L96" s="36" t="s">
        <v>29</v>
      </c>
      <c r="M96" s="36" t="n">
        <v>2023</v>
      </c>
      <c r="N96" s="40"/>
    </row>
    <row r="97" s="32" customFormat="true" ht="21" hidden="false" customHeight="true" outlineLevel="0" collapsed="false">
      <c r="A97" s="33" t="s">
        <v>482</v>
      </c>
      <c r="B97" s="34" t="s">
        <v>483</v>
      </c>
      <c r="C97" s="35" t="s">
        <v>492</v>
      </c>
      <c r="D97" s="34" t="s">
        <v>493</v>
      </c>
      <c r="E97" s="36" t="s">
        <v>285</v>
      </c>
      <c r="F97" s="36" t="n">
        <v>4</v>
      </c>
      <c r="G97" s="36" t="s">
        <v>237</v>
      </c>
      <c r="H97" s="37" t="s">
        <v>494</v>
      </c>
      <c r="I97" s="38" t="s">
        <v>487</v>
      </c>
      <c r="J97" s="39" t="s">
        <v>488</v>
      </c>
      <c r="K97" s="36" t="n">
        <v>60</v>
      </c>
      <c r="L97" s="36" t="s">
        <v>29</v>
      </c>
      <c r="M97" s="36" t="n">
        <v>2023</v>
      </c>
      <c r="N97" s="40"/>
    </row>
    <row r="98" s="32" customFormat="true" ht="21" hidden="false" customHeight="true" outlineLevel="0" collapsed="false">
      <c r="A98" s="33" t="s">
        <v>482</v>
      </c>
      <c r="B98" s="34" t="s">
        <v>483</v>
      </c>
      <c r="C98" s="35" t="s">
        <v>495</v>
      </c>
      <c r="D98" s="34" t="s">
        <v>496</v>
      </c>
      <c r="E98" s="36" t="s">
        <v>285</v>
      </c>
      <c r="F98" s="36" t="n">
        <v>4</v>
      </c>
      <c r="G98" s="36" t="s">
        <v>237</v>
      </c>
      <c r="H98" s="37" t="s">
        <v>497</v>
      </c>
      <c r="I98" s="38" t="s">
        <v>487</v>
      </c>
      <c r="J98" s="39" t="s">
        <v>488</v>
      </c>
      <c r="K98" s="36" t="n">
        <v>60</v>
      </c>
      <c r="L98" s="36" t="s">
        <v>29</v>
      </c>
      <c r="M98" s="36" t="n">
        <v>2023</v>
      </c>
      <c r="N98" s="40"/>
    </row>
    <row r="99" s="32" customFormat="true" ht="21" hidden="false" customHeight="true" outlineLevel="0" collapsed="false">
      <c r="A99" s="33" t="s">
        <v>482</v>
      </c>
      <c r="B99" s="34" t="s">
        <v>483</v>
      </c>
      <c r="C99" s="35" t="s">
        <v>498</v>
      </c>
      <c r="D99" s="34" t="s">
        <v>499</v>
      </c>
      <c r="E99" s="36" t="s">
        <v>285</v>
      </c>
      <c r="F99" s="36" t="n">
        <v>4</v>
      </c>
      <c r="G99" s="36" t="s">
        <v>237</v>
      </c>
      <c r="H99" s="37" t="s">
        <v>500</v>
      </c>
      <c r="I99" s="38" t="s">
        <v>487</v>
      </c>
      <c r="J99" s="39" t="s">
        <v>488</v>
      </c>
      <c r="K99" s="36" t="n">
        <v>60</v>
      </c>
      <c r="L99" s="36" t="s">
        <v>29</v>
      </c>
      <c r="M99" s="36" t="n">
        <v>2023</v>
      </c>
      <c r="N99" s="40"/>
    </row>
    <row r="100" s="32" customFormat="true" ht="21" hidden="false" customHeight="true" outlineLevel="0" collapsed="false">
      <c r="A100" s="33" t="s">
        <v>482</v>
      </c>
      <c r="B100" s="34" t="s">
        <v>483</v>
      </c>
      <c r="C100" s="35" t="s">
        <v>501</v>
      </c>
      <c r="D100" s="34" t="s">
        <v>502</v>
      </c>
      <c r="E100" s="36" t="s">
        <v>285</v>
      </c>
      <c r="F100" s="36" t="n">
        <v>4</v>
      </c>
      <c r="G100" s="36" t="s">
        <v>237</v>
      </c>
      <c r="H100" s="37" t="s">
        <v>503</v>
      </c>
      <c r="I100" s="38" t="s">
        <v>487</v>
      </c>
      <c r="J100" s="39" t="s">
        <v>488</v>
      </c>
      <c r="K100" s="36" t="n">
        <v>60</v>
      </c>
      <c r="L100" s="36" t="s">
        <v>29</v>
      </c>
      <c r="M100" s="36" t="n">
        <v>2023</v>
      </c>
      <c r="N100" s="40"/>
    </row>
    <row r="101" s="32" customFormat="true" ht="21" hidden="false" customHeight="true" outlineLevel="0" collapsed="false">
      <c r="A101" s="33" t="s">
        <v>482</v>
      </c>
      <c r="B101" s="34" t="s">
        <v>483</v>
      </c>
      <c r="C101" s="35" t="s">
        <v>504</v>
      </c>
      <c r="D101" s="34" t="s">
        <v>505</v>
      </c>
      <c r="E101" s="36" t="s">
        <v>285</v>
      </c>
      <c r="F101" s="36" t="n">
        <v>4</v>
      </c>
      <c r="G101" s="36" t="s">
        <v>237</v>
      </c>
      <c r="H101" s="37" t="s">
        <v>506</v>
      </c>
      <c r="I101" s="38" t="s">
        <v>487</v>
      </c>
      <c r="J101" s="39" t="s">
        <v>488</v>
      </c>
      <c r="K101" s="36" t="n">
        <v>60</v>
      </c>
      <c r="L101" s="36" t="s">
        <v>29</v>
      </c>
      <c r="M101" s="36" t="n">
        <v>2024</v>
      </c>
      <c r="N101" s="40"/>
    </row>
    <row r="102" s="32" customFormat="true" ht="21" hidden="false" customHeight="true" outlineLevel="0" collapsed="false">
      <c r="A102" s="33" t="s">
        <v>482</v>
      </c>
      <c r="B102" s="34" t="s">
        <v>483</v>
      </c>
      <c r="C102" s="35" t="s">
        <v>54</v>
      </c>
      <c r="D102" s="34" t="s">
        <v>507</v>
      </c>
      <c r="E102" s="36" t="s">
        <v>285</v>
      </c>
      <c r="F102" s="36" t="n">
        <v>4</v>
      </c>
      <c r="G102" s="36" t="s">
        <v>237</v>
      </c>
      <c r="H102" s="37" t="s">
        <v>508</v>
      </c>
      <c r="I102" s="38" t="s">
        <v>487</v>
      </c>
      <c r="J102" s="39" t="s">
        <v>488</v>
      </c>
      <c r="K102" s="36" t="n">
        <v>60</v>
      </c>
      <c r="L102" s="36" t="s">
        <v>29</v>
      </c>
      <c r="M102" s="36" t="n">
        <v>2024</v>
      </c>
      <c r="N102" s="40"/>
    </row>
    <row r="103" s="32" customFormat="true" ht="21" hidden="false" customHeight="true" outlineLevel="0" collapsed="false">
      <c r="A103" s="33" t="s">
        <v>482</v>
      </c>
      <c r="B103" s="34" t="s">
        <v>483</v>
      </c>
      <c r="C103" s="35" t="s">
        <v>61</v>
      </c>
      <c r="D103" s="34" t="s">
        <v>509</v>
      </c>
      <c r="E103" s="36" t="s">
        <v>285</v>
      </c>
      <c r="F103" s="36" t="n">
        <v>4</v>
      </c>
      <c r="G103" s="36" t="s">
        <v>237</v>
      </c>
      <c r="H103" s="37" t="s">
        <v>271</v>
      </c>
      <c r="I103" s="38" t="s">
        <v>487</v>
      </c>
      <c r="J103" s="39" t="s">
        <v>488</v>
      </c>
      <c r="K103" s="36" t="n">
        <v>60</v>
      </c>
      <c r="L103" s="36" t="s">
        <v>29</v>
      </c>
      <c r="M103" s="36" t="n">
        <v>2024</v>
      </c>
      <c r="N103" s="40"/>
    </row>
    <row r="104" s="32" customFormat="true" ht="21" hidden="false" customHeight="true" outlineLevel="0" collapsed="false">
      <c r="A104" s="57" t="s">
        <v>482</v>
      </c>
      <c r="B104" s="58" t="s">
        <v>483</v>
      </c>
      <c r="C104" s="59" t="s">
        <v>510</v>
      </c>
      <c r="D104" s="58" t="s">
        <v>511</v>
      </c>
      <c r="E104" s="60" t="s">
        <v>285</v>
      </c>
      <c r="F104" s="60" t="n">
        <v>4</v>
      </c>
      <c r="G104" s="60" t="s">
        <v>237</v>
      </c>
      <c r="H104" s="61" t="s">
        <v>512</v>
      </c>
      <c r="I104" s="62" t="s">
        <v>487</v>
      </c>
      <c r="J104" s="63" t="s">
        <v>488</v>
      </c>
      <c r="K104" s="60" t="n">
        <v>60</v>
      </c>
      <c r="L104" s="60" t="s">
        <v>29</v>
      </c>
      <c r="M104" s="60" t="n">
        <v>2024</v>
      </c>
      <c r="N104" s="64"/>
    </row>
    <row r="105" s="32" customFormat="true" ht="21" hidden="false" customHeight="true" outlineLevel="0" collapsed="false">
      <c r="A105" s="33" t="s">
        <v>513</v>
      </c>
      <c r="B105" s="34" t="s">
        <v>514</v>
      </c>
      <c r="C105" s="35" t="s">
        <v>515</v>
      </c>
      <c r="D105" s="34" t="s">
        <v>516</v>
      </c>
      <c r="E105" s="36" t="s">
        <v>517</v>
      </c>
      <c r="F105" s="36" t="n">
        <v>1</v>
      </c>
      <c r="G105" s="36" t="s">
        <v>25</v>
      </c>
      <c r="H105" s="37" t="s">
        <v>326</v>
      </c>
      <c r="I105" s="35" t="s">
        <v>518</v>
      </c>
      <c r="J105" s="34" t="s">
        <v>519</v>
      </c>
      <c r="K105" s="36" t="n">
        <v>90</v>
      </c>
      <c r="L105" s="36" t="s">
        <v>29</v>
      </c>
      <c r="M105" s="36" t="n">
        <v>2023</v>
      </c>
      <c r="N105" s="40" t="s">
        <v>520</v>
      </c>
    </row>
    <row r="106" s="32" customFormat="true" ht="21" hidden="false" customHeight="true" outlineLevel="0" collapsed="false">
      <c r="A106" s="33" t="s">
        <v>513</v>
      </c>
      <c r="B106" s="34" t="s">
        <v>514</v>
      </c>
      <c r="C106" s="35" t="s">
        <v>521</v>
      </c>
      <c r="D106" s="34" t="s">
        <v>522</v>
      </c>
      <c r="E106" s="36" t="s">
        <v>517</v>
      </c>
      <c r="F106" s="36" t="n">
        <v>1</v>
      </c>
      <c r="G106" s="36" t="s">
        <v>25</v>
      </c>
      <c r="H106" s="37" t="s">
        <v>190</v>
      </c>
      <c r="I106" s="35" t="s">
        <v>518</v>
      </c>
      <c r="J106" s="34" t="s">
        <v>519</v>
      </c>
      <c r="K106" s="36" t="n">
        <v>90</v>
      </c>
      <c r="L106" s="36" t="s">
        <v>29</v>
      </c>
      <c r="M106" s="36" t="n">
        <v>2023</v>
      </c>
      <c r="N106" s="40" t="s">
        <v>520</v>
      </c>
    </row>
    <row r="107" s="32" customFormat="true" ht="21" hidden="false" customHeight="true" outlineLevel="0" collapsed="false">
      <c r="A107" s="33" t="s">
        <v>513</v>
      </c>
      <c r="B107" s="34" t="s">
        <v>514</v>
      </c>
      <c r="C107" s="35" t="s">
        <v>523</v>
      </c>
      <c r="D107" s="34" t="s">
        <v>524</v>
      </c>
      <c r="E107" s="36" t="s">
        <v>517</v>
      </c>
      <c r="F107" s="36" t="n">
        <v>1</v>
      </c>
      <c r="G107" s="36" t="s">
        <v>25</v>
      </c>
      <c r="H107" s="37" t="s">
        <v>525</v>
      </c>
      <c r="I107" s="35" t="s">
        <v>518</v>
      </c>
      <c r="J107" s="34" t="s">
        <v>519</v>
      </c>
      <c r="K107" s="36" t="n">
        <v>90</v>
      </c>
      <c r="L107" s="36" t="s">
        <v>29</v>
      </c>
      <c r="M107" s="36" t="n">
        <v>2023</v>
      </c>
      <c r="N107" s="40" t="s">
        <v>520</v>
      </c>
    </row>
    <row r="108" s="32" customFormat="true" ht="21" hidden="false" customHeight="true" outlineLevel="0" collapsed="false">
      <c r="A108" s="33" t="s">
        <v>513</v>
      </c>
      <c r="B108" s="34" t="s">
        <v>514</v>
      </c>
      <c r="C108" s="35" t="s">
        <v>526</v>
      </c>
      <c r="D108" s="34" t="s">
        <v>527</v>
      </c>
      <c r="E108" s="36" t="s">
        <v>517</v>
      </c>
      <c r="F108" s="36" t="n">
        <v>1</v>
      </c>
      <c r="G108" s="36" t="s">
        <v>25</v>
      </c>
      <c r="H108" s="37" t="s">
        <v>528</v>
      </c>
      <c r="I108" s="35" t="s">
        <v>518</v>
      </c>
      <c r="J108" s="34" t="s">
        <v>519</v>
      </c>
      <c r="K108" s="36" t="n">
        <v>90</v>
      </c>
      <c r="L108" s="36" t="s">
        <v>29</v>
      </c>
      <c r="M108" s="36" t="n">
        <v>2023</v>
      </c>
      <c r="N108" s="40" t="s">
        <v>520</v>
      </c>
    </row>
    <row r="109" s="32" customFormat="true" ht="21" hidden="false" customHeight="true" outlineLevel="0" collapsed="false">
      <c r="A109" s="33" t="s">
        <v>513</v>
      </c>
      <c r="B109" s="34" t="s">
        <v>514</v>
      </c>
      <c r="C109" s="35" t="s">
        <v>529</v>
      </c>
      <c r="D109" s="34" t="s">
        <v>530</v>
      </c>
      <c r="E109" s="36" t="s">
        <v>517</v>
      </c>
      <c r="F109" s="36" t="n">
        <v>1</v>
      </c>
      <c r="G109" s="36" t="s">
        <v>25</v>
      </c>
      <c r="H109" s="37" t="s">
        <v>200</v>
      </c>
      <c r="I109" s="35" t="s">
        <v>518</v>
      </c>
      <c r="J109" s="34" t="s">
        <v>519</v>
      </c>
      <c r="K109" s="36" t="n">
        <v>90</v>
      </c>
      <c r="L109" s="36" t="s">
        <v>29</v>
      </c>
      <c r="M109" s="36" t="n">
        <v>2023</v>
      </c>
      <c r="N109" s="40" t="s">
        <v>520</v>
      </c>
    </row>
    <row r="110" s="32" customFormat="true" ht="21" hidden="false" customHeight="true" outlineLevel="0" collapsed="false">
      <c r="A110" s="33" t="s">
        <v>513</v>
      </c>
      <c r="B110" s="34" t="s">
        <v>514</v>
      </c>
      <c r="C110" s="35" t="s">
        <v>531</v>
      </c>
      <c r="D110" s="34" t="s">
        <v>532</v>
      </c>
      <c r="E110" s="36" t="s">
        <v>517</v>
      </c>
      <c r="F110" s="36" t="n">
        <v>1</v>
      </c>
      <c r="G110" s="36" t="s">
        <v>25</v>
      </c>
      <c r="H110" s="37" t="s">
        <v>326</v>
      </c>
      <c r="I110" s="35" t="s">
        <v>518</v>
      </c>
      <c r="J110" s="34" t="s">
        <v>519</v>
      </c>
      <c r="K110" s="36" t="n">
        <v>90</v>
      </c>
      <c r="L110" s="36" t="s">
        <v>29</v>
      </c>
      <c r="M110" s="36" t="n">
        <v>2023</v>
      </c>
      <c r="N110" s="40" t="s">
        <v>520</v>
      </c>
    </row>
    <row r="111" customFormat="false" ht="21" hidden="false" customHeight="true" outlineLevel="0" collapsed="false">
      <c r="A111" s="72" t="s">
        <v>533</v>
      </c>
      <c r="B111" s="73" t="s">
        <v>534</v>
      </c>
      <c r="C111" s="74" t="s">
        <v>535</v>
      </c>
      <c r="D111" s="73" t="s">
        <v>536</v>
      </c>
      <c r="E111" s="75" t="str">
        <f aca="false">VLOOKUP(D111,[1]Sheet!F$1:K$695,2,0)</f>
        <v>25/06/2025</v>
      </c>
      <c r="F111" s="75" t="n">
        <f aca="false">VLOOKUP(D111,[1]Sheet!F$1:K$695,3,0)</f>
        <v>1</v>
      </c>
      <c r="G111" s="75" t="str">
        <f aca="false">VLOOKUP(D111,[1]Sheet!F$1:K$695,4,0)</f>
        <v>07g45</v>
      </c>
      <c r="H111" s="76" t="n">
        <f aca="false">VLOOKUP(D111,[1]Sheet!F$1:K$695,6,0)</f>
        <v>124</v>
      </c>
      <c r="I111" s="74" t="s">
        <v>537</v>
      </c>
      <c r="J111" s="73" t="s">
        <v>538</v>
      </c>
      <c r="K111" s="75" t="s">
        <v>342</v>
      </c>
      <c r="L111" s="75" t="str">
        <f aca="false">VLOOKUP(D111,[1]Sheet!F$1:P$695,11,0)</f>
        <v>LT</v>
      </c>
      <c r="M111" s="75" t="str">
        <f aca="false">VLOOKUP(D111,[1]Sheet!F$1:J$695,5,0)</f>
        <v>2022</v>
      </c>
      <c r="N111" s="77" t="s">
        <v>539</v>
      </c>
    </row>
    <row r="112" s="32" customFormat="true" ht="21" hidden="false" customHeight="true" outlineLevel="0" collapsed="false">
      <c r="A112" s="33" t="s">
        <v>540</v>
      </c>
      <c r="B112" s="34" t="s">
        <v>541</v>
      </c>
      <c r="C112" s="35" t="s">
        <v>542</v>
      </c>
      <c r="D112" s="34" t="s">
        <v>543</v>
      </c>
      <c r="E112" s="36" t="s">
        <v>517</v>
      </c>
      <c r="F112" s="36" t="n">
        <v>2</v>
      </c>
      <c r="G112" s="36" t="s">
        <v>102</v>
      </c>
      <c r="H112" s="37" t="s">
        <v>544</v>
      </c>
      <c r="I112" s="35" t="s">
        <v>518</v>
      </c>
      <c r="J112" s="34" t="s">
        <v>519</v>
      </c>
      <c r="K112" s="36" t="n">
        <v>90</v>
      </c>
      <c r="L112" s="36" t="s">
        <v>29</v>
      </c>
      <c r="M112" s="36" t="n">
        <v>2024</v>
      </c>
      <c r="N112" s="40" t="s">
        <v>520</v>
      </c>
    </row>
    <row r="113" s="32" customFormat="true" ht="21" hidden="false" customHeight="true" outlineLevel="0" collapsed="false">
      <c r="A113" s="33" t="s">
        <v>540</v>
      </c>
      <c r="B113" s="34" t="s">
        <v>541</v>
      </c>
      <c r="C113" s="35" t="s">
        <v>545</v>
      </c>
      <c r="D113" s="34" t="s">
        <v>546</v>
      </c>
      <c r="E113" s="36" t="s">
        <v>517</v>
      </c>
      <c r="F113" s="36" t="n">
        <v>2</v>
      </c>
      <c r="G113" s="36" t="s">
        <v>102</v>
      </c>
      <c r="H113" s="37" t="s">
        <v>528</v>
      </c>
      <c r="I113" s="35" t="s">
        <v>518</v>
      </c>
      <c r="J113" s="34" t="s">
        <v>519</v>
      </c>
      <c r="K113" s="36" t="n">
        <v>90</v>
      </c>
      <c r="L113" s="36" t="s">
        <v>29</v>
      </c>
      <c r="M113" s="36" t="n">
        <v>2024</v>
      </c>
      <c r="N113" s="40" t="s">
        <v>520</v>
      </c>
    </row>
    <row r="114" s="32" customFormat="true" ht="21" hidden="false" customHeight="true" outlineLevel="0" collapsed="false">
      <c r="A114" s="33" t="s">
        <v>540</v>
      </c>
      <c r="B114" s="34" t="s">
        <v>541</v>
      </c>
      <c r="C114" s="35" t="s">
        <v>547</v>
      </c>
      <c r="D114" s="34" t="s">
        <v>548</v>
      </c>
      <c r="E114" s="36" t="s">
        <v>517</v>
      </c>
      <c r="F114" s="36" t="n">
        <v>2</v>
      </c>
      <c r="G114" s="36" t="s">
        <v>102</v>
      </c>
      <c r="H114" s="37" t="s">
        <v>195</v>
      </c>
      <c r="I114" s="35" t="s">
        <v>518</v>
      </c>
      <c r="J114" s="34" t="s">
        <v>519</v>
      </c>
      <c r="K114" s="36" t="n">
        <v>90</v>
      </c>
      <c r="L114" s="36" t="s">
        <v>29</v>
      </c>
      <c r="M114" s="36" t="n">
        <v>2024</v>
      </c>
      <c r="N114" s="40" t="s">
        <v>520</v>
      </c>
    </row>
    <row r="115" s="32" customFormat="true" ht="21" hidden="false" customHeight="true" outlineLevel="0" collapsed="false">
      <c r="A115" s="33" t="s">
        <v>540</v>
      </c>
      <c r="B115" s="34" t="s">
        <v>541</v>
      </c>
      <c r="C115" s="35" t="s">
        <v>549</v>
      </c>
      <c r="D115" s="34" t="s">
        <v>550</v>
      </c>
      <c r="E115" s="36" t="s">
        <v>517</v>
      </c>
      <c r="F115" s="36" t="n">
        <v>2</v>
      </c>
      <c r="G115" s="36" t="s">
        <v>102</v>
      </c>
      <c r="H115" s="37" t="s">
        <v>551</v>
      </c>
      <c r="I115" s="35" t="s">
        <v>518</v>
      </c>
      <c r="J115" s="34" t="s">
        <v>519</v>
      </c>
      <c r="K115" s="36" t="n">
        <v>90</v>
      </c>
      <c r="L115" s="36" t="s">
        <v>29</v>
      </c>
      <c r="M115" s="36" t="n">
        <v>2024</v>
      </c>
      <c r="N115" s="40" t="s">
        <v>520</v>
      </c>
    </row>
    <row r="116" s="32" customFormat="true" ht="21" hidden="false" customHeight="true" outlineLevel="0" collapsed="false">
      <c r="A116" s="33" t="s">
        <v>540</v>
      </c>
      <c r="B116" s="34" t="s">
        <v>541</v>
      </c>
      <c r="C116" s="35" t="s">
        <v>552</v>
      </c>
      <c r="D116" s="34" t="s">
        <v>553</v>
      </c>
      <c r="E116" s="36" t="s">
        <v>517</v>
      </c>
      <c r="F116" s="36" t="n">
        <v>2</v>
      </c>
      <c r="G116" s="36" t="s">
        <v>102</v>
      </c>
      <c r="H116" s="37" t="s">
        <v>551</v>
      </c>
      <c r="I116" s="35" t="s">
        <v>518</v>
      </c>
      <c r="J116" s="34" t="s">
        <v>519</v>
      </c>
      <c r="K116" s="36" t="n">
        <v>90</v>
      </c>
      <c r="L116" s="36" t="s">
        <v>29</v>
      </c>
      <c r="M116" s="36" t="n">
        <v>2024</v>
      </c>
      <c r="N116" s="40" t="s">
        <v>520</v>
      </c>
    </row>
    <row r="117" s="32" customFormat="true" ht="21" hidden="false" customHeight="true" outlineLevel="0" collapsed="false">
      <c r="A117" s="33" t="s">
        <v>540</v>
      </c>
      <c r="B117" s="34" t="s">
        <v>541</v>
      </c>
      <c r="C117" s="35" t="s">
        <v>554</v>
      </c>
      <c r="D117" s="34" t="s">
        <v>555</v>
      </c>
      <c r="E117" s="36" t="s">
        <v>517</v>
      </c>
      <c r="F117" s="36" t="n">
        <v>2</v>
      </c>
      <c r="G117" s="36" t="s">
        <v>102</v>
      </c>
      <c r="H117" s="37" t="s">
        <v>551</v>
      </c>
      <c r="I117" s="35" t="s">
        <v>518</v>
      </c>
      <c r="J117" s="34" t="s">
        <v>519</v>
      </c>
      <c r="K117" s="36" t="n">
        <v>90</v>
      </c>
      <c r="L117" s="36" t="s">
        <v>29</v>
      </c>
      <c r="M117" s="36" t="n">
        <v>2024</v>
      </c>
      <c r="N117" s="40" t="s">
        <v>520</v>
      </c>
    </row>
    <row r="118" s="32" customFormat="true" ht="21" hidden="false" customHeight="true" outlineLevel="0" collapsed="false">
      <c r="A118" s="33" t="s">
        <v>540</v>
      </c>
      <c r="B118" s="34" t="s">
        <v>541</v>
      </c>
      <c r="C118" s="35" t="s">
        <v>556</v>
      </c>
      <c r="D118" s="34" t="s">
        <v>557</v>
      </c>
      <c r="E118" s="36" t="s">
        <v>517</v>
      </c>
      <c r="F118" s="36" t="n">
        <v>2</v>
      </c>
      <c r="G118" s="36" t="s">
        <v>102</v>
      </c>
      <c r="H118" s="37" t="s">
        <v>460</v>
      </c>
      <c r="I118" s="35" t="s">
        <v>518</v>
      </c>
      <c r="J118" s="34" t="s">
        <v>519</v>
      </c>
      <c r="K118" s="36" t="n">
        <v>90</v>
      </c>
      <c r="L118" s="36" t="s">
        <v>29</v>
      </c>
      <c r="M118" s="36" t="n">
        <v>2024</v>
      </c>
      <c r="N118" s="40" t="s">
        <v>520</v>
      </c>
    </row>
    <row r="119" s="32" customFormat="true" ht="21" hidden="false" customHeight="true" outlineLevel="0" collapsed="false">
      <c r="A119" s="33" t="s">
        <v>540</v>
      </c>
      <c r="B119" s="34" t="s">
        <v>541</v>
      </c>
      <c r="C119" s="35" t="s">
        <v>558</v>
      </c>
      <c r="D119" s="34" t="s">
        <v>559</v>
      </c>
      <c r="E119" s="36" t="s">
        <v>517</v>
      </c>
      <c r="F119" s="36" t="n">
        <v>2</v>
      </c>
      <c r="G119" s="36" t="s">
        <v>102</v>
      </c>
      <c r="H119" s="37" t="s">
        <v>195</v>
      </c>
      <c r="I119" s="35" t="s">
        <v>518</v>
      </c>
      <c r="J119" s="34" t="s">
        <v>519</v>
      </c>
      <c r="K119" s="36" t="n">
        <v>90</v>
      </c>
      <c r="L119" s="36" t="s">
        <v>29</v>
      </c>
      <c r="M119" s="36" t="n">
        <v>2024</v>
      </c>
      <c r="N119" s="40" t="s">
        <v>520</v>
      </c>
    </row>
    <row r="120" s="32" customFormat="true" ht="21" hidden="false" customHeight="true" outlineLevel="0" collapsed="false">
      <c r="A120" s="33" t="s">
        <v>540</v>
      </c>
      <c r="B120" s="34" t="s">
        <v>541</v>
      </c>
      <c r="C120" s="35" t="s">
        <v>560</v>
      </c>
      <c r="D120" s="34" t="s">
        <v>561</v>
      </c>
      <c r="E120" s="36" t="s">
        <v>517</v>
      </c>
      <c r="F120" s="36" t="n">
        <v>2</v>
      </c>
      <c r="G120" s="36" t="s">
        <v>102</v>
      </c>
      <c r="H120" s="37" t="s">
        <v>326</v>
      </c>
      <c r="I120" s="35" t="s">
        <v>518</v>
      </c>
      <c r="J120" s="34" t="s">
        <v>519</v>
      </c>
      <c r="K120" s="36" t="n">
        <v>90</v>
      </c>
      <c r="L120" s="36" t="s">
        <v>29</v>
      </c>
      <c r="M120" s="36" t="n">
        <v>2024</v>
      </c>
      <c r="N120" s="40" t="s">
        <v>520</v>
      </c>
    </row>
    <row r="121" s="32" customFormat="true" ht="21" hidden="false" customHeight="true" outlineLevel="0" collapsed="false">
      <c r="A121" s="33" t="s">
        <v>540</v>
      </c>
      <c r="B121" s="34" t="s">
        <v>541</v>
      </c>
      <c r="C121" s="35" t="s">
        <v>562</v>
      </c>
      <c r="D121" s="34" t="s">
        <v>563</v>
      </c>
      <c r="E121" s="36" t="s">
        <v>517</v>
      </c>
      <c r="F121" s="36" t="n">
        <v>2</v>
      </c>
      <c r="G121" s="36" t="s">
        <v>102</v>
      </c>
      <c r="H121" s="37" t="s">
        <v>564</v>
      </c>
      <c r="I121" s="35" t="s">
        <v>518</v>
      </c>
      <c r="J121" s="34" t="s">
        <v>519</v>
      </c>
      <c r="K121" s="36" t="n">
        <v>90</v>
      </c>
      <c r="L121" s="36" t="s">
        <v>29</v>
      </c>
      <c r="M121" s="36" t="n">
        <v>2024</v>
      </c>
      <c r="N121" s="40" t="s">
        <v>520</v>
      </c>
    </row>
    <row r="122" s="32" customFormat="true" ht="21" hidden="false" customHeight="true" outlineLevel="0" collapsed="false">
      <c r="A122" s="33" t="s">
        <v>540</v>
      </c>
      <c r="B122" s="34" t="s">
        <v>541</v>
      </c>
      <c r="C122" s="35" t="s">
        <v>565</v>
      </c>
      <c r="D122" s="34" t="s">
        <v>566</v>
      </c>
      <c r="E122" s="36" t="s">
        <v>517</v>
      </c>
      <c r="F122" s="36" t="n">
        <v>2</v>
      </c>
      <c r="G122" s="36" t="s">
        <v>102</v>
      </c>
      <c r="H122" s="37" t="s">
        <v>567</v>
      </c>
      <c r="I122" s="35" t="s">
        <v>518</v>
      </c>
      <c r="J122" s="34" t="s">
        <v>519</v>
      </c>
      <c r="K122" s="36" t="n">
        <v>90</v>
      </c>
      <c r="L122" s="36" t="s">
        <v>29</v>
      </c>
      <c r="M122" s="36" t="n">
        <v>2024</v>
      </c>
      <c r="N122" s="40" t="s">
        <v>520</v>
      </c>
    </row>
    <row r="123" s="32" customFormat="true" ht="21" hidden="false" customHeight="true" outlineLevel="0" collapsed="false">
      <c r="A123" s="33" t="s">
        <v>540</v>
      </c>
      <c r="B123" s="34" t="s">
        <v>541</v>
      </c>
      <c r="C123" s="35" t="s">
        <v>568</v>
      </c>
      <c r="D123" s="34" t="s">
        <v>569</v>
      </c>
      <c r="E123" s="36" t="s">
        <v>517</v>
      </c>
      <c r="F123" s="36" t="n">
        <v>2</v>
      </c>
      <c r="G123" s="36" t="s">
        <v>102</v>
      </c>
      <c r="H123" s="37" t="s">
        <v>567</v>
      </c>
      <c r="I123" s="35" t="s">
        <v>518</v>
      </c>
      <c r="J123" s="34" t="s">
        <v>519</v>
      </c>
      <c r="K123" s="36" t="n">
        <v>90</v>
      </c>
      <c r="L123" s="36" t="s">
        <v>29</v>
      </c>
      <c r="M123" s="36" t="n">
        <v>2024</v>
      </c>
      <c r="N123" s="40" t="s">
        <v>520</v>
      </c>
    </row>
    <row r="124" s="32" customFormat="true" ht="21" hidden="false" customHeight="true" outlineLevel="0" collapsed="false">
      <c r="A124" s="33" t="s">
        <v>540</v>
      </c>
      <c r="B124" s="34" t="s">
        <v>541</v>
      </c>
      <c r="C124" s="35" t="s">
        <v>570</v>
      </c>
      <c r="D124" s="34" t="s">
        <v>571</v>
      </c>
      <c r="E124" s="36" t="s">
        <v>517</v>
      </c>
      <c r="F124" s="36" t="n">
        <v>2</v>
      </c>
      <c r="G124" s="36" t="s">
        <v>102</v>
      </c>
      <c r="H124" s="37" t="s">
        <v>551</v>
      </c>
      <c r="I124" s="35" t="s">
        <v>518</v>
      </c>
      <c r="J124" s="34" t="s">
        <v>519</v>
      </c>
      <c r="K124" s="36" t="n">
        <v>90</v>
      </c>
      <c r="L124" s="36" t="s">
        <v>29</v>
      </c>
      <c r="M124" s="36" t="n">
        <v>2024</v>
      </c>
      <c r="N124" s="40" t="s">
        <v>520</v>
      </c>
    </row>
    <row r="125" s="32" customFormat="true" ht="21" hidden="false" customHeight="true" outlineLevel="0" collapsed="false">
      <c r="A125" s="41" t="s">
        <v>540</v>
      </c>
      <c r="B125" s="42" t="s">
        <v>541</v>
      </c>
      <c r="C125" s="43" t="s">
        <v>572</v>
      </c>
      <c r="D125" s="42" t="s">
        <v>573</v>
      </c>
      <c r="E125" s="44" t="s">
        <v>517</v>
      </c>
      <c r="F125" s="44" t="n">
        <v>2</v>
      </c>
      <c r="G125" s="44" t="s">
        <v>102</v>
      </c>
      <c r="H125" s="45" t="s">
        <v>35</v>
      </c>
      <c r="I125" s="43" t="s">
        <v>518</v>
      </c>
      <c r="J125" s="42" t="s">
        <v>519</v>
      </c>
      <c r="K125" s="44" t="n">
        <v>90</v>
      </c>
      <c r="L125" s="44" t="s">
        <v>29</v>
      </c>
      <c r="M125" s="44" t="n">
        <v>2024</v>
      </c>
      <c r="N125" s="48" t="s">
        <v>520</v>
      </c>
    </row>
    <row r="126" s="32" customFormat="true" ht="21" hidden="false" customHeight="true" outlineLevel="0" collapsed="false">
      <c r="A126" s="33" t="s">
        <v>574</v>
      </c>
      <c r="B126" s="34" t="s">
        <v>575</v>
      </c>
      <c r="C126" s="35" t="s">
        <v>542</v>
      </c>
      <c r="D126" s="34" t="s">
        <v>576</v>
      </c>
      <c r="E126" s="36" t="s">
        <v>517</v>
      </c>
      <c r="F126" s="36" t="n">
        <v>3</v>
      </c>
      <c r="G126" s="36" t="s">
        <v>167</v>
      </c>
      <c r="H126" s="37" t="s">
        <v>525</v>
      </c>
      <c r="I126" s="35" t="s">
        <v>518</v>
      </c>
      <c r="J126" s="34" t="s">
        <v>519</v>
      </c>
      <c r="K126" s="36" t="n">
        <v>90</v>
      </c>
      <c r="L126" s="36" t="s">
        <v>29</v>
      </c>
      <c r="M126" s="36" t="n">
        <v>2024</v>
      </c>
      <c r="N126" s="40" t="s">
        <v>520</v>
      </c>
    </row>
    <row r="127" s="32" customFormat="true" ht="21" hidden="false" customHeight="true" outlineLevel="0" collapsed="false">
      <c r="A127" s="33" t="s">
        <v>574</v>
      </c>
      <c r="B127" s="34" t="s">
        <v>575</v>
      </c>
      <c r="C127" s="35" t="s">
        <v>545</v>
      </c>
      <c r="D127" s="34" t="s">
        <v>577</v>
      </c>
      <c r="E127" s="36" t="s">
        <v>517</v>
      </c>
      <c r="F127" s="36" t="n">
        <v>3</v>
      </c>
      <c r="G127" s="36" t="s">
        <v>167</v>
      </c>
      <c r="H127" s="37" t="s">
        <v>296</v>
      </c>
      <c r="I127" s="35" t="s">
        <v>518</v>
      </c>
      <c r="J127" s="34" t="s">
        <v>519</v>
      </c>
      <c r="K127" s="36" t="n">
        <v>90</v>
      </c>
      <c r="L127" s="36" t="s">
        <v>29</v>
      </c>
      <c r="M127" s="36" t="n">
        <v>2024</v>
      </c>
      <c r="N127" s="40" t="s">
        <v>520</v>
      </c>
    </row>
    <row r="128" s="32" customFormat="true" ht="21" hidden="false" customHeight="true" outlineLevel="0" collapsed="false">
      <c r="A128" s="33" t="s">
        <v>574</v>
      </c>
      <c r="B128" s="34" t="s">
        <v>575</v>
      </c>
      <c r="C128" s="35" t="s">
        <v>549</v>
      </c>
      <c r="D128" s="34" t="s">
        <v>578</v>
      </c>
      <c r="E128" s="36" t="s">
        <v>517</v>
      </c>
      <c r="F128" s="36" t="n">
        <v>3</v>
      </c>
      <c r="G128" s="36" t="s">
        <v>167</v>
      </c>
      <c r="H128" s="37" t="s">
        <v>551</v>
      </c>
      <c r="I128" s="35" t="s">
        <v>518</v>
      </c>
      <c r="J128" s="34" t="s">
        <v>519</v>
      </c>
      <c r="K128" s="36" t="n">
        <v>90</v>
      </c>
      <c r="L128" s="36" t="s">
        <v>29</v>
      </c>
      <c r="M128" s="36" t="n">
        <v>2024</v>
      </c>
      <c r="N128" s="40" t="s">
        <v>520</v>
      </c>
    </row>
    <row r="129" s="32" customFormat="true" ht="21" hidden="false" customHeight="true" outlineLevel="0" collapsed="false">
      <c r="A129" s="33" t="s">
        <v>574</v>
      </c>
      <c r="B129" s="34" t="s">
        <v>575</v>
      </c>
      <c r="C129" s="35" t="s">
        <v>558</v>
      </c>
      <c r="D129" s="34" t="s">
        <v>579</v>
      </c>
      <c r="E129" s="36" t="s">
        <v>517</v>
      </c>
      <c r="F129" s="36" t="n">
        <v>3</v>
      </c>
      <c r="G129" s="36" t="s">
        <v>167</v>
      </c>
      <c r="H129" s="37" t="s">
        <v>296</v>
      </c>
      <c r="I129" s="35" t="s">
        <v>518</v>
      </c>
      <c r="J129" s="34" t="s">
        <v>519</v>
      </c>
      <c r="K129" s="36" t="n">
        <v>90</v>
      </c>
      <c r="L129" s="36" t="s">
        <v>29</v>
      </c>
      <c r="M129" s="36" t="n">
        <v>2024</v>
      </c>
      <c r="N129" s="40" t="s">
        <v>520</v>
      </c>
    </row>
    <row r="130" s="32" customFormat="true" ht="21" hidden="false" customHeight="true" outlineLevel="0" collapsed="false">
      <c r="A130" s="33" t="s">
        <v>574</v>
      </c>
      <c r="B130" s="34" t="s">
        <v>575</v>
      </c>
      <c r="C130" s="35" t="s">
        <v>568</v>
      </c>
      <c r="D130" s="34" t="s">
        <v>580</v>
      </c>
      <c r="E130" s="36" t="s">
        <v>517</v>
      </c>
      <c r="F130" s="36" t="n">
        <v>3</v>
      </c>
      <c r="G130" s="36" t="s">
        <v>167</v>
      </c>
      <c r="H130" s="37" t="s">
        <v>551</v>
      </c>
      <c r="I130" s="35" t="s">
        <v>518</v>
      </c>
      <c r="J130" s="34" t="s">
        <v>519</v>
      </c>
      <c r="K130" s="36" t="n">
        <v>90</v>
      </c>
      <c r="L130" s="36" t="s">
        <v>29</v>
      </c>
      <c r="M130" s="36" t="n">
        <v>2024</v>
      </c>
      <c r="N130" s="40" t="s">
        <v>520</v>
      </c>
    </row>
    <row r="131" s="32" customFormat="true" ht="21" hidden="false" customHeight="true" outlineLevel="0" collapsed="false">
      <c r="A131" s="33" t="s">
        <v>574</v>
      </c>
      <c r="B131" s="34" t="s">
        <v>575</v>
      </c>
      <c r="C131" s="35" t="s">
        <v>572</v>
      </c>
      <c r="D131" s="34" t="s">
        <v>581</v>
      </c>
      <c r="E131" s="36" t="s">
        <v>517</v>
      </c>
      <c r="F131" s="36" t="n">
        <v>3</v>
      </c>
      <c r="G131" s="36" t="s">
        <v>167</v>
      </c>
      <c r="H131" s="37" t="s">
        <v>460</v>
      </c>
      <c r="I131" s="35" t="s">
        <v>518</v>
      </c>
      <c r="J131" s="34" t="s">
        <v>519</v>
      </c>
      <c r="K131" s="36" t="n">
        <v>90</v>
      </c>
      <c r="L131" s="36" t="s">
        <v>29</v>
      </c>
      <c r="M131" s="36" t="n">
        <v>2024</v>
      </c>
      <c r="N131" s="40" t="s">
        <v>520</v>
      </c>
    </row>
    <row r="132" s="32" customFormat="true" ht="21" hidden="false" customHeight="true" outlineLevel="0" collapsed="false">
      <c r="A132" s="33" t="s">
        <v>582</v>
      </c>
      <c r="B132" s="34" t="s">
        <v>583</v>
      </c>
      <c r="C132" s="35" t="s">
        <v>584</v>
      </c>
      <c r="D132" s="34" t="s">
        <v>585</v>
      </c>
      <c r="E132" s="36" t="s">
        <v>517</v>
      </c>
      <c r="F132" s="36" t="n">
        <v>3</v>
      </c>
      <c r="G132" s="36" t="s">
        <v>167</v>
      </c>
      <c r="H132" s="37" t="s">
        <v>586</v>
      </c>
      <c r="I132" s="34" t="s">
        <v>587</v>
      </c>
      <c r="J132" s="34" t="s">
        <v>588</v>
      </c>
      <c r="K132" s="36" t="n">
        <v>120</v>
      </c>
      <c r="L132" s="36" t="s">
        <v>29</v>
      </c>
      <c r="M132" s="36" t="s">
        <v>30</v>
      </c>
      <c r="N132" s="40" t="s">
        <v>45</v>
      </c>
    </row>
    <row r="133" s="32" customFormat="true" ht="21" hidden="false" customHeight="true" outlineLevel="0" collapsed="false">
      <c r="A133" s="78" t="s">
        <v>589</v>
      </c>
      <c r="B133" s="79" t="s">
        <v>590</v>
      </c>
      <c r="C133" s="80" t="s">
        <v>22</v>
      </c>
      <c r="D133" s="79" t="s">
        <v>591</v>
      </c>
      <c r="E133" s="81" t="s">
        <v>517</v>
      </c>
      <c r="F133" s="81" t="n">
        <v>3</v>
      </c>
      <c r="G133" s="81" t="s">
        <v>167</v>
      </c>
      <c r="H133" s="36" t="n">
        <v>28</v>
      </c>
      <c r="I133" s="34" t="s">
        <v>592</v>
      </c>
      <c r="J133" s="34" t="s">
        <v>593</v>
      </c>
      <c r="K133" s="36" t="n">
        <v>60</v>
      </c>
      <c r="L133" s="36" t="s">
        <v>29</v>
      </c>
      <c r="M133" s="69" t="s">
        <v>30</v>
      </c>
      <c r="N133" s="40" t="s">
        <v>37</v>
      </c>
    </row>
    <row r="134" s="32" customFormat="true" ht="21" hidden="false" customHeight="true" outlineLevel="0" collapsed="false">
      <c r="A134" s="33" t="s">
        <v>589</v>
      </c>
      <c r="B134" s="34" t="s">
        <v>590</v>
      </c>
      <c r="C134" s="35" t="s">
        <v>594</v>
      </c>
      <c r="D134" s="34" t="s">
        <v>595</v>
      </c>
      <c r="E134" s="36" t="s">
        <v>517</v>
      </c>
      <c r="F134" s="36" t="n">
        <v>3</v>
      </c>
      <c r="G134" s="36" t="s">
        <v>167</v>
      </c>
      <c r="H134" s="37" t="n">
        <v>28</v>
      </c>
      <c r="I134" s="34" t="s">
        <v>592</v>
      </c>
      <c r="J134" s="39" t="s">
        <v>593</v>
      </c>
      <c r="K134" s="36" t="n">
        <v>60</v>
      </c>
      <c r="L134" s="36" t="s">
        <v>29</v>
      </c>
      <c r="M134" s="36" t="s">
        <v>30</v>
      </c>
      <c r="N134" s="40" t="s">
        <v>37</v>
      </c>
    </row>
    <row r="135" s="32" customFormat="true" ht="21" hidden="false" customHeight="true" outlineLevel="0" collapsed="false">
      <c r="A135" s="33" t="s">
        <v>596</v>
      </c>
      <c r="B135" s="34" t="s">
        <v>597</v>
      </c>
      <c r="C135" s="35" t="s">
        <v>22</v>
      </c>
      <c r="D135" s="34" t="s">
        <v>598</v>
      </c>
      <c r="E135" s="36" t="s">
        <v>517</v>
      </c>
      <c r="F135" s="36" t="n">
        <v>3</v>
      </c>
      <c r="G135" s="36" t="s">
        <v>167</v>
      </c>
      <c r="H135" s="37" t="s">
        <v>599</v>
      </c>
      <c r="I135" s="34" t="s">
        <v>104</v>
      </c>
      <c r="J135" s="39" t="s">
        <v>105</v>
      </c>
      <c r="K135" s="36" t="n">
        <v>60</v>
      </c>
      <c r="L135" s="36" t="s">
        <v>29</v>
      </c>
      <c r="M135" s="36" t="s">
        <v>30</v>
      </c>
      <c r="N135" s="40" t="s">
        <v>31</v>
      </c>
    </row>
    <row r="136" s="32" customFormat="true" ht="21" hidden="false" customHeight="true" outlineLevel="0" collapsed="false">
      <c r="A136" s="41" t="s">
        <v>600</v>
      </c>
      <c r="B136" s="42" t="s">
        <v>601</v>
      </c>
      <c r="C136" s="43" t="s">
        <v>440</v>
      </c>
      <c r="D136" s="42" t="s">
        <v>602</v>
      </c>
      <c r="E136" s="44" t="s">
        <v>517</v>
      </c>
      <c r="F136" s="44" t="n">
        <v>3</v>
      </c>
      <c r="G136" s="44" t="s">
        <v>167</v>
      </c>
      <c r="H136" s="45" t="s">
        <v>525</v>
      </c>
      <c r="I136" s="34" t="s">
        <v>603</v>
      </c>
      <c r="J136" s="47" t="s">
        <v>604</v>
      </c>
      <c r="K136" s="44" t="n">
        <v>90</v>
      </c>
      <c r="L136" s="44" t="s">
        <v>29</v>
      </c>
      <c r="M136" s="44" t="s">
        <v>30</v>
      </c>
      <c r="N136" s="48" t="s">
        <v>119</v>
      </c>
    </row>
    <row r="137" s="32" customFormat="true" ht="21" hidden="false" customHeight="true" outlineLevel="0" collapsed="false">
      <c r="A137" s="33" t="s">
        <v>605</v>
      </c>
      <c r="B137" s="34" t="s">
        <v>606</v>
      </c>
      <c r="C137" s="35" t="s">
        <v>542</v>
      </c>
      <c r="D137" s="34" t="s">
        <v>607</v>
      </c>
      <c r="E137" s="36" t="s">
        <v>517</v>
      </c>
      <c r="F137" s="36" t="n">
        <v>4</v>
      </c>
      <c r="G137" s="36" t="s">
        <v>237</v>
      </c>
      <c r="H137" s="37" t="s">
        <v>200</v>
      </c>
      <c r="I137" s="35" t="s">
        <v>518</v>
      </c>
      <c r="J137" s="39" t="s">
        <v>519</v>
      </c>
      <c r="K137" s="36" t="n">
        <v>90</v>
      </c>
      <c r="L137" s="36" t="s">
        <v>29</v>
      </c>
      <c r="M137" s="36" t="n">
        <v>2024</v>
      </c>
      <c r="N137" s="40" t="s">
        <v>520</v>
      </c>
    </row>
    <row r="138" s="32" customFormat="true" ht="21" hidden="false" customHeight="true" outlineLevel="0" collapsed="false">
      <c r="A138" s="33" t="s">
        <v>605</v>
      </c>
      <c r="B138" s="34" t="s">
        <v>606</v>
      </c>
      <c r="C138" s="35" t="s">
        <v>545</v>
      </c>
      <c r="D138" s="34" t="s">
        <v>608</v>
      </c>
      <c r="E138" s="36" t="s">
        <v>517</v>
      </c>
      <c r="F138" s="36" t="n">
        <v>4</v>
      </c>
      <c r="G138" s="36" t="s">
        <v>237</v>
      </c>
      <c r="H138" s="37" t="s">
        <v>326</v>
      </c>
      <c r="I138" s="35" t="s">
        <v>518</v>
      </c>
      <c r="J138" s="39" t="s">
        <v>519</v>
      </c>
      <c r="K138" s="36" t="n">
        <v>90</v>
      </c>
      <c r="L138" s="36" t="s">
        <v>29</v>
      </c>
      <c r="M138" s="36" t="n">
        <v>2024</v>
      </c>
      <c r="N138" s="40" t="s">
        <v>520</v>
      </c>
    </row>
    <row r="139" s="32" customFormat="true" ht="21" hidden="false" customHeight="true" outlineLevel="0" collapsed="false">
      <c r="A139" s="33" t="s">
        <v>605</v>
      </c>
      <c r="B139" s="34" t="s">
        <v>606</v>
      </c>
      <c r="C139" s="35" t="s">
        <v>549</v>
      </c>
      <c r="D139" s="34" t="s">
        <v>609</v>
      </c>
      <c r="E139" s="36" t="s">
        <v>517</v>
      </c>
      <c r="F139" s="36" t="n">
        <v>4</v>
      </c>
      <c r="G139" s="36" t="s">
        <v>237</v>
      </c>
      <c r="H139" s="37" t="s">
        <v>190</v>
      </c>
      <c r="I139" s="38" t="s">
        <v>518</v>
      </c>
      <c r="J139" s="39" t="s">
        <v>519</v>
      </c>
      <c r="K139" s="36" t="n">
        <v>90</v>
      </c>
      <c r="L139" s="36" t="s">
        <v>29</v>
      </c>
      <c r="M139" s="36" t="n">
        <v>2024</v>
      </c>
      <c r="N139" s="40" t="s">
        <v>520</v>
      </c>
    </row>
    <row r="140" s="32" customFormat="true" ht="21" hidden="false" customHeight="true" outlineLevel="0" collapsed="false">
      <c r="A140" s="33" t="s">
        <v>605</v>
      </c>
      <c r="B140" s="34" t="s">
        <v>606</v>
      </c>
      <c r="C140" s="35" t="s">
        <v>554</v>
      </c>
      <c r="D140" s="34" t="s">
        <v>610</v>
      </c>
      <c r="E140" s="36" t="s">
        <v>517</v>
      </c>
      <c r="F140" s="36" t="n">
        <v>4</v>
      </c>
      <c r="G140" s="36" t="s">
        <v>237</v>
      </c>
      <c r="H140" s="37" t="s">
        <v>326</v>
      </c>
      <c r="I140" s="38" t="s">
        <v>518</v>
      </c>
      <c r="J140" s="39" t="s">
        <v>519</v>
      </c>
      <c r="K140" s="36" t="n">
        <v>90</v>
      </c>
      <c r="L140" s="36" t="s">
        <v>29</v>
      </c>
      <c r="M140" s="36" t="n">
        <v>2024</v>
      </c>
      <c r="N140" s="40" t="s">
        <v>520</v>
      </c>
    </row>
    <row r="141" s="32" customFormat="true" ht="21" hidden="false" customHeight="true" outlineLevel="0" collapsed="false">
      <c r="A141" s="33" t="s">
        <v>605</v>
      </c>
      <c r="B141" s="34" t="s">
        <v>606</v>
      </c>
      <c r="C141" s="35" t="s">
        <v>558</v>
      </c>
      <c r="D141" s="34" t="s">
        <v>611</v>
      </c>
      <c r="E141" s="36" t="s">
        <v>517</v>
      </c>
      <c r="F141" s="36" t="n">
        <v>4</v>
      </c>
      <c r="G141" s="36" t="s">
        <v>237</v>
      </c>
      <c r="H141" s="37" t="s">
        <v>544</v>
      </c>
      <c r="I141" s="38" t="s">
        <v>518</v>
      </c>
      <c r="J141" s="39" t="s">
        <v>519</v>
      </c>
      <c r="K141" s="36" t="n">
        <v>90</v>
      </c>
      <c r="L141" s="36" t="s">
        <v>29</v>
      </c>
      <c r="M141" s="36" t="n">
        <v>2024</v>
      </c>
      <c r="N141" s="40" t="s">
        <v>520</v>
      </c>
    </row>
    <row r="142" s="32" customFormat="true" ht="21" hidden="false" customHeight="true" outlineLevel="0" collapsed="false">
      <c r="A142" s="33" t="s">
        <v>605</v>
      </c>
      <c r="B142" s="34" t="s">
        <v>606</v>
      </c>
      <c r="C142" s="35" t="s">
        <v>565</v>
      </c>
      <c r="D142" s="34" t="s">
        <v>612</v>
      </c>
      <c r="E142" s="36" t="s">
        <v>517</v>
      </c>
      <c r="F142" s="36" t="n">
        <v>4</v>
      </c>
      <c r="G142" s="36" t="s">
        <v>237</v>
      </c>
      <c r="H142" s="37" t="s">
        <v>613</v>
      </c>
      <c r="I142" s="38" t="s">
        <v>518</v>
      </c>
      <c r="J142" s="39" t="s">
        <v>519</v>
      </c>
      <c r="K142" s="36" t="n">
        <v>90</v>
      </c>
      <c r="L142" s="36" t="s">
        <v>29</v>
      </c>
      <c r="M142" s="36" t="n">
        <v>2024</v>
      </c>
      <c r="N142" s="40" t="s">
        <v>520</v>
      </c>
    </row>
    <row r="143" s="32" customFormat="true" ht="21" hidden="false" customHeight="true" outlineLevel="0" collapsed="false">
      <c r="A143" s="33" t="s">
        <v>605</v>
      </c>
      <c r="B143" s="34" t="s">
        <v>606</v>
      </c>
      <c r="C143" s="35" t="s">
        <v>568</v>
      </c>
      <c r="D143" s="34" t="s">
        <v>614</v>
      </c>
      <c r="E143" s="36" t="s">
        <v>517</v>
      </c>
      <c r="F143" s="36" t="n">
        <v>4</v>
      </c>
      <c r="G143" s="36" t="s">
        <v>237</v>
      </c>
      <c r="H143" s="37" t="s">
        <v>615</v>
      </c>
      <c r="I143" s="38" t="s">
        <v>518</v>
      </c>
      <c r="J143" s="39" t="s">
        <v>519</v>
      </c>
      <c r="K143" s="36" t="n">
        <v>90</v>
      </c>
      <c r="L143" s="36" t="s">
        <v>29</v>
      </c>
      <c r="M143" s="36" t="n">
        <v>2024</v>
      </c>
      <c r="N143" s="40" t="s">
        <v>520</v>
      </c>
    </row>
    <row r="144" s="32" customFormat="true" ht="21" hidden="false" customHeight="true" outlineLevel="0" collapsed="false">
      <c r="A144" s="33" t="s">
        <v>616</v>
      </c>
      <c r="B144" s="34" t="s">
        <v>617</v>
      </c>
      <c r="C144" s="35" t="s">
        <v>484</v>
      </c>
      <c r="D144" s="34" t="s">
        <v>618</v>
      </c>
      <c r="E144" s="36" t="s">
        <v>517</v>
      </c>
      <c r="F144" s="36" t="n">
        <v>4</v>
      </c>
      <c r="G144" s="36" t="s">
        <v>237</v>
      </c>
      <c r="H144" s="37" t="s">
        <v>389</v>
      </c>
      <c r="I144" s="38" t="s">
        <v>487</v>
      </c>
      <c r="J144" s="39" t="s">
        <v>488</v>
      </c>
      <c r="K144" s="36" t="n">
        <v>60</v>
      </c>
      <c r="L144" s="36" t="s">
        <v>29</v>
      </c>
      <c r="M144" s="36" t="n">
        <v>2023</v>
      </c>
      <c r="N144" s="40"/>
    </row>
    <row r="145" s="32" customFormat="true" ht="21" hidden="false" customHeight="true" outlineLevel="0" collapsed="false">
      <c r="A145" s="33" t="s">
        <v>616</v>
      </c>
      <c r="B145" s="34" t="s">
        <v>617</v>
      </c>
      <c r="C145" s="35" t="s">
        <v>489</v>
      </c>
      <c r="D145" s="34" t="s">
        <v>619</v>
      </c>
      <c r="E145" s="36" t="s">
        <v>517</v>
      </c>
      <c r="F145" s="36" t="n">
        <v>4</v>
      </c>
      <c r="G145" s="36" t="s">
        <v>237</v>
      </c>
      <c r="H145" s="37" t="s">
        <v>389</v>
      </c>
      <c r="I145" s="38" t="s">
        <v>487</v>
      </c>
      <c r="J145" s="39" t="s">
        <v>488</v>
      </c>
      <c r="K145" s="36" t="n">
        <v>60</v>
      </c>
      <c r="L145" s="36" t="s">
        <v>29</v>
      </c>
      <c r="M145" s="36" t="n">
        <v>2023</v>
      </c>
      <c r="N145" s="40"/>
    </row>
    <row r="146" s="32" customFormat="true" ht="21" hidden="false" customHeight="true" outlineLevel="0" collapsed="false">
      <c r="A146" s="33" t="s">
        <v>616</v>
      </c>
      <c r="B146" s="34" t="s">
        <v>617</v>
      </c>
      <c r="C146" s="35" t="s">
        <v>492</v>
      </c>
      <c r="D146" s="34" t="s">
        <v>620</v>
      </c>
      <c r="E146" s="36" t="s">
        <v>517</v>
      </c>
      <c r="F146" s="36" t="n">
        <v>4</v>
      </c>
      <c r="G146" s="36" t="s">
        <v>237</v>
      </c>
      <c r="H146" s="37" t="s">
        <v>508</v>
      </c>
      <c r="I146" s="38" t="s">
        <v>487</v>
      </c>
      <c r="J146" s="39" t="s">
        <v>488</v>
      </c>
      <c r="K146" s="36" t="n">
        <v>60</v>
      </c>
      <c r="L146" s="36" t="s">
        <v>29</v>
      </c>
      <c r="M146" s="36" t="n">
        <v>2023</v>
      </c>
      <c r="N146" s="40"/>
    </row>
    <row r="147" s="32" customFormat="true" ht="21" hidden="false" customHeight="true" outlineLevel="0" collapsed="false">
      <c r="A147" s="33" t="s">
        <v>616</v>
      </c>
      <c r="B147" s="34" t="s">
        <v>617</v>
      </c>
      <c r="C147" s="35" t="s">
        <v>495</v>
      </c>
      <c r="D147" s="34" t="s">
        <v>621</v>
      </c>
      <c r="E147" s="36" t="s">
        <v>517</v>
      </c>
      <c r="F147" s="36" t="n">
        <v>4</v>
      </c>
      <c r="G147" s="36" t="s">
        <v>237</v>
      </c>
      <c r="H147" s="37" t="s">
        <v>622</v>
      </c>
      <c r="I147" s="38" t="s">
        <v>487</v>
      </c>
      <c r="J147" s="39" t="s">
        <v>488</v>
      </c>
      <c r="K147" s="36" t="n">
        <v>60</v>
      </c>
      <c r="L147" s="36" t="s">
        <v>29</v>
      </c>
      <c r="M147" s="36" t="n">
        <v>2023</v>
      </c>
      <c r="N147" s="40"/>
    </row>
    <row r="148" s="32" customFormat="true" ht="21" hidden="false" customHeight="true" outlineLevel="0" collapsed="false">
      <c r="A148" s="57" t="s">
        <v>616</v>
      </c>
      <c r="B148" s="58" t="s">
        <v>617</v>
      </c>
      <c r="C148" s="59" t="s">
        <v>498</v>
      </c>
      <c r="D148" s="58" t="s">
        <v>623</v>
      </c>
      <c r="E148" s="60" t="s">
        <v>517</v>
      </c>
      <c r="F148" s="60" t="n">
        <v>4</v>
      </c>
      <c r="G148" s="60" t="s">
        <v>237</v>
      </c>
      <c r="H148" s="61" t="s">
        <v>624</v>
      </c>
      <c r="I148" s="62" t="s">
        <v>487</v>
      </c>
      <c r="J148" s="63" t="s">
        <v>488</v>
      </c>
      <c r="K148" s="60" t="n">
        <v>60</v>
      </c>
      <c r="L148" s="60" t="s">
        <v>29</v>
      </c>
      <c r="M148" s="60" t="n">
        <v>2023</v>
      </c>
      <c r="N148" s="64"/>
    </row>
    <row r="149" s="32" customFormat="true" ht="21" hidden="false" customHeight="true" outlineLevel="0" collapsed="false">
      <c r="A149" s="33" t="s">
        <v>625</v>
      </c>
      <c r="B149" s="34" t="s">
        <v>626</v>
      </c>
      <c r="C149" s="35" t="s">
        <v>22</v>
      </c>
      <c r="D149" s="34" t="s">
        <v>627</v>
      </c>
      <c r="E149" s="36" t="s">
        <v>628</v>
      </c>
      <c r="F149" s="36" t="n">
        <v>1</v>
      </c>
      <c r="G149" s="36" t="s">
        <v>25</v>
      </c>
      <c r="H149" s="37" t="s">
        <v>528</v>
      </c>
      <c r="I149" s="38" t="s">
        <v>629</v>
      </c>
      <c r="J149" s="39" t="s">
        <v>630</v>
      </c>
      <c r="K149" s="36" t="n">
        <v>90</v>
      </c>
      <c r="L149" s="36" t="s">
        <v>29</v>
      </c>
      <c r="M149" s="36" t="s">
        <v>30</v>
      </c>
      <c r="N149" s="40" t="s">
        <v>31</v>
      </c>
    </row>
    <row r="150" s="32" customFormat="true" ht="21" hidden="false" customHeight="true" outlineLevel="0" collapsed="false">
      <c r="A150" s="33" t="s">
        <v>631</v>
      </c>
      <c r="B150" s="34" t="s">
        <v>632</v>
      </c>
      <c r="C150" s="35" t="n">
        <v>1</v>
      </c>
      <c r="D150" s="34" t="s">
        <v>633</v>
      </c>
      <c r="E150" s="36" t="s">
        <v>628</v>
      </c>
      <c r="F150" s="36" t="n">
        <v>1</v>
      </c>
      <c r="G150" s="36" t="s">
        <v>25</v>
      </c>
      <c r="H150" s="37" t="s">
        <v>544</v>
      </c>
      <c r="I150" s="38" t="n">
        <v>452</v>
      </c>
      <c r="J150" s="39" t="s">
        <v>634</v>
      </c>
      <c r="K150" s="36" t="n">
        <v>60</v>
      </c>
      <c r="L150" s="36" t="s">
        <v>29</v>
      </c>
      <c r="M150" s="36" t="n">
        <v>2022</v>
      </c>
      <c r="N150" s="40" t="s">
        <v>37</v>
      </c>
    </row>
    <row r="151" s="32" customFormat="true" ht="21" hidden="false" customHeight="true" outlineLevel="0" collapsed="false">
      <c r="A151" s="33" t="s">
        <v>635</v>
      </c>
      <c r="B151" s="34" t="s">
        <v>636</v>
      </c>
      <c r="C151" s="35" t="s">
        <v>142</v>
      </c>
      <c r="D151" s="34" t="s">
        <v>637</v>
      </c>
      <c r="E151" s="36" t="s">
        <v>628</v>
      </c>
      <c r="F151" s="36" t="n">
        <v>1</v>
      </c>
      <c r="G151" s="36" t="s">
        <v>25</v>
      </c>
      <c r="H151" s="37" t="s">
        <v>638</v>
      </c>
      <c r="I151" s="38" t="s">
        <v>639</v>
      </c>
      <c r="J151" s="39" t="s">
        <v>640</v>
      </c>
      <c r="K151" s="36" t="n">
        <v>120</v>
      </c>
      <c r="L151" s="36" t="s">
        <v>29</v>
      </c>
      <c r="M151" s="36" t="s">
        <v>59</v>
      </c>
      <c r="N151" s="40" t="s">
        <v>147</v>
      </c>
    </row>
    <row r="152" s="32" customFormat="true" ht="21" hidden="false" customHeight="true" outlineLevel="0" collapsed="false">
      <c r="A152" s="33" t="s">
        <v>635</v>
      </c>
      <c r="B152" s="34" t="s">
        <v>636</v>
      </c>
      <c r="C152" s="35" t="s">
        <v>148</v>
      </c>
      <c r="D152" s="34" t="s">
        <v>641</v>
      </c>
      <c r="E152" s="36" t="s">
        <v>628</v>
      </c>
      <c r="F152" s="36" t="n">
        <v>1</v>
      </c>
      <c r="G152" s="36" t="s">
        <v>25</v>
      </c>
      <c r="H152" s="37" t="s">
        <v>564</v>
      </c>
      <c r="I152" s="38" t="s">
        <v>642</v>
      </c>
      <c r="J152" s="39" t="s">
        <v>643</v>
      </c>
      <c r="K152" s="36" t="n">
        <v>120</v>
      </c>
      <c r="L152" s="36" t="s">
        <v>29</v>
      </c>
      <c r="M152" s="36" t="s">
        <v>59</v>
      </c>
      <c r="N152" s="40" t="s">
        <v>147</v>
      </c>
    </row>
    <row r="153" s="32" customFormat="true" ht="21" hidden="false" customHeight="true" outlineLevel="0" collapsed="false">
      <c r="A153" s="33" t="s">
        <v>635</v>
      </c>
      <c r="B153" s="34" t="s">
        <v>636</v>
      </c>
      <c r="C153" s="35" t="s">
        <v>153</v>
      </c>
      <c r="D153" s="34" t="s">
        <v>644</v>
      </c>
      <c r="E153" s="36" t="s">
        <v>628</v>
      </c>
      <c r="F153" s="36" t="n">
        <v>1</v>
      </c>
      <c r="G153" s="36" t="s">
        <v>25</v>
      </c>
      <c r="H153" s="37" t="s">
        <v>494</v>
      </c>
      <c r="I153" s="38" t="s">
        <v>639</v>
      </c>
      <c r="J153" s="39" t="s">
        <v>640</v>
      </c>
      <c r="K153" s="36" t="n">
        <v>120</v>
      </c>
      <c r="L153" s="36" t="s">
        <v>29</v>
      </c>
      <c r="M153" s="36" t="s">
        <v>59</v>
      </c>
      <c r="N153" s="40" t="s">
        <v>147</v>
      </c>
    </row>
    <row r="154" s="32" customFormat="true" ht="21" hidden="false" customHeight="true" outlineLevel="0" collapsed="false">
      <c r="A154" s="33" t="s">
        <v>645</v>
      </c>
      <c r="B154" s="34" t="s">
        <v>646</v>
      </c>
      <c r="C154" s="35" t="s">
        <v>364</v>
      </c>
      <c r="D154" s="34" t="s">
        <v>647</v>
      </c>
      <c r="E154" s="36" t="s">
        <v>628</v>
      </c>
      <c r="F154" s="36" t="n">
        <v>1</v>
      </c>
      <c r="G154" s="36" t="s">
        <v>25</v>
      </c>
      <c r="H154" s="37" t="s">
        <v>648</v>
      </c>
      <c r="I154" s="38" t="s">
        <v>649</v>
      </c>
      <c r="J154" s="39" t="s">
        <v>650</v>
      </c>
      <c r="K154" s="36" t="n">
        <v>90</v>
      </c>
      <c r="L154" s="36" t="s">
        <v>29</v>
      </c>
      <c r="M154" s="36" t="s">
        <v>79</v>
      </c>
      <c r="N154" s="40" t="s">
        <v>98</v>
      </c>
    </row>
    <row r="155" s="32" customFormat="true" ht="21" hidden="false" customHeight="true" outlineLevel="0" collapsed="false">
      <c r="A155" s="33" t="s">
        <v>645</v>
      </c>
      <c r="B155" s="34" t="s">
        <v>646</v>
      </c>
      <c r="C155" s="35" t="s">
        <v>368</v>
      </c>
      <c r="D155" s="34" t="s">
        <v>651</v>
      </c>
      <c r="E155" s="36" t="s">
        <v>628</v>
      </c>
      <c r="F155" s="36" t="n">
        <v>1</v>
      </c>
      <c r="G155" s="36" t="s">
        <v>25</v>
      </c>
      <c r="H155" s="37" t="s">
        <v>652</v>
      </c>
      <c r="I155" s="38" t="s">
        <v>653</v>
      </c>
      <c r="J155" s="39" t="s">
        <v>654</v>
      </c>
      <c r="K155" s="36" t="n">
        <v>90</v>
      </c>
      <c r="L155" s="36" t="s">
        <v>29</v>
      </c>
      <c r="M155" s="36" t="s">
        <v>79</v>
      </c>
      <c r="N155" s="40" t="s">
        <v>98</v>
      </c>
    </row>
    <row r="156" s="32" customFormat="true" ht="21" hidden="false" customHeight="true" outlineLevel="0" collapsed="false">
      <c r="A156" s="41" t="s">
        <v>645</v>
      </c>
      <c r="B156" s="42" t="s">
        <v>646</v>
      </c>
      <c r="C156" s="43" t="s">
        <v>372</v>
      </c>
      <c r="D156" s="42" t="s">
        <v>655</v>
      </c>
      <c r="E156" s="44" t="s">
        <v>628</v>
      </c>
      <c r="F156" s="44" t="n">
        <v>1</v>
      </c>
      <c r="G156" s="44" t="s">
        <v>25</v>
      </c>
      <c r="H156" s="45" t="s">
        <v>178</v>
      </c>
      <c r="I156" s="46" t="s">
        <v>649</v>
      </c>
      <c r="J156" s="47" t="s">
        <v>650</v>
      </c>
      <c r="K156" s="44" t="n">
        <v>90</v>
      </c>
      <c r="L156" s="44" t="s">
        <v>29</v>
      </c>
      <c r="M156" s="44" t="s">
        <v>79</v>
      </c>
      <c r="N156" s="48" t="s">
        <v>98</v>
      </c>
    </row>
    <row r="157" s="32" customFormat="true" ht="21" hidden="false" customHeight="true" outlineLevel="0" collapsed="false">
      <c r="A157" s="33" t="s">
        <v>656</v>
      </c>
      <c r="B157" s="34" t="s">
        <v>657</v>
      </c>
      <c r="C157" s="35" t="s">
        <v>658</v>
      </c>
      <c r="D157" s="34" t="s">
        <v>659</v>
      </c>
      <c r="E157" s="36" t="s">
        <v>628</v>
      </c>
      <c r="F157" s="36" t="n">
        <v>2</v>
      </c>
      <c r="G157" s="36" t="s">
        <v>102</v>
      </c>
      <c r="H157" s="37" t="s">
        <v>660</v>
      </c>
      <c r="I157" s="38" t="s">
        <v>661</v>
      </c>
      <c r="J157" s="39" t="s">
        <v>662</v>
      </c>
      <c r="K157" s="36" t="n">
        <v>90</v>
      </c>
      <c r="L157" s="36" t="s">
        <v>29</v>
      </c>
      <c r="M157" s="36" t="s">
        <v>30</v>
      </c>
      <c r="N157" s="40" t="s">
        <v>31</v>
      </c>
    </row>
    <row r="158" s="32" customFormat="true" ht="21" hidden="false" customHeight="true" outlineLevel="0" collapsed="false">
      <c r="A158" s="33" t="s">
        <v>663</v>
      </c>
      <c r="B158" s="34" t="s">
        <v>664</v>
      </c>
      <c r="C158" s="35" t="n">
        <v>1</v>
      </c>
      <c r="D158" s="34" t="s">
        <v>665</v>
      </c>
      <c r="E158" s="36" t="s">
        <v>628</v>
      </c>
      <c r="F158" s="36" t="n">
        <v>2</v>
      </c>
      <c r="G158" s="36" t="s">
        <v>102</v>
      </c>
      <c r="H158" s="37" t="s">
        <v>613</v>
      </c>
      <c r="I158" s="38" t="n">
        <v>471</v>
      </c>
      <c r="J158" s="39" t="s">
        <v>666</v>
      </c>
      <c r="K158" s="36" t="n">
        <v>60</v>
      </c>
      <c r="L158" s="36" t="s">
        <v>29</v>
      </c>
      <c r="M158" s="36" t="n">
        <v>2022</v>
      </c>
      <c r="N158" s="40" t="s">
        <v>37</v>
      </c>
    </row>
    <row r="159" s="32" customFormat="true" ht="21" hidden="false" customHeight="true" outlineLevel="0" collapsed="false">
      <c r="A159" s="33" t="s">
        <v>667</v>
      </c>
      <c r="B159" s="34" t="s">
        <v>363</v>
      </c>
      <c r="C159" s="35" t="s">
        <v>108</v>
      </c>
      <c r="D159" s="34" t="s">
        <v>668</v>
      </c>
      <c r="E159" s="36" t="s">
        <v>628</v>
      </c>
      <c r="F159" s="36" t="n">
        <v>2</v>
      </c>
      <c r="G159" s="36" t="s">
        <v>102</v>
      </c>
      <c r="H159" s="37" t="s">
        <v>88</v>
      </c>
      <c r="I159" s="38" t="s">
        <v>669</v>
      </c>
      <c r="J159" s="39" t="s">
        <v>670</v>
      </c>
      <c r="K159" s="36" t="n">
        <v>120</v>
      </c>
      <c r="L159" s="36" t="s">
        <v>29</v>
      </c>
      <c r="M159" s="36" t="s">
        <v>79</v>
      </c>
      <c r="N159" s="40" t="s">
        <v>45</v>
      </c>
    </row>
    <row r="160" s="32" customFormat="true" ht="21" hidden="false" customHeight="true" outlineLevel="0" collapsed="false">
      <c r="A160" s="33" t="s">
        <v>671</v>
      </c>
      <c r="B160" s="34" t="s">
        <v>672</v>
      </c>
      <c r="C160" s="35" t="s">
        <v>135</v>
      </c>
      <c r="D160" s="34" t="s">
        <v>673</v>
      </c>
      <c r="E160" s="36" t="s">
        <v>628</v>
      </c>
      <c r="F160" s="36" t="n">
        <v>2</v>
      </c>
      <c r="G160" s="36" t="s">
        <v>102</v>
      </c>
      <c r="H160" s="37" t="s">
        <v>144</v>
      </c>
      <c r="I160" s="38" t="s">
        <v>674</v>
      </c>
      <c r="J160" s="39" t="s">
        <v>675</v>
      </c>
      <c r="K160" s="36" t="n">
        <v>90</v>
      </c>
      <c r="L160" s="36" t="s">
        <v>29</v>
      </c>
      <c r="M160" s="36" t="s">
        <v>79</v>
      </c>
      <c r="N160" s="40" t="s">
        <v>119</v>
      </c>
    </row>
    <row r="161" s="32" customFormat="true" ht="21" hidden="false" customHeight="true" outlineLevel="0" collapsed="false">
      <c r="A161" s="33" t="s">
        <v>676</v>
      </c>
      <c r="B161" s="34" t="s">
        <v>677</v>
      </c>
      <c r="C161" s="35" t="s">
        <v>440</v>
      </c>
      <c r="D161" s="34" t="s">
        <v>678</v>
      </c>
      <c r="E161" s="36" t="s">
        <v>628</v>
      </c>
      <c r="F161" s="36" t="n">
        <v>2</v>
      </c>
      <c r="G161" s="36" t="s">
        <v>102</v>
      </c>
      <c r="H161" s="37" t="s">
        <v>679</v>
      </c>
      <c r="I161" s="38" t="s">
        <v>244</v>
      </c>
      <c r="J161" s="39" t="s">
        <v>245</v>
      </c>
      <c r="K161" s="36" t="n">
        <v>60</v>
      </c>
      <c r="L161" s="36" t="s">
        <v>29</v>
      </c>
      <c r="M161" s="36" t="s">
        <v>30</v>
      </c>
      <c r="N161" s="40" t="s">
        <v>119</v>
      </c>
    </row>
    <row r="162" s="32" customFormat="true" ht="21" hidden="false" customHeight="true" outlineLevel="0" collapsed="false">
      <c r="A162" s="33" t="s">
        <v>680</v>
      </c>
      <c r="B162" s="34" t="s">
        <v>681</v>
      </c>
      <c r="C162" s="35" t="s">
        <v>682</v>
      </c>
      <c r="D162" s="34" t="s">
        <v>683</v>
      </c>
      <c r="E162" s="36" t="s">
        <v>628</v>
      </c>
      <c r="F162" s="36" t="n">
        <v>2</v>
      </c>
      <c r="G162" s="36" t="s">
        <v>102</v>
      </c>
      <c r="H162" s="37" t="s">
        <v>684</v>
      </c>
      <c r="I162" s="38" t="s">
        <v>685</v>
      </c>
      <c r="J162" s="39" t="s">
        <v>686</v>
      </c>
      <c r="K162" s="36" t="n">
        <v>60</v>
      </c>
      <c r="L162" s="36" t="s">
        <v>29</v>
      </c>
      <c r="M162" s="36" t="s">
        <v>30</v>
      </c>
      <c r="N162" s="40" t="s">
        <v>60</v>
      </c>
    </row>
    <row r="163" s="32" customFormat="true" ht="21" hidden="false" customHeight="true" outlineLevel="0" collapsed="false">
      <c r="A163" s="33" t="s">
        <v>680</v>
      </c>
      <c r="B163" s="34" t="s">
        <v>681</v>
      </c>
      <c r="C163" s="35" t="s">
        <v>687</v>
      </c>
      <c r="D163" s="34" t="s">
        <v>688</v>
      </c>
      <c r="E163" s="36" t="s">
        <v>628</v>
      </c>
      <c r="F163" s="36" t="n">
        <v>2</v>
      </c>
      <c r="G163" s="36" t="s">
        <v>102</v>
      </c>
      <c r="H163" s="37" t="s">
        <v>615</v>
      </c>
      <c r="I163" s="38" t="s">
        <v>63</v>
      </c>
      <c r="J163" s="39" t="s">
        <v>64</v>
      </c>
      <c r="K163" s="36" t="n">
        <v>60</v>
      </c>
      <c r="L163" s="36" t="s">
        <v>29</v>
      </c>
      <c r="M163" s="36" t="s">
        <v>30</v>
      </c>
      <c r="N163" s="40" t="s">
        <v>60</v>
      </c>
    </row>
    <row r="164" s="32" customFormat="true" ht="21" hidden="false" customHeight="true" outlineLevel="0" collapsed="false">
      <c r="A164" s="33" t="s">
        <v>689</v>
      </c>
      <c r="B164" s="34" t="s">
        <v>690</v>
      </c>
      <c r="C164" s="35" t="s">
        <v>691</v>
      </c>
      <c r="D164" s="34" t="s">
        <v>692</v>
      </c>
      <c r="E164" s="36" t="s">
        <v>628</v>
      </c>
      <c r="F164" s="36" t="n">
        <v>2</v>
      </c>
      <c r="G164" s="36" t="s">
        <v>102</v>
      </c>
      <c r="H164" s="37" t="s">
        <v>679</v>
      </c>
      <c r="I164" s="38" t="s">
        <v>693</v>
      </c>
      <c r="J164" s="39" t="s">
        <v>694</v>
      </c>
      <c r="K164" s="36" t="n">
        <v>90</v>
      </c>
      <c r="L164" s="36" t="s">
        <v>29</v>
      </c>
      <c r="M164" s="36" t="s">
        <v>79</v>
      </c>
      <c r="N164" s="40" t="s">
        <v>80</v>
      </c>
    </row>
    <row r="165" s="32" customFormat="true" ht="21" hidden="false" customHeight="true" outlineLevel="0" collapsed="false">
      <c r="A165" s="33" t="s">
        <v>689</v>
      </c>
      <c r="B165" s="34" t="s">
        <v>690</v>
      </c>
      <c r="C165" s="35" t="s">
        <v>81</v>
      </c>
      <c r="D165" s="34" t="s">
        <v>695</v>
      </c>
      <c r="E165" s="36" t="s">
        <v>628</v>
      </c>
      <c r="F165" s="36" t="n">
        <v>2</v>
      </c>
      <c r="G165" s="36" t="s">
        <v>102</v>
      </c>
      <c r="H165" s="37" t="s">
        <v>613</v>
      </c>
      <c r="I165" s="38" t="s">
        <v>696</v>
      </c>
      <c r="J165" s="39" t="s">
        <v>697</v>
      </c>
      <c r="K165" s="36" t="n">
        <v>90</v>
      </c>
      <c r="L165" s="36" t="s">
        <v>29</v>
      </c>
      <c r="M165" s="36" t="s">
        <v>79</v>
      </c>
      <c r="N165" s="40" t="s">
        <v>80</v>
      </c>
    </row>
    <row r="166" s="32" customFormat="true" ht="21" hidden="false" customHeight="true" outlineLevel="0" collapsed="false">
      <c r="A166" s="41" t="s">
        <v>698</v>
      </c>
      <c r="B166" s="42" t="s">
        <v>699</v>
      </c>
      <c r="C166" s="43" t="s">
        <v>86</v>
      </c>
      <c r="D166" s="42" t="s">
        <v>700</v>
      </c>
      <c r="E166" s="44" t="s">
        <v>628</v>
      </c>
      <c r="F166" s="44" t="n">
        <v>2</v>
      </c>
      <c r="G166" s="44" t="s">
        <v>102</v>
      </c>
      <c r="H166" s="45" t="s">
        <v>701</v>
      </c>
      <c r="I166" s="46" t="s">
        <v>696</v>
      </c>
      <c r="J166" s="47" t="s">
        <v>697</v>
      </c>
      <c r="K166" s="44" t="n">
        <v>60</v>
      </c>
      <c r="L166" s="44" t="s">
        <v>29</v>
      </c>
      <c r="M166" s="44" t="s">
        <v>30</v>
      </c>
      <c r="N166" s="48" t="s">
        <v>80</v>
      </c>
    </row>
    <row r="167" s="32" customFormat="true" ht="21" hidden="false" customHeight="true" outlineLevel="0" collapsed="false">
      <c r="A167" s="33" t="s">
        <v>702</v>
      </c>
      <c r="B167" s="34" t="s">
        <v>703</v>
      </c>
      <c r="C167" s="35" t="s">
        <v>484</v>
      </c>
      <c r="D167" s="34" t="s">
        <v>704</v>
      </c>
      <c r="E167" s="36" t="s">
        <v>628</v>
      </c>
      <c r="F167" s="36" t="n">
        <v>3</v>
      </c>
      <c r="G167" s="36" t="s">
        <v>167</v>
      </c>
      <c r="H167" s="37" t="s">
        <v>95</v>
      </c>
      <c r="I167" s="38" t="n">
        <v>2410</v>
      </c>
      <c r="J167" s="39" t="s">
        <v>705</v>
      </c>
      <c r="K167" s="36" t="n">
        <v>60</v>
      </c>
      <c r="L167" s="36" t="s">
        <v>29</v>
      </c>
      <c r="M167" s="36" t="n">
        <v>2023</v>
      </c>
      <c r="N167" s="40"/>
    </row>
    <row r="168" s="32" customFormat="true" ht="21" hidden="false" customHeight="true" outlineLevel="0" collapsed="false">
      <c r="A168" s="33" t="s">
        <v>702</v>
      </c>
      <c r="B168" s="34" t="s">
        <v>703</v>
      </c>
      <c r="C168" s="35" t="s">
        <v>272</v>
      </c>
      <c r="D168" s="34" t="s">
        <v>706</v>
      </c>
      <c r="E168" s="36" t="s">
        <v>628</v>
      </c>
      <c r="F168" s="36" t="n">
        <v>3</v>
      </c>
      <c r="G168" s="36" t="s">
        <v>167</v>
      </c>
      <c r="H168" s="37" t="s">
        <v>707</v>
      </c>
      <c r="I168" s="38" t="n">
        <v>2410</v>
      </c>
      <c r="J168" s="39" t="s">
        <v>705</v>
      </c>
      <c r="K168" s="36" t="n">
        <v>60</v>
      </c>
      <c r="L168" s="36" t="s">
        <v>29</v>
      </c>
      <c r="M168" s="36" t="n">
        <v>2024</v>
      </c>
      <c r="N168" s="40"/>
    </row>
    <row r="169" s="32" customFormat="true" ht="21" hidden="false" customHeight="true" outlineLevel="0" collapsed="false">
      <c r="A169" s="33" t="s">
        <v>702</v>
      </c>
      <c r="B169" s="34" t="s">
        <v>703</v>
      </c>
      <c r="C169" s="35" t="s">
        <v>276</v>
      </c>
      <c r="D169" s="34" t="s">
        <v>708</v>
      </c>
      <c r="E169" s="36" t="s">
        <v>628</v>
      </c>
      <c r="F169" s="36" t="n">
        <v>3</v>
      </c>
      <c r="G169" s="36" t="s">
        <v>167</v>
      </c>
      <c r="H169" s="37" t="s">
        <v>709</v>
      </c>
      <c r="I169" s="38" t="n">
        <v>2410</v>
      </c>
      <c r="J169" s="39" t="s">
        <v>705</v>
      </c>
      <c r="K169" s="36" t="n">
        <v>60</v>
      </c>
      <c r="L169" s="36" t="s">
        <v>29</v>
      </c>
      <c r="M169" s="36" t="n">
        <v>2024</v>
      </c>
      <c r="N169" s="40"/>
    </row>
    <row r="170" s="32" customFormat="true" ht="21" hidden="false" customHeight="true" outlineLevel="0" collapsed="false">
      <c r="A170" s="33" t="s">
        <v>702</v>
      </c>
      <c r="B170" s="34" t="s">
        <v>703</v>
      </c>
      <c r="C170" s="35" t="s">
        <v>279</v>
      </c>
      <c r="D170" s="34" t="s">
        <v>710</v>
      </c>
      <c r="E170" s="36" t="s">
        <v>628</v>
      </c>
      <c r="F170" s="36" t="n">
        <v>3</v>
      </c>
      <c r="G170" s="36" t="s">
        <v>167</v>
      </c>
      <c r="H170" s="37" t="s">
        <v>622</v>
      </c>
      <c r="I170" s="38" t="n">
        <v>2410</v>
      </c>
      <c r="J170" s="39" t="s">
        <v>705</v>
      </c>
      <c r="K170" s="36" t="n">
        <v>60</v>
      </c>
      <c r="L170" s="36" t="s">
        <v>29</v>
      </c>
      <c r="M170" s="36" t="n">
        <v>2024</v>
      </c>
      <c r="N170" s="40"/>
    </row>
    <row r="171" s="32" customFormat="true" ht="21" hidden="false" customHeight="true" outlineLevel="0" collapsed="false">
      <c r="A171" s="41" t="s">
        <v>702</v>
      </c>
      <c r="B171" s="42" t="s">
        <v>703</v>
      </c>
      <c r="C171" s="43" t="s">
        <v>711</v>
      </c>
      <c r="D171" s="42" t="s">
        <v>712</v>
      </c>
      <c r="E171" s="44" t="s">
        <v>628</v>
      </c>
      <c r="F171" s="44" t="n">
        <v>3</v>
      </c>
      <c r="G171" s="44" t="s">
        <v>167</v>
      </c>
      <c r="H171" s="45" t="s">
        <v>622</v>
      </c>
      <c r="I171" s="46" t="n">
        <v>2410</v>
      </c>
      <c r="J171" s="47" t="s">
        <v>705</v>
      </c>
      <c r="K171" s="44" t="n">
        <v>60</v>
      </c>
      <c r="L171" s="44" t="s">
        <v>29</v>
      </c>
      <c r="M171" s="44" t="n">
        <v>2024</v>
      </c>
      <c r="N171" s="48"/>
    </row>
    <row r="172" s="32" customFormat="true" ht="21" hidden="false" customHeight="true" outlineLevel="0" collapsed="false">
      <c r="A172" s="33" t="s">
        <v>713</v>
      </c>
      <c r="B172" s="34" t="s">
        <v>714</v>
      </c>
      <c r="C172" s="35" t="s">
        <v>489</v>
      </c>
      <c r="D172" s="34" t="s">
        <v>715</v>
      </c>
      <c r="E172" s="36" t="s">
        <v>628</v>
      </c>
      <c r="F172" s="36" t="n">
        <v>4</v>
      </c>
      <c r="G172" s="36" t="s">
        <v>237</v>
      </c>
      <c r="H172" s="37" t="s">
        <v>707</v>
      </c>
      <c r="I172" s="38" t="s">
        <v>716</v>
      </c>
      <c r="J172" s="39" t="s">
        <v>717</v>
      </c>
      <c r="K172" s="36" t="n">
        <v>60</v>
      </c>
      <c r="L172" s="36" t="s">
        <v>29</v>
      </c>
      <c r="M172" s="36" t="n">
        <v>2023</v>
      </c>
      <c r="N172" s="40"/>
    </row>
    <row r="173" s="32" customFormat="true" ht="21" hidden="false" customHeight="true" outlineLevel="0" collapsed="false">
      <c r="A173" s="33" t="s">
        <v>713</v>
      </c>
      <c r="B173" s="34" t="s">
        <v>714</v>
      </c>
      <c r="C173" s="35" t="s">
        <v>492</v>
      </c>
      <c r="D173" s="34" t="s">
        <v>718</v>
      </c>
      <c r="E173" s="36" t="s">
        <v>628</v>
      </c>
      <c r="F173" s="36" t="n">
        <v>4</v>
      </c>
      <c r="G173" s="36" t="s">
        <v>237</v>
      </c>
      <c r="H173" s="37" t="s">
        <v>679</v>
      </c>
      <c r="I173" s="38" t="s">
        <v>716</v>
      </c>
      <c r="J173" s="39" t="s">
        <v>717</v>
      </c>
      <c r="K173" s="36" t="n">
        <v>60</v>
      </c>
      <c r="L173" s="36" t="s">
        <v>29</v>
      </c>
      <c r="M173" s="36" t="n">
        <v>2023</v>
      </c>
      <c r="N173" s="40"/>
    </row>
    <row r="174" s="32" customFormat="true" ht="21" hidden="false" customHeight="true" outlineLevel="0" collapsed="false">
      <c r="A174" s="33" t="s">
        <v>713</v>
      </c>
      <c r="B174" s="34" t="s">
        <v>714</v>
      </c>
      <c r="C174" s="35" t="s">
        <v>495</v>
      </c>
      <c r="D174" s="34" t="s">
        <v>719</v>
      </c>
      <c r="E174" s="36" t="s">
        <v>628</v>
      </c>
      <c r="F174" s="36" t="n">
        <v>4</v>
      </c>
      <c r="G174" s="36" t="s">
        <v>237</v>
      </c>
      <c r="H174" s="37" t="s">
        <v>720</v>
      </c>
      <c r="I174" s="38" t="s">
        <v>716</v>
      </c>
      <c r="J174" s="39" t="s">
        <v>717</v>
      </c>
      <c r="K174" s="36" t="n">
        <v>60</v>
      </c>
      <c r="L174" s="36" t="s">
        <v>29</v>
      </c>
      <c r="M174" s="36" t="n">
        <v>2023</v>
      </c>
      <c r="N174" s="40"/>
    </row>
    <row r="175" s="32" customFormat="true" ht="21" hidden="false" customHeight="true" outlineLevel="0" collapsed="false">
      <c r="A175" s="33" t="s">
        <v>713</v>
      </c>
      <c r="B175" s="34" t="s">
        <v>714</v>
      </c>
      <c r="C175" s="35" t="s">
        <v>272</v>
      </c>
      <c r="D175" s="34" t="s">
        <v>721</v>
      </c>
      <c r="E175" s="36" t="s">
        <v>628</v>
      </c>
      <c r="F175" s="36" t="n">
        <v>4</v>
      </c>
      <c r="G175" s="36" t="s">
        <v>237</v>
      </c>
      <c r="H175" s="37" t="s">
        <v>342</v>
      </c>
      <c r="I175" s="38" t="s">
        <v>716</v>
      </c>
      <c r="J175" s="39" t="s">
        <v>717</v>
      </c>
      <c r="K175" s="36" t="n">
        <v>60</v>
      </c>
      <c r="L175" s="36" t="s">
        <v>29</v>
      </c>
      <c r="M175" s="36" t="n">
        <v>2024</v>
      </c>
      <c r="N175" s="40"/>
    </row>
    <row r="176" s="32" customFormat="true" ht="21" hidden="false" customHeight="true" outlineLevel="0" collapsed="false">
      <c r="A176" s="57" t="s">
        <v>713</v>
      </c>
      <c r="B176" s="58" t="s">
        <v>714</v>
      </c>
      <c r="C176" s="59" t="s">
        <v>276</v>
      </c>
      <c r="D176" s="58" t="s">
        <v>722</v>
      </c>
      <c r="E176" s="60" t="s">
        <v>628</v>
      </c>
      <c r="F176" s="60" t="n">
        <v>4</v>
      </c>
      <c r="G176" s="60" t="s">
        <v>237</v>
      </c>
      <c r="H176" s="61" t="s">
        <v>707</v>
      </c>
      <c r="I176" s="62" t="s">
        <v>716</v>
      </c>
      <c r="J176" s="63" t="s">
        <v>717</v>
      </c>
      <c r="K176" s="60" t="n">
        <v>60</v>
      </c>
      <c r="L176" s="60" t="s">
        <v>29</v>
      </c>
      <c r="M176" s="60" t="n">
        <v>2024</v>
      </c>
      <c r="N176" s="64"/>
    </row>
    <row r="177" s="32" customFormat="true" ht="21" hidden="false" customHeight="true" outlineLevel="0" collapsed="false">
      <c r="A177" s="33" t="s">
        <v>723</v>
      </c>
      <c r="B177" s="34" t="s">
        <v>724</v>
      </c>
      <c r="C177" s="35" t="s">
        <v>725</v>
      </c>
      <c r="D177" s="34" t="s">
        <v>726</v>
      </c>
      <c r="E177" s="36" t="s">
        <v>727</v>
      </c>
      <c r="F177" s="36" t="n">
        <v>1</v>
      </c>
      <c r="G177" s="36" t="s">
        <v>25</v>
      </c>
      <c r="H177" s="37" t="s">
        <v>728</v>
      </c>
      <c r="I177" s="38" t="s">
        <v>729</v>
      </c>
      <c r="J177" s="39" t="s">
        <v>730</v>
      </c>
      <c r="K177" s="36" t="n">
        <v>120</v>
      </c>
      <c r="L177" s="36" t="s">
        <v>29</v>
      </c>
      <c r="M177" s="36" t="s">
        <v>59</v>
      </c>
      <c r="N177" s="40" t="s">
        <v>45</v>
      </c>
    </row>
    <row r="178" s="32" customFormat="true" ht="21" hidden="false" customHeight="true" outlineLevel="0" collapsed="false">
      <c r="A178" s="33" t="s">
        <v>723</v>
      </c>
      <c r="B178" s="34" t="s">
        <v>724</v>
      </c>
      <c r="C178" s="35" t="s">
        <v>731</v>
      </c>
      <c r="D178" s="34" t="s">
        <v>732</v>
      </c>
      <c r="E178" s="36" t="s">
        <v>727</v>
      </c>
      <c r="F178" s="36" t="n">
        <v>1</v>
      </c>
      <c r="G178" s="36" t="s">
        <v>25</v>
      </c>
      <c r="H178" s="37" t="s">
        <v>733</v>
      </c>
      <c r="I178" s="38" t="s">
        <v>734</v>
      </c>
      <c r="J178" s="39" t="s">
        <v>735</v>
      </c>
      <c r="K178" s="36" t="n">
        <v>120</v>
      </c>
      <c r="L178" s="36" t="s">
        <v>29</v>
      </c>
      <c r="M178" s="36" t="s">
        <v>59</v>
      </c>
      <c r="N178" s="40" t="s">
        <v>45</v>
      </c>
    </row>
    <row r="179" s="32" customFormat="true" ht="21" hidden="false" customHeight="true" outlineLevel="0" collapsed="false">
      <c r="A179" s="33" t="s">
        <v>723</v>
      </c>
      <c r="B179" s="34" t="s">
        <v>724</v>
      </c>
      <c r="C179" s="35" t="s">
        <v>736</v>
      </c>
      <c r="D179" s="34" t="s">
        <v>737</v>
      </c>
      <c r="E179" s="36" t="s">
        <v>727</v>
      </c>
      <c r="F179" s="36" t="n">
        <v>1</v>
      </c>
      <c r="G179" s="36" t="s">
        <v>25</v>
      </c>
      <c r="H179" s="37" t="s">
        <v>262</v>
      </c>
      <c r="I179" s="38" t="s">
        <v>738</v>
      </c>
      <c r="J179" s="39" t="s">
        <v>739</v>
      </c>
      <c r="K179" s="36" t="n">
        <v>120</v>
      </c>
      <c r="L179" s="36" t="s">
        <v>29</v>
      </c>
      <c r="M179" s="36" t="s">
        <v>59</v>
      </c>
      <c r="N179" s="40" t="s">
        <v>45</v>
      </c>
    </row>
    <row r="180" s="32" customFormat="true" ht="21" hidden="false" customHeight="true" outlineLevel="0" collapsed="false">
      <c r="A180" s="33" t="s">
        <v>723</v>
      </c>
      <c r="B180" s="34" t="s">
        <v>724</v>
      </c>
      <c r="C180" s="35" t="s">
        <v>740</v>
      </c>
      <c r="D180" s="34" t="s">
        <v>741</v>
      </c>
      <c r="E180" s="36" t="s">
        <v>727</v>
      </c>
      <c r="F180" s="36" t="n">
        <v>1</v>
      </c>
      <c r="G180" s="36" t="s">
        <v>25</v>
      </c>
      <c r="H180" s="37" t="s">
        <v>26</v>
      </c>
      <c r="I180" s="38" t="s">
        <v>742</v>
      </c>
      <c r="J180" s="39" t="s">
        <v>743</v>
      </c>
      <c r="K180" s="36" t="n">
        <v>120</v>
      </c>
      <c r="L180" s="36" t="s">
        <v>29</v>
      </c>
      <c r="M180" s="36" t="s">
        <v>59</v>
      </c>
      <c r="N180" s="40" t="s">
        <v>45</v>
      </c>
    </row>
    <row r="181" s="32" customFormat="true" ht="21" hidden="false" customHeight="true" outlineLevel="0" collapsed="false">
      <c r="A181" s="33" t="s">
        <v>723</v>
      </c>
      <c r="B181" s="34" t="s">
        <v>724</v>
      </c>
      <c r="C181" s="35" t="s">
        <v>744</v>
      </c>
      <c r="D181" s="34" t="s">
        <v>745</v>
      </c>
      <c r="E181" s="36" t="s">
        <v>727</v>
      </c>
      <c r="F181" s="36" t="n">
        <v>1</v>
      </c>
      <c r="G181" s="36" t="s">
        <v>25</v>
      </c>
      <c r="H181" s="37" t="s">
        <v>746</v>
      </c>
      <c r="I181" s="38" t="s">
        <v>747</v>
      </c>
      <c r="J181" s="39" t="s">
        <v>748</v>
      </c>
      <c r="K181" s="36" t="n">
        <v>120</v>
      </c>
      <c r="L181" s="36" t="s">
        <v>29</v>
      </c>
      <c r="M181" s="36" t="s">
        <v>59</v>
      </c>
      <c r="N181" s="40" t="s">
        <v>45</v>
      </c>
    </row>
    <row r="182" s="32" customFormat="true" ht="21" hidden="false" customHeight="true" outlineLevel="0" collapsed="false">
      <c r="A182" s="33" t="s">
        <v>723</v>
      </c>
      <c r="B182" s="34" t="s">
        <v>724</v>
      </c>
      <c r="C182" s="35" t="s">
        <v>749</v>
      </c>
      <c r="D182" s="34" t="s">
        <v>750</v>
      </c>
      <c r="E182" s="36" t="s">
        <v>727</v>
      </c>
      <c r="F182" s="36" t="n">
        <v>1</v>
      </c>
      <c r="G182" s="36" t="s">
        <v>25</v>
      </c>
      <c r="H182" s="37" t="s">
        <v>262</v>
      </c>
      <c r="I182" s="38" t="s">
        <v>751</v>
      </c>
      <c r="J182" s="39" t="s">
        <v>752</v>
      </c>
      <c r="K182" s="36" t="n">
        <v>120</v>
      </c>
      <c r="L182" s="36" t="s">
        <v>29</v>
      </c>
      <c r="M182" s="36" t="s">
        <v>59</v>
      </c>
      <c r="N182" s="40" t="s">
        <v>45</v>
      </c>
    </row>
    <row r="183" s="32" customFormat="true" ht="21" hidden="false" customHeight="true" outlineLevel="0" collapsed="false">
      <c r="A183" s="33" t="s">
        <v>723</v>
      </c>
      <c r="B183" s="34" t="s">
        <v>724</v>
      </c>
      <c r="C183" s="35" t="s">
        <v>753</v>
      </c>
      <c r="D183" s="34" t="s">
        <v>754</v>
      </c>
      <c r="E183" s="36" t="s">
        <v>727</v>
      </c>
      <c r="F183" s="36" t="n">
        <v>1</v>
      </c>
      <c r="G183" s="36" t="s">
        <v>25</v>
      </c>
      <c r="H183" s="37" t="s">
        <v>755</v>
      </c>
      <c r="I183" s="38" t="s">
        <v>756</v>
      </c>
      <c r="J183" s="39" t="s">
        <v>757</v>
      </c>
      <c r="K183" s="36" t="n">
        <v>120</v>
      </c>
      <c r="L183" s="36" t="s">
        <v>29</v>
      </c>
      <c r="M183" s="36" t="s">
        <v>59</v>
      </c>
      <c r="N183" s="40" t="s">
        <v>45</v>
      </c>
    </row>
    <row r="184" s="32" customFormat="true" ht="21" hidden="false" customHeight="true" outlineLevel="0" collapsed="false">
      <c r="A184" s="41" t="s">
        <v>723</v>
      </c>
      <c r="B184" s="42" t="s">
        <v>724</v>
      </c>
      <c r="C184" s="43" t="s">
        <v>758</v>
      </c>
      <c r="D184" s="42" t="s">
        <v>759</v>
      </c>
      <c r="E184" s="44" t="s">
        <v>727</v>
      </c>
      <c r="F184" s="44" t="n">
        <v>1</v>
      </c>
      <c r="G184" s="44" t="s">
        <v>25</v>
      </c>
      <c r="H184" s="45" t="s">
        <v>42</v>
      </c>
      <c r="I184" s="46" t="s">
        <v>760</v>
      </c>
      <c r="J184" s="47" t="s">
        <v>761</v>
      </c>
      <c r="K184" s="44" t="n">
        <v>120</v>
      </c>
      <c r="L184" s="44" t="s">
        <v>29</v>
      </c>
      <c r="M184" s="44" t="s">
        <v>59</v>
      </c>
      <c r="N184" s="48" t="s">
        <v>45</v>
      </c>
    </row>
    <row r="185" s="32" customFormat="true" ht="21" hidden="false" customHeight="true" outlineLevel="0" collapsed="false">
      <c r="A185" s="33" t="s">
        <v>762</v>
      </c>
      <c r="B185" s="34" t="s">
        <v>763</v>
      </c>
      <c r="C185" s="35" t="s">
        <v>272</v>
      </c>
      <c r="D185" s="34" t="s">
        <v>764</v>
      </c>
      <c r="E185" s="36" t="s">
        <v>727</v>
      </c>
      <c r="F185" s="36" t="n">
        <v>2</v>
      </c>
      <c r="G185" s="36" t="s">
        <v>102</v>
      </c>
      <c r="H185" s="37" t="s">
        <v>765</v>
      </c>
      <c r="I185" s="38" t="s">
        <v>766</v>
      </c>
      <c r="J185" s="39" t="s">
        <v>767</v>
      </c>
      <c r="K185" s="36" t="n">
        <v>90</v>
      </c>
      <c r="L185" s="36" t="s">
        <v>29</v>
      </c>
      <c r="M185" s="36" t="s">
        <v>59</v>
      </c>
      <c r="N185" s="40" t="s">
        <v>147</v>
      </c>
    </row>
    <row r="186" s="32" customFormat="true" ht="21" hidden="false" customHeight="true" outlineLevel="0" collapsed="false">
      <c r="A186" s="33" t="s">
        <v>768</v>
      </c>
      <c r="B186" s="34" t="s">
        <v>769</v>
      </c>
      <c r="C186" s="35" t="s">
        <v>272</v>
      </c>
      <c r="D186" s="34" t="s">
        <v>770</v>
      </c>
      <c r="E186" s="36" t="s">
        <v>727</v>
      </c>
      <c r="F186" s="36" t="n">
        <v>2</v>
      </c>
      <c r="G186" s="36" t="s">
        <v>102</v>
      </c>
      <c r="H186" s="37" t="s">
        <v>771</v>
      </c>
      <c r="I186" s="38" t="s">
        <v>772</v>
      </c>
      <c r="J186" s="39" t="s">
        <v>773</v>
      </c>
      <c r="K186" s="36" t="n">
        <v>90</v>
      </c>
      <c r="L186" s="36" t="s">
        <v>29</v>
      </c>
      <c r="M186" s="36" t="s">
        <v>59</v>
      </c>
      <c r="N186" s="40" t="s">
        <v>147</v>
      </c>
    </row>
    <row r="187" s="32" customFormat="true" ht="21" hidden="false" customHeight="true" outlineLevel="0" collapsed="false">
      <c r="A187" s="33" t="s">
        <v>774</v>
      </c>
      <c r="B187" s="34" t="s">
        <v>775</v>
      </c>
      <c r="C187" s="35" t="s">
        <v>352</v>
      </c>
      <c r="D187" s="34" t="s">
        <v>776</v>
      </c>
      <c r="E187" s="36" t="s">
        <v>727</v>
      </c>
      <c r="F187" s="36" t="n">
        <v>2</v>
      </c>
      <c r="G187" s="36" t="s">
        <v>102</v>
      </c>
      <c r="H187" s="37" t="s">
        <v>124</v>
      </c>
      <c r="I187" s="38" t="s">
        <v>766</v>
      </c>
      <c r="J187" s="39" t="s">
        <v>767</v>
      </c>
      <c r="K187" s="36" t="n">
        <v>90</v>
      </c>
      <c r="L187" s="36" t="s">
        <v>29</v>
      </c>
      <c r="M187" s="36" t="s">
        <v>79</v>
      </c>
      <c r="N187" s="40" t="s">
        <v>147</v>
      </c>
    </row>
    <row r="188" s="32" customFormat="true" ht="21" hidden="false" customHeight="true" outlineLevel="0" collapsed="false">
      <c r="A188" s="33" t="s">
        <v>777</v>
      </c>
      <c r="B188" s="34" t="s">
        <v>778</v>
      </c>
      <c r="C188" s="35" t="s">
        <v>331</v>
      </c>
      <c r="D188" s="34" t="s">
        <v>779</v>
      </c>
      <c r="E188" s="36" t="s">
        <v>727</v>
      </c>
      <c r="F188" s="36" t="n">
        <v>2</v>
      </c>
      <c r="G188" s="36" t="s">
        <v>102</v>
      </c>
      <c r="H188" s="37" t="s">
        <v>417</v>
      </c>
      <c r="I188" s="38" t="s">
        <v>780</v>
      </c>
      <c r="J188" s="39" t="s">
        <v>781</v>
      </c>
      <c r="K188" s="36" t="n">
        <v>120</v>
      </c>
      <c r="L188" s="36" t="s">
        <v>29</v>
      </c>
      <c r="M188" s="36" t="s">
        <v>79</v>
      </c>
      <c r="N188" s="40" t="s">
        <v>147</v>
      </c>
    </row>
    <row r="189" s="32" customFormat="true" ht="21" hidden="false" customHeight="true" outlineLevel="0" collapsed="false">
      <c r="A189" s="33" t="s">
        <v>782</v>
      </c>
      <c r="B189" s="34" t="s">
        <v>783</v>
      </c>
      <c r="C189" s="35" t="s">
        <v>340</v>
      </c>
      <c r="D189" s="34" t="s">
        <v>784</v>
      </c>
      <c r="E189" s="36" t="s">
        <v>727</v>
      </c>
      <c r="F189" s="36" t="n">
        <v>2</v>
      </c>
      <c r="G189" s="36" t="s">
        <v>102</v>
      </c>
      <c r="H189" s="37" t="s">
        <v>660</v>
      </c>
      <c r="I189" s="38" t="s">
        <v>785</v>
      </c>
      <c r="J189" s="39" t="s">
        <v>786</v>
      </c>
      <c r="K189" s="36" t="n">
        <v>120</v>
      </c>
      <c r="L189" s="36" t="s">
        <v>29</v>
      </c>
      <c r="M189" s="36" t="s">
        <v>79</v>
      </c>
      <c r="N189" s="40" t="s">
        <v>147</v>
      </c>
    </row>
    <row r="190" s="32" customFormat="true" ht="21" hidden="false" customHeight="true" outlineLevel="0" collapsed="false">
      <c r="A190" s="41" t="s">
        <v>782</v>
      </c>
      <c r="B190" s="42" t="s">
        <v>783</v>
      </c>
      <c r="C190" s="43" t="s">
        <v>345</v>
      </c>
      <c r="D190" s="42" t="s">
        <v>787</v>
      </c>
      <c r="E190" s="44" t="s">
        <v>727</v>
      </c>
      <c r="F190" s="44" t="n">
        <v>2</v>
      </c>
      <c r="G190" s="44" t="s">
        <v>102</v>
      </c>
      <c r="H190" s="45" t="s">
        <v>788</v>
      </c>
      <c r="I190" s="46" t="s">
        <v>785</v>
      </c>
      <c r="J190" s="47" t="s">
        <v>786</v>
      </c>
      <c r="K190" s="44" t="n">
        <v>120</v>
      </c>
      <c r="L190" s="44" t="s">
        <v>29</v>
      </c>
      <c r="M190" s="44" t="s">
        <v>79</v>
      </c>
      <c r="N190" s="48" t="s">
        <v>147</v>
      </c>
    </row>
    <row r="191" s="32" customFormat="true" ht="21" hidden="false" customHeight="true" outlineLevel="0" collapsed="false">
      <c r="A191" s="33" t="s">
        <v>789</v>
      </c>
      <c r="B191" s="34" t="s">
        <v>790</v>
      </c>
      <c r="C191" s="35" t="s">
        <v>22</v>
      </c>
      <c r="D191" s="34" t="s">
        <v>791</v>
      </c>
      <c r="E191" s="36" t="s">
        <v>727</v>
      </c>
      <c r="F191" s="36" t="n">
        <v>3</v>
      </c>
      <c r="G191" s="36" t="s">
        <v>167</v>
      </c>
      <c r="H191" s="37" t="s">
        <v>35</v>
      </c>
      <c r="I191" s="38" t="s">
        <v>424</v>
      </c>
      <c r="J191" s="39" t="s">
        <v>425</v>
      </c>
      <c r="K191" s="36" t="n">
        <v>90</v>
      </c>
      <c r="L191" s="36" t="s">
        <v>29</v>
      </c>
      <c r="M191" s="36" t="s">
        <v>30</v>
      </c>
      <c r="N191" s="40" t="s">
        <v>31</v>
      </c>
    </row>
    <row r="192" s="32" customFormat="true" ht="21" hidden="false" customHeight="true" outlineLevel="0" collapsed="false">
      <c r="A192" s="33" t="s">
        <v>792</v>
      </c>
      <c r="B192" s="34" t="s">
        <v>793</v>
      </c>
      <c r="C192" s="35" t="s">
        <v>22</v>
      </c>
      <c r="D192" s="34" t="s">
        <v>794</v>
      </c>
      <c r="E192" s="36" t="s">
        <v>727</v>
      </c>
      <c r="F192" s="36" t="n">
        <v>3</v>
      </c>
      <c r="G192" s="36" t="s">
        <v>167</v>
      </c>
      <c r="H192" s="37" t="s">
        <v>795</v>
      </c>
      <c r="I192" s="38" t="s">
        <v>796</v>
      </c>
      <c r="J192" s="39" t="s">
        <v>797</v>
      </c>
      <c r="K192" s="36" t="n">
        <v>60</v>
      </c>
      <c r="L192" s="36" t="s">
        <v>29</v>
      </c>
      <c r="M192" s="36" t="s">
        <v>30</v>
      </c>
      <c r="N192" s="40" t="s">
        <v>31</v>
      </c>
    </row>
    <row r="193" s="32" customFormat="true" ht="21" hidden="false" customHeight="true" outlineLevel="0" collapsed="false">
      <c r="A193" s="33" t="s">
        <v>798</v>
      </c>
      <c r="B193" s="34" t="s">
        <v>799</v>
      </c>
      <c r="C193" s="35" t="n">
        <v>1</v>
      </c>
      <c r="D193" s="34" t="s">
        <v>800</v>
      </c>
      <c r="E193" s="36" t="s">
        <v>727</v>
      </c>
      <c r="F193" s="36" t="n">
        <v>3</v>
      </c>
      <c r="G193" s="36" t="s">
        <v>167</v>
      </c>
      <c r="H193" s="37" t="s">
        <v>613</v>
      </c>
      <c r="I193" s="38" t="n">
        <v>702</v>
      </c>
      <c r="J193" s="39" t="s">
        <v>801</v>
      </c>
      <c r="K193" s="36" t="n">
        <v>60</v>
      </c>
      <c r="L193" s="36" t="s">
        <v>29</v>
      </c>
      <c r="M193" s="36" t="n">
        <v>2022</v>
      </c>
      <c r="N193" s="40" t="s">
        <v>37</v>
      </c>
    </row>
    <row r="194" s="32" customFormat="true" ht="21" hidden="false" customHeight="true" outlineLevel="0" collapsed="false">
      <c r="A194" s="33" t="s">
        <v>802</v>
      </c>
      <c r="B194" s="34" t="s">
        <v>803</v>
      </c>
      <c r="C194" s="35" t="n">
        <v>1</v>
      </c>
      <c r="D194" s="34" t="s">
        <v>804</v>
      </c>
      <c r="E194" s="36" t="s">
        <v>727</v>
      </c>
      <c r="F194" s="36" t="n">
        <v>3</v>
      </c>
      <c r="G194" s="36" t="s">
        <v>167</v>
      </c>
      <c r="H194" s="37" t="s">
        <v>805</v>
      </c>
      <c r="I194" s="38" t="n">
        <v>770</v>
      </c>
      <c r="J194" s="39" t="s">
        <v>806</v>
      </c>
      <c r="K194" s="36" t="n">
        <v>60</v>
      </c>
      <c r="L194" s="36" t="s">
        <v>29</v>
      </c>
      <c r="M194" s="36" t="n">
        <v>2022</v>
      </c>
      <c r="N194" s="40" t="s">
        <v>37</v>
      </c>
    </row>
    <row r="195" s="32" customFormat="true" ht="21" hidden="false" customHeight="true" outlineLevel="0" collapsed="false">
      <c r="A195" s="33" t="s">
        <v>807</v>
      </c>
      <c r="B195" s="34" t="s">
        <v>808</v>
      </c>
      <c r="C195" s="35" t="s">
        <v>809</v>
      </c>
      <c r="D195" s="34" t="s">
        <v>810</v>
      </c>
      <c r="E195" s="36" t="s">
        <v>727</v>
      </c>
      <c r="F195" s="36" t="n">
        <v>3</v>
      </c>
      <c r="G195" s="36" t="s">
        <v>167</v>
      </c>
      <c r="H195" s="37" t="s">
        <v>374</v>
      </c>
      <c r="I195" s="38" t="s">
        <v>811</v>
      </c>
      <c r="J195" s="39" t="s">
        <v>812</v>
      </c>
      <c r="K195" s="36" t="n">
        <v>120</v>
      </c>
      <c r="L195" s="36" t="s">
        <v>29</v>
      </c>
      <c r="M195" s="36" t="s">
        <v>30</v>
      </c>
      <c r="N195" s="40" t="s">
        <v>45</v>
      </c>
    </row>
    <row r="196" s="32" customFormat="true" ht="21" hidden="false" customHeight="true" outlineLevel="0" collapsed="false">
      <c r="A196" s="33" t="s">
        <v>813</v>
      </c>
      <c r="B196" s="34" t="s">
        <v>814</v>
      </c>
      <c r="C196" s="35" t="s">
        <v>114</v>
      </c>
      <c r="D196" s="34" t="s">
        <v>815</v>
      </c>
      <c r="E196" s="36" t="s">
        <v>727</v>
      </c>
      <c r="F196" s="36" t="n">
        <v>3</v>
      </c>
      <c r="G196" s="36" t="s">
        <v>167</v>
      </c>
      <c r="H196" s="37" t="s">
        <v>816</v>
      </c>
      <c r="I196" s="38" t="s">
        <v>817</v>
      </c>
      <c r="J196" s="39" t="s">
        <v>818</v>
      </c>
      <c r="K196" s="36" t="n">
        <v>60</v>
      </c>
      <c r="L196" s="36" t="s">
        <v>29</v>
      </c>
      <c r="M196" s="36" t="s">
        <v>79</v>
      </c>
      <c r="N196" s="40" t="s">
        <v>119</v>
      </c>
    </row>
    <row r="197" s="32" customFormat="true" ht="21" hidden="false" customHeight="true" outlineLevel="0" collapsed="false">
      <c r="A197" s="33" t="s">
        <v>819</v>
      </c>
      <c r="B197" s="34" t="s">
        <v>820</v>
      </c>
      <c r="C197" s="35" t="s">
        <v>176</v>
      </c>
      <c r="D197" s="34" t="s">
        <v>821</v>
      </c>
      <c r="E197" s="36" t="s">
        <v>727</v>
      </c>
      <c r="F197" s="36" t="n">
        <v>3</v>
      </c>
      <c r="G197" s="36" t="s">
        <v>167</v>
      </c>
      <c r="H197" s="37" t="s">
        <v>822</v>
      </c>
      <c r="I197" s="38" t="s">
        <v>823</v>
      </c>
      <c r="J197" s="39" t="s">
        <v>824</v>
      </c>
      <c r="K197" s="36" t="n">
        <v>90</v>
      </c>
      <c r="L197" s="36" t="s">
        <v>29</v>
      </c>
      <c r="M197" s="36" t="s">
        <v>79</v>
      </c>
      <c r="N197" s="40" t="s">
        <v>80</v>
      </c>
    </row>
    <row r="198" s="32" customFormat="true" ht="21" hidden="false" customHeight="true" outlineLevel="0" collapsed="false">
      <c r="A198" s="33" t="s">
        <v>825</v>
      </c>
      <c r="B198" s="34" t="s">
        <v>826</v>
      </c>
      <c r="C198" s="35" t="s">
        <v>827</v>
      </c>
      <c r="D198" s="34" t="s">
        <v>828</v>
      </c>
      <c r="E198" s="36" t="s">
        <v>727</v>
      </c>
      <c r="F198" s="36" t="n">
        <v>3</v>
      </c>
      <c r="G198" s="36" t="s">
        <v>167</v>
      </c>
      <c r="H198" s="37" t="s">
        <v>103</v>
      </c>
      <c r="I198" s="38" t="s">
        <v>829</v>
      </c>
      <c r="J198" s="39" t="s">
        <v>830</v>
      </c>
      <c r="K198" s="36" t="n">
        <v>60</v>
      </c>
      <c r="L198" s="36" t="s">
        <v>29</v>
      </c>
      <c r="M198" s="36" t="s">
        <v>30</v>
      </c>
      <c r="N198" s="40" t="s">
        <v>80</v>
      </c>
    </row>
    <row r="199" s="32" customFormat="true" ht="21" hidden="false" customHeight="true" outlineLevel="0" collapsed="false">
      <c r="A199" s="33" t="s">
        <v>831</v>
      </c>
      <c r="B199" s="34" t="s">
        <v>832</v>
      </c>
      <c r="C199" s="35" t="s">
        <v>229</v>
      </c>
      <c r="D199" s="34" t="s">
        <v>833</v>
      </c>
      <c r="E199" s="36" t="s">
        <v>727</v>
      </c>
      <c r="F199" s="36" t="n">
        <v>3</v>
      </c>
      <c r="G199" s="36" t="s">
        <v>167</v>
      </c>
      <c r="H199" s="37" t="s">
        <v>190</v>
      </c>
      <c r="I199" s="38" t="s">
        <v>834</v>
      </c>
      <c r="J199" s="39" t="s">
        <v>835</v>
      </c>
      <c r="K199" s="36" t="n">
        <v>60</v>
      </c>
      <c r="L199" s="36" t="s">
        <v>29</v>
      </c>
      <c r="M199" s="36" t="s">
        <v>79</v>
      </c>
      <c r="N199" s="40" t="s">
        <v>233</v>
      </c>
    </row>
    <row r="200" s="32" customFormat="true" ht="21" hidden="false" customHeight="true" outlineLevel="0" collapsed="false">
      <c r="A200" s="41" t="s">
        <v>836</v>
      </c>
      <c r="B200" s="42" t="s">
        <v>837</v>
      </c>
      <c r="C200" s="43" t="s">
        <v>838</v>
      </c>
      <c r="D200" s="42" t="s">
        <v>839</v>
      </c>
      <c r="E200" s="44" t="s">
        <v>727</v>
      </c>
      <c r="F200" s="44" t="n">
        <v>3</v>
      </c>
      <c r="G200" s="44" t="s">
        <v>167</v>
      </c>
      <c r="H200" s="45" t="s">
        <v>26</v>
      </c>
      <c r="I200" s="46" t="s">
        <v>840</v>
      </c>
      <c r="J200" s="47" t="s">
        <v>841</v>
      </c>
      <c r="K200" s="44" t="n">
        <v>90</v>
      </c>
      <c r="L200" s="44" t="s">
        <v>29</v>
      </c>
      <c r="M200" s="44" t="s">
        <v>79</v>
      </c>
      <c r="N200" s="48" t="s">
        <v>98</v>
      </c>
    </row>
    <row r="201" s="32" customFormat="true" ht="21" hidden="false" customHeight="true" outlineLevel="0" collapsed="false">
      <c r="A201" s="33" t="s">
        <v>842</v>
      </c>
      <c r="B201" s="34" t="s">
        <v>843</v>
      </c>
      <c r="C201" s="35" t="s">
        <v>484</v>
      </c>
      <c r="D201" s="34" t="s">
        <v>844</v>
      </c>
      <c r="E201" s="36" t="s">
        <v>727</v>
      </c>
      <c r="F201" s="36" t="n">
        <v>4</v>
      </c>
      <c r="G201" s="36" t="s">
        <v>237</v>
      </c>
      <c r="H201" s="37" t="s">
        <v>389</v>
      </c>
      <c r="I201" s="38" t="s">
        <v>487</v>
      </c>
      <c r="J201" s="39" t="s">
        <v>488</v>
      </c>
      <c r="K201" s="36" t="n">
        <v>60</v>
      </c>
      <c r="L201" s="36" t="s">
        <v>29</v>
      </c>
      <c r="M201" s="36" t="n">
        <v>2023</v>
      </c>
      <c r="N201" s="40"/>
    </row>
    <row r="202" s="32" customFormat="true" ht="21" hidden="false" customHeight="true" outlineLevel="0" collapsed="false">
      <c r="A202" s="33" t="s">
        <v>842</v>
      </c>
      <c r="B202" s="34" t="s">
        <v>843</v>
      </c>
      <c r="C202" s="35" t="s">
        <v>489</v>
      </c>
      <c r="D202" s="34" t="s">
        <v>845</v>
      </c>
      <c r="E202" s="36" t="s">
        <v>727</v>
      </c>
      <c r="F202" s="36" t="n">
        <v>4</v>
      </c>
      <c r="G202" s="36" t="s">
        <v>237</v>
      </c>
      <c r="H202" s="37" t="s">
        <v>497</v>
      </c>
      <c r="I202" s="38" t="s">
        <v>487</v>
      </c>
      <c r="J202" s="39" t="s">
        <v>488</v>
      </c>
      <c r="K202" s="36" t="n">
        <v>60</v>
      </c>
      <c r="L202" s="36" t="s">
        <v>29</v>
      </c>
      <c r="M202" s="36" t="n">
        <v>2023</v>
      </c>
      <c r="N202" s="40"/>
    </row>
    <row r="203" s="32" customFormat="true" ht="21" hidden="false" customHeight="true" outlineLevel="0" collapsed="false">
      <c r="A203" s="33" t="s">
        <v>842</v>
      </c>
      <c r="B203" s="34" t="s">
        <v>843</v>
      </c>
      <c r="C203" s="35" t="s">
        <v>492</v>
      </c>
      <c r="D203" s="34" t="s">
        <v>846</v>
      </c>
      <c r="E203" s="36" t="s">
        <v>727</v>
      </c>
      <c r="F203" s="36" t="n">
        <v>4</v>
      </c>
      <c r="G203" s="36" t="s">
        <v>237</v>
      </c>
      <c r="H203" s="37" t="s">
        <v>847</v>
      </c>
      <c r="I203" s="38" t="s">
        <v>487</v>
      </c>
      <c r="J203" s="39" t="s">
        <v>488</v>
      </c>
      <c r="K203" s="36" t="n">
        <v>60</v>
      </c>
      <c r="L203" s="36" t="s">
        <v>29</v>
      </c>
      <c r="M203" s="36" t="n">
        <v>2023</v>
      </c>
      <c r="N203" s="40"/>
    </row>
    <row r="204" s="32" customFormat="true" ht="21" hidden="false" customHeight="true" outlineLevel="0" collapsed="false">
      <c r="A204" s="33" t="s">
        <v>842</v>
      </c>
      <c r="B204" s="34" t="s">
        <v>843</v>
      </c>
      <c r="C204" s="35" t="s">
        <v>848</v>
      </c>
      <c r="D204" s="34" t="s">
        <v>849</v>
      </c>
      <c r="E204" s="36" t="s">
        <v>727</v>
      </c>
      <c r="F204" s="36" t="n">
        <v>4</v>
      </c>
      <c r="G204" s="36" t="s">
        <v>237</v>
      </c>
      <c r="H204" s="37" t="s">
        <v>417</v>
      </c>
      <c r="I204" s="38" t="s">
        <v>487</v>
      </c>
      <c r="J204" s="39" t="s">
        <v>488</v>
      </c>
      <c r="K204" s="36" t="n">
        <v>60</v>
      </c>
      <c r="L204" s="36" t="s">
        <v>29</v>
      </c>
      <c r="M204" s="36" t="n">
        <v>2024</v>
      </c>
      <c r="N204" s="40"/>
    </row>
    <row r="205" s="32" customFormat="true" ht="21" hidden="false" customHeight="true" outlineLevel="0" collapsed="false">
      <c r="A205" s="33" t="s">
        <v>842</v>
      </c>
      <c r="B205" s="34" t="s">
        <v>843</v>
      </c>
      <c r="C205" s="35" t="s">
        <v>390</v>
      </c>
      <c r="D205" s="34" t="s">
        <v>850</v>
      </c>
      <c r="E205" s="36" t="s">
        <v>727</v>
      </c>
      <c r="F205" s="36" t="n">
        <v>4</v>
      </c>
      <c r="G205" s="36" t="s">
        <v>237</v>
      </c>
      <c r="H205" s="37" t="s">
        <v>660</v>
      </c>
      <c r="I205" s="38" t="s">
        <v>487</v>
      </c>
      <c r="J205" s="39" t="s">
        <v>488</v>
      </c>
      <c r="K205" s="36" t="n">
        <v>60</v>
      </c>
      <c r="L205" s="36" t="s">
        <v>29</v>
      </c>
      <c r="M205" s="36" t="n">
        <v>2024</v>
      </c>
      <c r="N205" s="40"/>
    </row>
    <row r="206" s="32" customFormat="true" ht="21" hidden="false" customHeight="true" outlineLevel="0" collapsed="false">
      <c r="A206" s="33" t="s">
        <v>842</v>
      </c>
      <c r="B206" s="34" t="s">
        <v>843</v>
      </c>
      <c r="C206" s="35" t="s">
        <v>393</v>
      </c>
      <c r="D206" s="34" t="s">
        <v>851</v>
      </c>
      <c r="E206" s="36" t="s">
        <v>727</v>
      </c>
      <c r="F206" s="36" t="n">
        <v>4</v>
      </c>
      <c r="G206" s="36" t="s">
        <v>237</v>
      </c>
      <c r="H206" s="37" t="s">
        <v>494</v>
      </c>
      <c r="I206" s="38" t="s">
        <v>487</v>
      </c>
      <c r="J206" s="39" t="s">
        <v>488</v>
      </c>
      <c r="K206" s="36" t="n">
        <v>60</v>
      </c>
      <c r="L206" s="36" t="s">
        <v>29</v>
      </c>
      <c r="M206" s="36" t="n">
        <v>2024</v>
      </c>
      <c r="N206" s="40"/>
    </row>
    <row r="207" s="32" customFormat="true" ht="21" hidden="false" customHeight="true" outlineLevel="0" collapsed="false">
      <c r="A207" s="33" t="s">
        <v>842</v>
      </c>
      <c r="B207" s="34" t="s">
        <v>843</v>
      </c>
      <c r="C207" s="35" t="s">
        <v>398</v>
      </c>
      <c r="D207" s="34" t="s">
        <v>852</v>
      </c>
      <c r="E207" s="36" t="s">
        <v>727</v>
      </c>
      <c r="F207" s="36" t="n">
        <v>4</v>
      </c>
      <c r="G207" s="36" t="s">
        <v>237</v>
      </c>
      <c r="H207" s="37" t="s">
        <v>342</v>
      </c>
      <c r="I207" s="38" t="s">
        <v>487</v>
      </c>
      <c r="J207" s="39" t="s">
        <v>488</v>
      </c>
      <c r="K207" s="36" t="n">
        <v>60</v>
      </c>
      <c r="L207" s="36" t="s">
        <v>29</v>
      </c>
      <c r="M207" s="36" t="n">
        <v>2024</v>
      </c>
      <c r="N207" s="40"/>
    </row>
    <row r="208" s="32" customFormat="true" ht="21" hidden="false" customHeight="true" outlineLevel="0" collapsed="false">
      <c r="A208" s="57" t="s">
        <v>842</v>
      </c>
      <c r="B208" s="58" t="s">
        <v>843</v>
      </c>
      <c r="C208" s="59" t="s">
        <v>510</v>
      </c>
      <c r="D208" s="58" t="s">
        <v>853</v>
      </c>
      <c r="E208" s="60" t="s">
        <v>727</v>
      </c>
      <c r="F208" s="60" t="n">
        <v>4</v>
      </c>
      <c r="G208" s="60" t="s">
        <v>237</v>
      </c>
      <c r="H208" s="61" t="s">
        <v>347</v>
      </c>
      <c r="I208" s="62" t="s">
        <v>487</v>
      </c>
      <c r="J208" s="63" t="s">
        <v>488</v>
      </c>
      <c r="K208" s="60" t="n">
        <v>60</v>
      </c>
      <c r="L208" s="60" t="s">
        <v>29</v>
      </c>
      <c r="M208" s="60" t="n">
        <v>2024</v>
      </c>
      <c r="N208" s="64"/>
    </row>
    <row r="209" s="32" customFormat="true" ht="21" hidden="false" customHeight="true" outlineLevel="0" collapsed="false">
      <c r="A209" s="33" t="s">
        <v>854</v>
      </c>
      <c r="B209" s="34" t="s">
        <v>855</v>
      </c>
      <c r="C209" s="35" t="s">
        <v>856</v>
      </c>
      <c r="D209" s="34" t="s">
        <v>857</v>
      </c>
      <c r="E209" s="36" t="s">
        <v>858</v>
      </c>
      <c r="F209" s="36" t="n">
        <v>1</v>
      </c>
      <c r="G209" s="36" t="s">
        <v>25</v>
      </c>
      <c r="H209" s="37" t="s">
        <v>859</v>
      </c>
      <c r="I209" s="38" t="s">
        <v>860</v>
      </c>
      <c r="J209" s="39" t="s">
        <v>861</v>
      </c>
      <c r="K209" s="36" t="n">
        <v>90</v>
      </c>
      <c r="L209" s="36" t="s">
        <v>29</v>
      </c>
      <c r="M209" s="36" t="s">
        <v>79</v>
      </c>
      <c r="N209" s="40" t="s">
        <v>31</v>
      </c>
    </row>
    <row r="210" s="32" customFormat="true" ht="21" hidden="false" customHeight="true" outlineLevel="0" collapsed="false">
      <c r="A210" s="33" t="s">
        <v>854</v>
      </c>
      <c r="B210" s="34" t="s">
        <v>855</v>
      </c>
      <c r="C210" s="35" t="s">
        <v>862</v>
      </c>
      <c r="D210" s="34" t="s">
        <v>863</v>
      </c>
      <c r="E210" s="36" t="s">
        <v>858</v>
      </c>
      <c r="F210" s="36" t="n">
        <v>1</v>
      </c>
      <c r="G210" s="36" t="s">
        <v>25</v>
      </c>
      <c r="H210" s="37" t="s">
        <v>638</v>
      </c>
      <c r="I210" s="38" t="s">
        <v>860</v>
      </c>
      <c r="J210" s="39" t="s">
        <v>861</v>
      </c>
      <c r="K210" s="36" t="n">
        <v>90</v>
      </c>
      <c r="L210" s="36" t="s">
        <v>29</v>
      </c>
      <c r="M210" s="36" t="s">
        <v>79</v>
      </c>
      <c r="N210" s="40" t="s">
        <v>31</v>
      </c>
    </row>
    <row r="211" s="32" customFormat="true" ht="21" hidden="false" customHeight="true" outlineLevel="0" collapsed="false">
      <c r="A211" s="33" t="s">
        <v>854</v>
      </c>
      <c r="B211" s="34" t="s">
        <v>855</v>
      </c>
      <c r="C211" s="35" t="s">
        <v>864</v>
      </c>
      <c r="D211" s="34" t="s">
        <v>865</v>
      </c>
      <c r="E211" s="36" t="s">
        <v>858</v>
      </c>
      <c r="F211" s="36" t="n">
        <v>1</v>
      </c>
      <c r="G211" s="36" t="s">
        <v>25</v>
      </c>
      <c r="H211" s="37" t="s">
        <v>506</v>
      </c>
      <c r="I211" s="38" t="s">
        <v>860</v>
      </c>
      <c r="J211" s="39" t="s">
        <v>861</v>
      </c>
      <c r="K211" s="36" t="n">
        <v>90</v>
      </c>
      <c r="L211" s="36" t="s">
        <v>29</v>
      </c>
      <c r="M211" s="36" t="s">
        <v>30</v>
      </c>
      <c r="N211" s="40" t="s">
        <v>31</v>
      </c>
    </row>
    <row r="212" s="32" customFormat="true" ht="21" hidden="false" customHeight="true" outlineLevel="0" collapsed="false">
      <c r="A212" s="33" t="s">
        <v>866</v>
      </c>
      <c r="B212" s="34" t="s">
        <v>867</v>
      </c>
      <c r="C212" s="35" t="s">
        <v>114</v>
      </c>
      <c r="D212" s="34" t="s">
        <v>868</v>
      </c>
      <c r="E212" s="36" t="s">
        <v>858</v>
      </c>
      <c r="F212" s="36" t="n">
        <v>1</v>
      </c>
      <c r="G212" s="36" t="s">
        <v>25</v>
      </c>
      <c r="H212" s="37" t="s">
        <v>88</v>
      </c>
      <c r="I212" s="38" t="s">
        <v>869</v>
      </c>
      <c r="J212" s="39" t="s">
        <v>870</v>
      </c>
      <c r="K212" s="36" t="n">
        <v>60</v>
      </c>
      <c r="L212" s="36" t="s">
        <v>29</v>
      </c>
      <c r="M212" s="36" t="s">
        <v>79</v>
      </c>
      <c r="N212" s="40" t="s">
        <v>119</v>
      </c>
    </row>
    <row r="213" s="32" customFormat="true" ht="21" hidden="false" customHeight="true" outlineLevel="0" collapsed="false">
      <c r="A213" s="33" t="s">
        <v>871</v>
      </c>
      <c r="B213" s="34" t="s">
        <v>872</v>
      </c>
      <c r="C213" s="35" t="s">
        <v>838</v>
      </c>
      <c r="D213" s="34" t="s">
        <v>873</v>
      </c>
      <c r="E213" s="36" t="s">
        <v>858</v>
      </c>
      <c r="F213" s="36" t="n">
        <v>1</v>
      </c>
      <c r="G213" s="36" t="s">
        <v>25</v>
      </c>
      <c r="H213" s="37" t="s">
        <v>874</v>
      </c>
      <c r="I213" s="38" t="s">
        <v>366</v>
      </c>
      <c r="J213" s="39" t="s">
        <v>367</v>
      </c>
      <c r="K213" s="36" t="n">
        <v>90</v>
      </c>
      <c r="L213" s="36" t="s">
        <v>29</v>
      </c>
      <c r="M213" s="36" t="s">
        <v>79</v>
      </c>
      <c r="N213" s="40" t="s">
        <v>98</v>
      </c>
    </row>
    <row r="214" s="32" customFormat="true" ht="21" hidden="false" customHeight="true" outlineLevel="0" collapsed="false">
      <c r="A214" s="33" t="s">
        <v>875</v>
      </c>
      <c r="B214" s="34" t="s">
        <v>876</v>
      </c>
      <c r="C214" s="35" t="s">
        <v>877</v>
      </c>
      <c r="D214" s="34" t="s">
        <v>878</v>
      </c>
      <c r="E214" s="36" t="s">
        <v>858</v>
      </c>
      <c r="F214" s="36" t="n">
        <v>1</v>
      </c>
      <c r="G214" s="36" t="s">
        <v>25</v>
      </c>
      <c r="H214" s="37" t="s">
        <v>155</v>
      </c>
      <c r="I214" s="38" t="s">
        <v>879</v>
      </c>
      <c r="J214" s="39" t="s">
        <v>880</v>
      </c>
      <c r="K214" s="36" t="n">
        <v>60</v>
      </c>
      <c r="L214" s="36" t="s">
        <v>29</v>
      </c>
      <c r="M214" s="36" t="s">
        <v>79</v>
      </c>
      <c r="N214" s="40" t="s">
        <v>60</v>
      </c>
    </row>
    <row r="215" s="32" customFormat="true" ht="21" hidden="false" customHeight="true" outlineLevel="0" collapsed="false">
      <c r="A215" s="41" t="s">
        <v>875</v>
      </c>
      <c r="B215" s="42" t="s">
        <v>876</v>
      </c>
      <c r="C215" s="43" t="s">
        <v>881</v>
      </c>
      <c r="D215" s="42" t="s">
        <v>882</v>
      </c>
      <c r="E215" s="44" t="s">
        <v>858</v>
      </c>
      <c r="F215" s="44" t="n">
        <v>1</v>
      </c>
      <c r="G215" s="44" t="s">
        <v>25</v>
      </c>
      <c r="H215" s="45" t="s">
        <v>847</v>
      </c>
      <c r="I215" s="46" t="s">
        <v>883</v>
      </c>
      <c r="J215" s="47" t="s">
        <v>884</v>
      </c>
      <c r="K215" s="44" t="n">
        <v>60</v>
      </c>
      <c r="L215" s="44" t="s">
        <v>29</v>
      </c>
      <c r="M215" s="44" t="s">
        <v>79</v>
      </c>
      <c r="N215" s="48" t="s">
        <v>60</v>
      </c>
    </row>
    <row r="216" s="32" customFormat="true" ht="21" hidden="false" customHeight="true" outlineLevel="0" collapsed="false">
      <c r="A216" s="82" t="s">
        <v>885</v>
      </c>
      <c r="B216" s="83" t="s">
        <v>886</v>
      </c>
      <c r="C216" s="84" t="n">
        <v>1</v>
      </c>
      <c r="D216" s="83" t="s">
        <v>887</v>
      </c>
      <c r="E216" s="85" t="s">
        <v>858</v>
      </c>
      <c r="F216" s="85" t="n">
        <v>2</v>
      </c>
      <c r="G216" s="85" t="s">
        <v>102</v>
      </c>
      <c r="H216" s="86" t="s">
        <v>190</v>
      </c>
      <c r="I216" s="87" t="n">
        <v>2146</v>
      </c>
      <c r="J216" s="88" t="s">
        <v>888</v>
      </c>
      <c r="K216" s="85" t="n">
        <v>60</v>
      </c>
      <c r="L216" s="85" t="s">
        <v>29</v>
      </c>
      <c r="M216" s="85" t="n">
        <v>2022</v>
      </c>
      <c r="N216" s="89" t="s">
        <v>539</v>
      </c>
    </row>
    <row r="217" s="32" customFormat="true" ht="21" hidden="false" customHeight="true" outlineLevel="0" collapsed="false">
      <c r="A217" s="33" t="s">
        <v>889</v>
      </c>
      <c r="B217" s="34" t="s">
        <v>890</v>
      </c>
      <c r="C217" s="35" t="s">
        <v>736</v>
      </c>
      <c r="D217" s="34" t="s">
        <v>891</v>
      </c>
      <c r="E217" s="36" t="s">
        <v>858</v>
      </c>
      <c r="F217" s="36" t="n">
        <v>2</v>
      </c>
      <c r="G217" s="36" t="s">
        <v>102</v>
      </c>
      <c r="H217" s="37" t="s">
        <v>389</v>
      </c>
      <c r="I217" s="38" t="s">
        <v>892</v>
      </c>
      <c r="J217" s="39" t="s">
        <v>893</v>
      </c>
      <c r="K217" s="36" t="n">
        <v>90</v>
      </c>
      <c r="L217" s="36" t="s">
        <v>29</v>
      </c>
      <c r="M217" s="36" t="s">
        <v>59</v>
      </c>
      <c r="N217" s="40" t="s">
        <v>98</v>
      </c>
    </row>
    <row r="218" s="32" customFormat="true" ht="21" hidden="false" customHeight="true" outlineLevel="0" collapsed="false">
      <c r="A218" s="33" t="s">
        <v>889</v>
      </c>
      <c r="B218" s="34" t="s">
        <v>890</v>
      </c>
      <c r="C218" s="35" t="s">
        <v>740</v>
      </c>
      <c r="D218" s="34" t="s">
        <v>894</v>
      </c>
      <c r="E218" s="36" t="s">
        <v>858</v>
      </c>
      <c r="F218" s="36" t="n">
        <v>2</v>
      </c>
      <c r="G218" s="36" t="s">
        <v>102</v>
      </c>
      <c r="H218" s="37" t="s">
        <v>506</v>
      </c>
      <c r="I218" s="38" t="s">
        <v>895</v>
      </c>
      <c r="J218" s="39" t="s">
        <v>896</v>
      </c>
      <c r="K218" s="36" t="n">
        <v>90</v>
      </c>
      <c r="L218" s="36" t="s">
        <v>29</v>
      </c>
      <c r="M218" s="36" t="s">
        <v>59</v>
      </c>
      <c r="N218" s="40" t="s">
        <v>98</v>
      </c>
    </row>
    <row r="219" s="32" customFormat="true" ht="21" hidden="false" customHeight="true" outlineLevel="0" collapsed="false">
      <c r="A219" s="33" t="s">
        <v>889</v>
      </c>
      <c r="B219" s="34" t="s">
        <v>890</v>
      </c>
      <c r="C219" s="35" t="s">
        <v>744</v>
      </c>
      <c r="D219" s="34" t="s">
        <v>897</v>
      </c>
      <c r="E219" s="36" t="s">
        <v>858</v>
      </c>
      <c r="F219" s="36" t="n">
        <v>2</v>
      </c>
      <c r="G219" s="36" t="s">
        <v>102</v>
      </c>
      <c r="H219" s="37" t="s">
        <v>389</v>
      </c>
      <c r="I219" s="38" t="s">
        <v>898</v>
      </c>
      <c r="J219" s="39" t="s">
        <v>899</v>
      </c>
      <c r="K219" s="36" t="n">
        <v>90</v>
      </c>
      <c r="L219" s="36" t="s">
        <v>29</v>
      </c>
      <c r="M219" s="36" t="s">
        <v>59</v>
      </c>
      <c r="N219" s="40" t="s">
        <v>98</v>
      </c>
    </row>
    <row r="220" s="32" customFormat="true" ht="21" hidden="false" customHeight="true" outlineLevel="0" collapsed="false">
      <c r="A220" s="33" t="s">
        <v>889</v>
      </c>
      <c r="B220" s="34" t="s">
        <v>890</v>
      </c>
      <c r="C220" s="35" t="s">
        <v>749</v>
      </c>
      <c r="D220" s="34" t="s">
        <v>900</v>
      </c>
      <c r="E220" s="36" t="s">
        <v>858</v>
      </c>
      <c r="F220" s="36" t="n">
        <v>2</v>
      </c>
      <c r="G220" s="36" t="s">
        <v>102</v>
      </c>
      <c r="H220" s="37" t="s">
        <v>660</v>
      </c>
      <c r="I220" s="38" t="s">
        <v>901</v>
      </c>
      <c r="J220" s="39" t="s">
        <v>902</v>
      </c>
      <c r="K220" s="36" t="n">
        <v>90</v>
      </c>
      <c r="L220" s="36" t="s">
        <v>29</v>
      </c>
      <c r="M220" s="36" t="s">
        <v>59</v>
      </c>
      <c r="N220" s="40" t="s">
        <v>98</v>
      </c>
    </row>
    <row r="221" s="32" customFormat="true" ht="21" hidden="false" customHeight="true" outlineLevel="0" collapsed="false">
      <c r="A221" s="33" t="s">
        <v>889</v>
      </c>
      <c r="B221" s="34" t="s">
        <v>890</v>
      </c>
      <c r="C221" s="35" t="s">
        <v>725</v>
      </c>
      <c r="D221" s="34" t="s">
        <v>903</v>
      </c>
      <c r="E221" s="36" t="s">
        <v>858</v>
      </c>
      <c r="F221" s="36" t="n">
        <v>2</v>
      </c>
      <c r="G221" s="36" t="s">
        <v>102</v>
      </c>
      <c r="H221" s="37" t="s">
        <v>26</v>
      </c>
      <c r="I221" s="38" t="s">
        <v>904</v>
      </c>
      <c r="J221" s="39" t="s">
        <v>905</v>
      </c>
      <c r="K221" s="36" t="n">
        <v>90</v>
      </c>
      <c r="L221" s="36" t="s">
        <v>29</v>
      </c>
      <c r="M221" s="36" t="s">
        <v>59</v>
      </c>
      <c r="N221" s="40" t="s">
        <v>98</v>
      </c>
    </row>
    <row r="222" s="32" customFormat="true" ht="21" hidden="false" customHeight="true" outlineLevel="0" collapsed="false">
      <c r="A222" s="33" t="s">
        <v>889</v>
      </c>
      <c r="B222" s="34" t="s">
        <v>890</v>
      </c>
      <c r="C222" s="35" t="s">
        <v>753</v>
      </c>
      <c r="D222" s="34" t="s">
        <v>906</v>
      </c>
      <c r="E222" s="36" t="s">
        <v>858</v>
      </c>
      <c r="F222" s="36" t="n">
        <v>2</v>
      </c>
      <c r="G222" s="36" t="s">
        <v>102</v>
      </c>
      <c r="H222" s="37" t="s">
        <v>907</v>
      </c>
      <c r="I222" s="38" t="s">
        <v>908</v>
      </c>
      <c r="J222" s="39" t="s">
        <v>909</v>
      </c>
      <c r="K222" s="36" t="n">
        <v>90</v>
      </c>
      <c r="L222" s="36" t="s">
        <v>29</v>
      </c>
      <c r="M222" s="36" t="s">
        <v>59</v>
      </c>
      <c r="N222" s="40" t="s">
        <v>98</v>
      </c>
    </row>
    <row r="223" s="32" customFormat="true" ht="21" hidden="false" customHeight="true" outlineLevel="0" collapsed="false">
      <c r="A223" s="57" t="s">
        <v>889</v>
      </c>
      <c r="B223" s="58" t="s">
        <v>890</v>
      </c>
      <c r="C223" s="59" t="s">
        <v>731</v>
      </c>
      <c r="D223" s="58" t="s">
        <v>910</v>
      </c>
      <c r="E223" s="60" t="s">
        <v>858</v>
      </c>
      <c r="F223" s="60" t="n">
        <v>2</v>
      </c>
      <c r="G223" s="60" t="s">
        <v>102</v>
      </c>
      <c r="H223" s="61" t="s">
        <v>392</v>
      </c>
      <c r="I223" s="62" t="s">
        <v>911</v>
      </c>
      <c r="J223" s="63" t="s">
        <v>912</v>
      </c>
      <c r="K223" s="60" t="n">
        <v>90</v>
      </c>
      <c r="L223" s="60" t="s">
        <v>29</v>
      </c>
      <c r="M223" s="60" t="s">
        <v>59</v>
      </c>
      <c r="N223" s="64" t="s">
        <v>98</v>
      </c>
    </row>
    <row r="224" s="32" customFormat="true" ht="21" hidden="false" customHeight="true" outlineLevel="0" collapsed="false">
      <c r="A224" s="33" t="s">
        <v>913</v>
      </c>
      <c r="B224" s="34" t="s">
        <v>914</v>
      </c>
      <c r="C224" s="35" t="s">
        <v>736</v>
      </c>
      <c r="D224" s="34" t="s">
        <v>915</v>
      </c>
      <c r="E224" s="36" t="s">
        <v>916</v>
      </c>
      <c r="F224" s="36" t="n">
        <v>1</v>
      </c>
      <c r="G224" s="36" t="s">
        <v>25</v>
      </c>
      <c r="H224" s="37" t="s">
        <v>56</v>
      </c>
      <c r="I224" s="38" t="s">
        <v>772</v>
      </c>
      <c r="J224" s="39" t="s">
        <v>773</v>
      </c>
      <c r="K224" s="36" t="n">
        <v>120</v>
      </c>
      <c r="L224" s="36" t="s">
        <v>29</v>
      </c>
      <c r="M224" s="36" t="s">
        <v>59</v>
      </c>
      <c r="N224" s="40" t="s">
        <v>147</v>
      </c>
    </row>
    <row r="225" s="32" customFormat="true" ht="21" hidden="false" customHeight="true" outlineLevel="0" collapsed="false">
      <c r="A225" s="90" t="s">
        <v>913</v>
      </c>
      <c r="B225" s="91" t="s">
        <v>914</v>
      </c>
      <c r="C225" s="69" t="s">
        <v>740</v>
      </c>
      <c r="D225" s="91" t="s">
        <v>917</v>
      </c>
      <c r="E225" s="36" t="s">
        <v>916</v>
      </c>
      <c r="F225" s="36" t="n">
        <v>1</v>
      </c>
      <c r="G225" s="36" t="s">
        <v>25</v>
      </c>
      <c r="H225" s="92" t="s">
        <v>788</v>
      </c>
      <c r="I225" s="93" t="s">
        <v>772</v>
      </c>
      <c r="J225" s="94" t="s">
        <v>773</v>
      </c>
      <c r="K225" s="36" t="n">
        <v>120</v>
      </c>
      <c r="L225" s="36" t="s">
        <v>29</v>
      </c>
      <c r="M225" s="36" t="s">
        <v>59</v>
      </c>
      <c r="N225" s="40" t="s">
        <v>147</v>
      </c>
    </row>
    <row r="226" s="32" customFormat="true" ht="21" hidden="false" customHeight="true" outlineLevel="0" collapsed="false">
      <c r="A226" s="90" t="s">
        <v>913</v>
      </c>
      <c r="B226" s="91" t="s">
        <v>914</v>
      </c>
      <c r="C226" s="69" t="s">
        <v>744</v>
      </c>
      <c r="D226" s="91" t="s">
        <v>918</v>
      </c>
      <c r="E226" s="36" t="s">
        <v>916</v>
      </c>
      <c r="F226" s="36" t="n">
        <v>1</v>
      </c>
      <c r="G226" s="36" t="s">
        <v>25</v>
      </c>
      <c r="H226" s="92" t="s">
        <v>257</v>
      </c>
      <c r="I226" s="93" t="s">
        <v>225</v>
      </c>
      <c r="J226" s="94" t="s">
        <v>226</v>
      </c>
      <c r="K226" s="36" t="n">
        <v>120</v>
      </c>
      <c r="L226" s="36" t="s">
        <v>29</v>
      </c>
      <c r="M226" s="36" t="s">
        <v>59</v>
      </c>
      <c r="N226" s="40" t="s">
        <v>147</v>
      </c>
    </row>
    <row r="227" s="32" customFormat="true" ht="21" hidden="false" customHeight="true" outlineLevel="0" collapsed="false">
      <c r="A227" s="90" t="s">
        <v>913</v>
      </c>
      <c r="B227" s="91" t="s">
        <v>914</v>
      </c>
      <c r="C227" s="69" t="s">
        <v>749</v>
      </c>
      <c r="D227" s="91" t="s">
        <v>919</v>
      </c>
      <c r="E227" s="36" t="s">
        <v>916</v>
      </c>
      <c r="F227" s="36" t="n">
        <v>1</v>
      </c>
      <c r="G227" s="36" t="s">
        <v>25</v>
      </c>
      <c r="H227" s="92" t="s">
        <v>788</v>
      </c>
      <c r="I227" s="93" t="s">
        <v>225</v>
      </c>
      <c r="J227" s="94" t="s">
        <v>226</v>
      </c>
      <c r="K227" s="36" t="n">
        <v>120</v>
      </c>
      <c r="L227" s="36" t="s">
        <v>29</v>
      </c>
      <c r="M227" s="36" t="s">
        <v>59</v>
      </c>
      <c r="N227" s="40" t="s">
        <v>147</v>
      </c>
    </row>
    <row r="228" s="32" customFormat="true" ht="21" hidden="false" customHeight="true" outlineLevel="0" collapsed="false">
      <c r="A228" s="90" t="s">
        <v>913</v>
      </c>
      <c r="B228" s="91" t="s">
        <v>914</v>
      </c>
      <c r="C228" s="69" t="s">
        <v>725</v>
      </c>
      <c r="D228" s="91" t="s">
        <v>920</v>
      </c>
      <c r="E228" s="36" t="s">
        <v>916</v>
      </c>
      <c r="F228" s="36" t="n">
        <v>1</v>
      </c>
      <c r="G228" s="36" t="s">
        <v>25</v>
      </c>
      <c r="H228" s="92" t="s">
        <v>257</v>
      </c>
      <c r="I228" s="93" t="s">
        <v>921</v>
      </c>
      <c r="J228" s="94" t="s">
        <v>922</v>
      </c>
      <c r="K228" s="36" t="n">
        <v>120</v>
      </c>
      <c r="L228" s="36" t="s">
        <v>29</v>
      </c>
      <c r="M228" s="36" t="s">
        <v>59</v>
      </c>
      <c r="N228" s="40" t="s">
        <v>147</v>
      </c>
    </row>
    <row r="229" s="32" customFormat="true" ht="21" hidden="false" customHeight="true" outlineLevel="0" collapsed="false">
      <c r="A229" s="90" t="s">
        <v>913</v>
      </c>
      <c r="B229" s="91" t="s">
        <v>914</v>
      </c>
      <c r="C229" s="69" t="s">
        <v>753</v>
      </c>
      <c r="D229" s="91" t="s">
        <v>923</v>
      </c>
      <c r="E229" s="36" t="s">
        <v>916</v>
      </c>
      <c r="F229" s="36" t="n">
        <v>1</v>
      </c>
      <c r="G229" s="36" t="s">
        <v>25</v>
      </c>
      <c r="H229" s="92" t="s">
        <v>56</v>
      </c>
      <c r="I229" s="93" t="s">
        <v>924</v>
      </c>
      <c r="J229" s="94" t="s">
        <v>925</v>
      </c>
      <c r="K229" s="36" t="n">
        <v>120</v>
      </c>
      <c r="L229" s="36" t="s">
        <v>29</v>
      </c>
      <c r="M229" s="36" t="s">
        <v>59</v>
      </c>
      <c r="N229" s="40" t="s">
        <v>147</v>
      </c>
    </row>
    <row r="230" s="32" customFormat="true" ht="21" hidden="false" customHeight="true" outlineLevel="0" collapsed="false">
      <c r="A230" s="90" t="s">
        <v>913</v>
      </c>
      <c r="B230" s="91" t="s">
        <v>914</v>
      </c>
      <c r="C230" s="69" t="s">
        <v>731</v>
      </c>
      <c r="D230" s="91" t="s">
        <v>926</v>
      </c>
      <c r="E230" s="36" t="s">
        <v>916</v>
      </c>
      <c r="F230" s="36" t="n">
        <v>1</v>
      </c>
      <c r="G230" s="36" t="s">
        <v>25</v>
      </c>
      <c r="H230" s="92" t="s">
        <v>137</v>
      </c>
      <c r="I230" s="93" t="s">
        <v>924</v>
      </c>
      <c r="J230" s="94" t="s">
        <v>925</v>
      </c>
      <c r="K230" s="36" t="n">
        <v>120</v>
      </c>
      <c r="L230" s="36" t="s">
        <v>29</v>
      </c>
      <c r="M230" s="36" t="s">
        <v>59</v>
      </c>
      <c r="N230" s="40" t="s">
        <v>147</v>
      </c>
    </row>
    <row r="231" s="32" customFormat="true" ht="21" hidden="false" customHeight="true" outlineLevel="0" collapsed="false">
      <c r="A231" s="90" t="s">
        <v>927</v>
      </c>
      <c r="B231" s="91" t="s">
        <v>928</v>
      </c>
      <c r="C231" s="69" t="s">
        <v>352</v>
      </c>
      <c r="D231" s="91" t="s">
        <v>929</v>
      </c>
      <c r="E231" s="36" t="s">
        <v>916</v>
      </c>
      <c r="F231" s="36" t="n">
        <v>1</v>
      </c>
      <c r="G231" s="36" t="s">
        <v>25</v>
      </c>
      <c r="H231" s="92" t="s">
        <v>76</v>
      </c>
      <c r="I231" s="93" t="s">
        <v>930</v>
      </c>
      <c r="J231" s="94" t="s">
        <v>931</v>
      </c>
      <c r="K231" s="36" t="n">
        <v>90</v>
      </c>
      <c r="L231" s="36" t="s">
        <v>29</v>
      </c>
      <c r="M231" s="36" t="s">
        <v>79</v>
      </c>
      <c r="N231" s="40" t="s">
        <v>147</v>
      </c>
    </row>
    <row r="232" s="32" customFormat="true" ht="21" hidden="false" customHeight="true" outlineLevel="0" collapsed="false">
      <c r="A232" s="90" t="s">
        <v>932</v>
      </c>
      <c r="B232" s="91" t="s">
        <v>933</v>
      </c>
      <c r="C232" s="69" t="s">
        <v>352</v>
      </c>
      <c r="D232" s="91" t="s">
        <v>934</v>
      </c>
      <c r="E232" s="36" t="s">
        <v>916</v>
      </c>
      <c r="F232" s="36" t="n">
        <v>1</v>
      </c>
      <c r="G232" s="36" t="s">
        <v>25</v>
      </c>
      <c r="H232" s="92" t="s">
        <v>907</v>
      </c>
      <c r="I232" s="93" t="s">
        <v>935</v>
      </c>
      <c r="J232" s="94" t="s">
        <v>936</v>
      </c>
      <c r="K232" s="36" t="n">
        <v>120</v>
      </c>
      <c r="L232" s="36" t="s">
        <v>29</v>
      </c>
      <c r="M232" s="36" t="s">
        <v>79</v>
      </c>
      <c r="N232" s="40" t="s">
        <v>147</v>
      </c>
    </row>
    <row r="233" s="100" customFormat="true" ht="20.25" hidden="false" customHeight="true" outlineLevel="0" collapsed="false">
      <c r="A233" s="85" t="s">
        <v>937</v>
      </c>
      <c r="B233" s="95" t="s">
        <v>872</v>
      </c>
      <c r="C233" s="85" t="s">
        <v>938</v>
      </c>
      <c r="D233" s="85" t="s">
        <v>939</v>
      </c>
      <c r="E233" s="96" t="str">
        <f aca="false">VLOOKUP(D233,[1]Sheet!F$1:K$695,2,0)</f>
        <v>30/06/2025</v>
      </c>
      <c r="F233" s="96" t="n">
        <f aca="false">VLOOKUP(D233,[1]Sheet!F$1:K$695,3,0)</f>
        <v>1</v>
      </c>
      <c r="G233" s="96" t="str">
        <f aca="false">VLOOKUP(D233,[1]Sheet!F$1:K$695,4,0)</f>
        <v>07g45</v>
      </c>
      <c r="H233" s="96" t="n">
        <f aca="false">VLOOKUP(D233,[1]Sheet!F$1:K$695,6,0)</f>
        <v>75</v>
      </c>
      <c r="I233" s="97" t="s">
        <v>766</v>
      </c>
      <c r="J233" s="98" t="s">
        <v>767</v>
      </c>
      <c r="K233" s="99" t="s">
        <v>342</v>
      </c>
      <c r="L233" s="96" t="str">
        <f aca="false">VLOOKUP(D233,[1]Sheet!F$1:P$695,11,0)</f>
        <v>LT</v>
      </c>
      <c r="M233" s="96" t="str">
        <f aca="false">VLOOKUP(D233,[1]Sheet!F$1:J$695,5,0)</f>
        <v>2023</v>
      </c>
      <c r="N233" s="89" t="s">
        <v>539</v>
      </c>
    </row>
    <row r="234" s="100" customFormat="true" ht="20.25" hidden="false" customHeight="true" outlineLevel="0" collapsed="false">
      <c r="A234" s="101" t="s">
        <v>937</v>
      </c>
      <c r="B234" s="102" t="s">
        <v>872</v>
      </c>
      <c r="C234" s="75" t="s">
        <v>940</v>
      </c>
      <c r="D234" s="75" t="s">
        <v>941</v>
      </c>
      <c r="E234" s="75" t="str">
        <f aca="false">VLOOKUP(D234,[1]Sheet!F$1:K$695,2,0)</f>
        <v>30/06/2025</v>
      </c>
      <c r="F234" s="75" t="n">
        <f aca="false">VLOOKUP(D234,[1]Sheet!F$1:K$695,3,0)</f>
        <v>1</v>
      </c>
      <c r="G234" s="75" t="str">
        <f aca="false">VLOOKUP(D234,[1]Sheet!F$1:K$695,4,0)</f>
        <v>07g45</v>
      </c>
      <c r="H234" s="103" t="n">
        <f aca="false">VLOOKUP(D234,[1]Sheet!F$1:K$695,6,0)</f>
        <v>71</v>
      </c>
      <c r="I234" s="104" t="s">
        <v>766</v>
      </c>
      <c r="J234" s="105" t="s">
        <v>767</v>
      </c>
      <c r="K234" s="75" t="s">
        <v>342</v>
      </c>
      <c r="L234" s="75" t="str">
        <f aca="false">VLOOKUP(D234,[1]Sheet!F$1:P$695,11,0)</f>
        <v>LT</v>
      </c>
      <c r="M234" s="75" t="str">
        <f aca="false">VLOOKUP(D234,[1]Sheet!F$1:J$695,5,0)</f>
        <v>2023</v>
      </c>
      <c r="N234" s="77" t="s">
        <v>539</v>
      </c>
    </row>
    <row r="235" s="32" customFormat="true" ht="21" hidden="false" customHeight="true" outlineLevel="0" collapsed="false">
      <c r="A235" s="90" t="s">
        <v>942</v>
      </c>
      <c r="B235" s="91" t="s">
        <v>943</v>
      </c>
      <c r="C235" s="69" t="s">
        <v>944</v>
      </c>
      <c r="D235" s="91" t="s">
        <v>945</v>
      </c>
      <c r="E235" s="36" t="s">
        <v>916</v>
      </c>
      <c r="F235" s="36" t="n">
        <v>2</v>
      </c>
      <c r="G235" s="36" t="s">
        <v>102</v>
      </c>
      <c r="H235" s="92" t="s">
        <v>103</v>
      </c>
      <c r="I235" s="93" t="s">
        <v>946</v>
      </c>
      <c r="J235" s="94" t="s">
        <v>947</v>
      </c>
      <c r="K235" s="36" t="n">
        <v>90</v>
      </c>
      <c r="L235" s="36" t="s">
        <v>29</v>
      </c>
      <c r="M235" s="36" t="s">
        <v>59</v>
      </c>
      <c r="N235" s="40" t="s">
        <v>147</v>
      </c>
    </row>
    <row r="236" s="32" customFormat="true" ht="21" hidden="false" customHeight="true" outlineLevel="0" collapsed="false">
      <c r="A236" s="90" t="s">
        <v>942</v>
      </c>
      <c r="B236" s="91" t="s">
        <v>943</v>
      </c>
      <c r="C236" s="69" t="s">
        <v>948</v>
      </c>
      <c r="D236" s="91" t="s">
        <v>949</v>
      </c>
      <c r="E236" s="36" t="s">
        <v>916</v>
      </c>
      <c r="F236" s="36" t="n">
        <v>2</v>
      </c>
      <c r="G236" s="36" t="s">
        <v>102</v>
      </c>
      <c r="H236" s="92" t="s">
        <v>130</v>
      </c>
      <c r="I236" s="93" t="s">
        <v>145</v>
      </c>
      <c r="J236" s="94" t="s">
        <v>146</v>
      </c>
      <c r="K236" s="36" t="n">
        <v>90</v>
      </c>
      <c r="L236" s="36" t="s">
        <v>29</v>
      </c>
      <c r="M236" s="36" t="s">
        <v>59</v>
      </c>
      <c r="N236" s="40" t="s">
        <v>147</v>
      </c>
    </row>
    <row r="237" s="32" customFormat="true" ht="21" hidden="false" customHeight="true" outlineLevel="0" collapsed="false">
      <c r="A237" s="90" t="s">
        <v>942</v>
      </c>
      <c r="B237" s="91" t="s">
        <v>943</v>
      </c>
      <c r="C237" s="69" t="s">
        <v>54</v>
      </c>
      <c r="D237" s="91" t="s">
        <v>950</v>
      </c>
      <c r="E237" s="36" t="s">
        <v>916</v>
      </c>
      <c r="F237" s="36" t="n">
        <v>2</v>
      </c>
      <c r="G237" s="36" t="s">
        <v>102</v>
      </c>
      <c r="H237" s="92" t="s">
        <v>160</v>
      </c>
      <c r="I237" s="93" t="s">
        <v>951</v>
      </c>
      <c r="J237" s="94" t="s">
        <v>952</v>
      </c>
      <c r="K237" s="36" t="n">
        <v>90</v>
      </c>
      <c r="L237" s="36" t="s">
        <v>29</v>
      </c>
      <c r="M237" s="36" t="s">
        <v>59</v>
      </c>
      <c r="N237" s="40" t="s">
        <v>147</v>
      </c>
    </row>
    <row r="238" s="32" customFormat="true" ht="21" hidden="false" customHeight="true" outlineLevel="0" collapsed="false">
      <c r="A238" s="90" t="s">
        <v>942</v>
      </c>
      <c r="B238" s="91" t="s">
        <v>943</v>
      </c>
      <c r="C238" s="69" t="s">
        <v>61</v>
      </c>
      <c r="D238" s="91" t="s">
        <v>953</v>
      </c>
      <c r="E238" s="36" t="s">
        <v>916</v>
      </c>
      <c r="F238" s="36" t="n">
        <v>2</v>
      </c>
      <c r="G238" s="36" t="s">
        <v>102</v>
      </c>
      <c r="H238" s="92" t="s">
        <v>954</v>
      </c>
      <c r="I238" s="93" t="s">
        <v>161</v>
      </c>
      <c r="J238" s="94" t="s">
        <v>162</v>
      </c>
      <c r="K238" s="36" t="n">
        <v>90</v>
      </c>
      <c r="L238" s="36" t="s">
        <v>29</v>
      </c>
      <c r="M238" s="36" t="s">
        <v>59</v>
      </c>
      <c r="N238" s="40" t="s">
        <v>147</v>
      </c>
    </row>
    <row r="239" s="32" customFormat="true" ht="21" hidden="false" customHeight="true" outlineLevel="0" collapsed="false">
      <c r="A239" s="90" t="s">
        <v>942</v>
      </c>
      <c r="B239" s="91" t="s">
        <v>943</v>
      </c>
      <c r="C239" s="69" t="s">
        <v>848</v>
      </c>
      <c r="D239" s="91" t="s">
        <v>955</v>
      </c>
      <c r="E239" s="36" t="s">
        <v>916</v>
      </c>
      <c r="F239" s="36" t="n">
        <v>2</v>
      </c>
      <c r="G239" s="36" t="s">
        <v>102</v>
      </c>
      <c r="H239" s="92" t="s">
        <v>103</v>
      </c>
      <c r="I239" s="93" t="s">
        <v>956</v>
      </c>
      <c r="J239" s="94" t="s">
        <v>957</v>
      </c>
      <c r="K239" s="36" t="n">
        <v>90</v>
      </c>
      <c r="L239" s="36" t="s">
        <v>29</v>
      </c>
      <c r="M239" s="36" t="s">
        <v>59</v>
      </c>
      <c r="N239" s="40" t="s">
        <v>147</v>
      </c>
    </row>
    <row r="240" s="32" customFormat="true" ht="21" hidden="false" customHeight="true" outlineLevel="0" collapsed="false">
      <c r="A240" s="90" t="s">
        <v>942</v>
      </c>
      <c r="B240" s="91" t="s">
        <v>943</v>
      </c>
      <c r="C240" s="69" t="s">
        <v>510</v>
      </c>
      <c r="D240" s="91" t="s">
        <v>958</v>
      </c>
      <c r="E240" s="36" t="s">
        <v>916</v>
      </c>
      <c r="F240" s="36" t="n">
        <v>2</v>
      </c>
      <c r="G240" s="36" t="s">
        <v>102</v>
      </c>
      <c r="H240" s="92" t="s">
        <v>178</v>
      </c>
      <c r="I240" s="93" t="s">
        <v>921</v>
      </c>
      <c r="J240" s="94" t="s">
        <v>922</v>
      </c>
      <c r="K240" s="36" t="n">
        <v>90</v>
      </c>
      <c r="L240" s="36" t="s">
        <v>29</v>
      </c>
      <c r="M240" s="36" t="s">
        <v>59</v>
      </c>
      <c r="N240" s="40" t="s">
        <v>147</v>
      </c>
    </row>
    <row r="241" s="32" customFormat="true" ht="21" hidden="false" customHeight="true" outlineLevel="0" collapsed="false">
      <c r="A241" s="90" t="s">
        <v>942</v>
      </c>
      <c r="B241" s="91" t="s">
        <v>943</v>
      </c>
      <c r="C241" s="69" t="s">
        <v>959</v>
      </c>
      <c r="D241" s="91" t="s">
        <v>960</v>
      </c>
      <c r="E241" s="36" t="s">
        <v>916</v>
      </c>
      <c r="F241" s="36" t="n">
        <v>2</v>
      </c>
      <c r="G241" s="36" t="s">
        <v>102</v>
      </c>
      <c r="H241" s="92" t="s">
        <v>494</v>
      </c>
      <c r="I241" s="93" t="s">
        <v>924</v>
      </c>
      <c r="J241" s="94" t="s">
        <v>925</v>
      </c>
      <c r="K241" s="36" t="n">
        <v>90</v>
      </c>
      <c r="L241" s="36" t="s">
        <v>29</v>
      </c>
      <c r="M241" s="36" t="s">
        <v>59</v>
      </c>
      <c r="N241" s="40" t="s">
        <v>147</v>
      </c>
    </row>
    <row r="242" s="32" customFormat="true" ht="21" hidden="false" customHeight="true" outlineLevel="0" collapsed="false">
      <c r="A242" s="90" t="s">
        <v>942</v>
      </c>
      <c r="B242" s="91" t="s">
        <v>943</v>
      </c>
      <c r="C242" s="69" t="s">
        <v>465</v>
      </c>
      <c r="D242" s="91" t="s">
        <v>961</v>
      </c>
      <c r="E242" s="36" t="s">
        <v>916</v>
      </c>
      <c r="F242" s="36" t="n">
        <v>2</v>
      </c>
      <c r="G242" s="36" t="s">
        <v>102</v>
      </c>
      <c r="H242" s="92" t="s">
        <v>962</v>
      </c>
      <c r="I242" s="93" t="s">
        <v>946</v>
      </c>
      <c r="J242" s="94" t="s">
        <v>947</v>
      </c>
      <c r="K242" s="36" t="n">
        <v>90</v>
      </c>
      <c r="L242" s="36" t="s">
        <v>29</v>
      </c>
      <c r="M242" s="36" t="s">
        <v>59</v>
      </c>
      <c r="N242" s="40" t="s">
        <v>147</v>
      </c>
    </row>
    <row r="243" s="32" customFormat="true" ht="21" hidden="false" customHeight="true" outlineLevel="0" collapsed="false">
      <c r="A243" s="33" t="s">
        <v>942</v>
      </c>
      <c r="B243" s="34" t="s">
        <v>943</v>
      </c>
      <c r="C243" s="35" t="s">
        <v>469</v>
      </c>
      <c r="D243" s="34" t="s">
        <v>963</v>
      </c>
      <c r="E243" s="36" t="s">
        <v>916</v>
      </c>
      <c r="F243" s="36" t="n">
        <v>2</v>
      </c>
      <c r="G243" s="36" t="s">
        <v>102</v>
      </c>
      <c r="H243" s="37" t="s">
        <v>874</v>
      </c>
      <c r="I243" s="38" t="s">
        <v>964</v>
      </c>
      <c r="J243" s="39" t="s">
        <v>965</v>
      </c>
      <c r="K243" s="36" t="n">
        <v>90</v>
      </c>
      <c r="L243" s="36" t="s">
        <v>29</v>
      </c>
      <c r="M243" s="36" t="s">
        <v>59</v>
      </c>
      <c r="N243" s="40" t="s">
        <v>147</v>
      </c>
    </row>
    <row r="244" s="32" customFormat="true" ht="21" hidden="false" customHeight="true" outlineLevel="0" collapsed="false">
      <c r="A244" s="33" t="s">
        <v>942</v>
      </c>
      <c r="B244" s="34" t="s">
        <v>943</v>
      </c>
      <c r="C244" s="35" t="s">
        <v>477</v>
      </c>
      <c r="D244" s="34" t="s">
        <v>966</v>
      </c>
      <c r="E244" s="36" t="s">
        <v>916</v>
      </c>
      <c r="F244" s="36" t="n">
        <v>2</v>
      </c>
      <c r="G244" s="36" t="s">
        <v>102</v>
      </c>
      <c r="H244" s="37" t="s">
        <v>967</v>
      </c>
      <c r="I244" s="38" t="s">
        <v>935</v>
      </c>
      <c r="J244" s="39" t="s">
        <v>936</v>
      </c>
      <c r="K244" s="36" t="n">
        <v>90</v>
      </c>
      <c r="L244" s="36" t="s">
        <v>29</v>
      </c>
      <c r="M244" s="36" t="s">
        <v>59</v>
      </c>
      <c r="N244" s="40" t="s">
        <v>147</v>
      </c>
    </row>
    <row r="245" s="32" customFormat="true" ht="21" hidden="false" customHeight="true" outlineLevel="0" collapsed="false">
      <c r="A245" s="41" t="s">
        <v>942</v>
      </c>
      <c r="B245" s="42" t="s">
        <v>943</v>
      </c>
      <c r="C245" s="43" t="s">
        <v>479</v>
      </c>
      <c r="D245" s="42" t="s">
        <v>968</v>
      </c>
      <c r="E245" s="44" t="s">
        <v>916</v>
      </c>
      <c r="F245" s="44" t="n">
        <v>2</v>
      </c>
      <c r="G245" s="44" t="s">
        <v>102</v>
      </c>
      <c r="H245" s="45" t="s">
        <v>56</v>
      </c>
      <c r="I245" s="46" t="s">
        <v>225</v>
      </c>
      <c r="J245" s="47" t="s">
        <v>226</v>
      </c>
      <c r="K245" s="44" t="n">
        <v>90</v>
      </c>
      <c r="L245" s="44" t="s">
        <v>29</v>
      </c>
      <c r="M245" s="44" t="s">
        <v>59</v>
      </c>
      <c r="N245" s="48" t="s">
        <v>147</v>
      </c>
    </row>
    <row r="246" s="32" customFormat="true" ht="21" hidden="false" customHeight="true" outlineLevel="0" collapsed="false">
      <c r="A246" s="82" t="s">
        <v>969</v>
      </c>
      <c r="B246" s="83" t="s">
        <v>970</v>
      </c>
      <c r="C246" s="84" t="s">
        <v>971</v>
      </c>
      <c r="D246" s="83" t="s">
        <v>972</v>
      </c>
      <c r="E246" s="85" t="s">
        <v>916</v>
      </c>
      <c r="F246" s="85" t="n">
        <v>3</v>
      </c>
      <c r="G246" s="85" t="s">
        <v>167</v>
      </c>
      <c r="H246" s="86" t="s">
        <v>42</v>
      </c>
      <c r="I246" s="87" t="s">
        <v>973</v>
      </c>
      <c r="J246" s="88" t="s">
        <v>974</v>
      </c>
      <c r="K246" s="85" t="n">
        <v>120</v>
      </c>
      <c r="L246" s="85" t="s">
        <v>29</v>
      </c>
      <c r="M246" s="85" t="s">
        <v>30</v>
      </c>
      <c r="N246" s="89" t="s">
        <v>539</v>
      </c>
    </row>
    <row r="247" s="32" customFormat="true" ht="21" hidden="false" customHeight="true" outlineLevel="0" collapsed="false">
      <c r="A247" s="82" t="s">
        <v>969</v>
      </c>
      <c r="B247" s="83" t="s">
        <v>970</v>
      </c>
      <c r="C247" s="84" t="s">
        <v>975</v>
      </c>
      <c r="D247" s="83" t="s">
        <v>976</v>
      </c>
      <c r="E247" s="85" t="s">
        <v>916</v>
      </c>
      <c r="F247" s="85" t="n">
        <v>3</v>
      </c>
      <c r="G247" s="85" t="s">
        <v>167</v>
      </c>
      <c r="H247" s="86" t="s">
        <v>182</v>
      </c>
      <c r="I247" s="87" t="s">
        <v>973</v>
      </c>
      <c r="J247" s="88" t="s">
        <v>974</v>
      </c>
      <c r="K247" s="85" t="n">
        <v>120</v>
      </c>
      <c r="L247" s="85" t="s">
        <v>29</v>
      </c>
      <c r="M247" s="85" t="s">
        <v>30</v>
      </c>
      <c r="N247" s="89" t="s">
        <v>539</v>
      </c>
    </row>
    <row r="248" s="32" customFormat="true" ht="21" hidden="false" customHeight="true" outlineLevel="0" collapsed="false">
      <c r="A248" s="33" t="s">
        <v>977</v>
      </c>
      <c r="B248" s="34" t="s">
        <v>978</v>
      </c>
      <c r="C248" s="35" t="s">
        <v>856</v>
      </c>
      <c r="D248" s="34" t="s">
        <v>979</v>
      </c>
      <c r="E248" s="36" t="s">
        <v>916</v>
      </c>
      <c r="F248" s="36" t="n">
        <v>3</v>
      </c>
      <c r="G248" s="36" t="s">
        <v>167</v>
      </c>
      <c r="H248" s="37" t="s">
        <v>172</v>
      </c>
      <c r="I248" s="38" t="s">
        <v>980</v>
      </c>
      <c r="J248" s="39" t="s">
        <v>981</v>
      </c>
      <c r="K248" s="36" t="n">
        <v>60</v>
      </c>
      <c r="L248" s="36" t="s">
        <v>29</v>
      </c>
      <c r="M248" s="36" t="s">
        <v>79</v>
      </c>
      <c r="N248" s="40" t="s">
        <v>31</v>
      </c>
    </row>
    <row r="249" s="32" customFormat="true" ht="21" hidden="false" customHeight="true" outlineLevel="0" collapsed="false">
      <c r="A249" s="33" t="s">
        <v>977</v>
      </c>
      <c r="B249" s="34" t="s">
        <v>978</v>
      </c>
      <c r="C249" s="35" t="s">
        <v>862</v>
      </c>
      <c r="D249" s="34" t="s">
        <v>982</v>
      </c>
      <c r="E249" s="36" t="s">
        <v>916</v>
      </c>
      <c r="F249" s="36" t="n">
        <v>3</v>
      </c>
      <c r="G249" s="36" t="s">
        <v>167</v>
      </c>
      <c r="H249" s="37" t="s">
        <v>503</v>
      </c>
      <c r="I249" s="38" t="s">
        <v>980</v>
      </c>
      <c r="J249" s="39" t="s">
        <v>981</v>
      </c>
      <c r="K249" s="36" t="n">
        <v>60</v>
      </c>
      <c r="L249" s="36" t="s">
        <v>29</v>
      </c>
      <c r="M249" s="36" t="s">
        <v>79</v>
      </c>
      <c r="N249" s="40" t="s">
        <v>31</v>
      </c>
    </row>
    <row r="250" s="32" customFormat="true" ht="21" hidden="false" customHeight="true" outlineLevel="0" collapsed="false">
      <c r="A250" s="33" t="s">
        <v>977</v>
      </c>
      <c r="B250" s="34" t="s">
        <v>978</v>
      </c>
      <c r="C250" s="35" t="s">
        <v>419</v>
      </c>
      <c r="D250" s="34" t="s">
        <v>983</v>
      </c>
      <c r="E250" s="36" t="s">
        <v>916</v>
      </c>
      <c r="F250" s="36" t="n">
        <v>3</v>
      </c>
      <c r="G250" s="36" t="s">
        <v>167</v>
      </c>
      <c r="H250" s="37" t="s">
        <v>333</v>
      </c>
      <c r="I250" s="38" t="s">
        <v>980</v>
      </c>
      <c r="J250" s="39" t="s">
        <v>981</v>
      </c>
      <c r="K250" s="36" t="n">
        <v>60</v>
      </c>
      <c r="L250" s="36" t="s">
        <v>29</v>
      </c>
      <c r="M250" s="36" t="s">
        <v>79</v>
      </c>
      <c r="N250" s="40" t="s">
        <v>31</v>
      </c>
    </row>
    <row r="251" s="32" customFormat="true" ht="21" hidden="false" customHeight="true" outlineLevel="0" collapsed="false">
      <c r="A251" s="33" t="s">
        <v>977</v>
      </c>
      <c r="B251" s="34" t="s">
        <v>978</v>
      </c>
      <c r="C251" s="35" t="s">
        <v>415</v>
      </c>
      <c r="D251" s="34" t="s">
        <v>984</v>
      </c>
      <c r="E251" s="36" t="s">
        <v>916</v>
      </c>
      <c r="F251" s="36" t="n">
        <v>3</v>
      </c>
      <c r="G251" s="36" t="s">
        <v>167</v>
      </c>
      <c r="H251" s="37" t="s">
        <v>586</v>
      </c>
      <c r="I251" s="38" t="s">
        <v>980</v>
      </c>
      <c r="J251" s="39" t="s">
        <v>981</v>
      </c>
      <c r="K251" s="36" t="n">
        <v>60</v>
      </c>
      <c r="L251" s="36" t="s">
        <v>29</v>
      </c>
      <c r="M251" s="36" t="s">
        <v>79</v>
      </c>
      <c r="N251" s="40" t="s">
        <v>31</v>
      </c>
    </row>
    <row r="252" s="32" customFormat="true" ht="21" hidden="false" customHeight="true" outlineLevel="0" collapsed="false">
      <c r="A252" s="33" t="s">
        <v>985</v>
      </c>
      <c r="B252" s="34" t="s">
        <v>986</v>
      </c>
      <c r="C252" s="35" t="s">
        <v>22</v>
      </c>
      <c r="D252" s="34" t="s">
        <v>987</v>
      </c>
      <c r="E252" s="36" t="s">
        <v>916</v>
      </c>
      <c r="F252" s="36" t="n">
        <v>3</v>
      </c>
      <c r="G252" s="36" t="s">
        <v>167</v>
      </c>
      <c r="H252" s="37" t="s">
        <v>805</v>
      </c>
      <c r="I252" s="38" t="s">
        <v>988</v>
      </c>
      <c r="J252" s="39" t="s">
        <v>989</v>
      </c>
      <c r="K252" s="36" t="n">
        <v>60</v>
      </c>
      <c r="L252" s="36" t="s">
        <v>29</v>
      </c>
      <c r="M252" s="36" t="s">
        <v>30</v>
      </c>
      <c r="N252" s="40" t="s">
        <v>31</v>
      </c>
    </row>
    <row r="253" s="32" customFormat="true" ht="21" hidden="false" customHeight="true" outlineLevel="0" collapsed="false">
      <c r="A253" s="33" t="s">
        <v>990</v>
      </c>
      <c r="B253" s="34" t="s">
        <v>991</v>
      </c>
      <c r="C253" s="35" t="s">
        <v>440</v>
      </c>
      <c r="D253" s="34" t="s">
        <v>992</v>
      </c>
      <c r="E253" s="36" t="s">
        <v>916</v>
      </c>
      <c r="F253" s="36" t="n">
        <v>3</v>
      </c>
      <c r="G253" s="36" t="s">
        <v>167</v>
      </c>
      <c r="H253" s="37" t="s">
        <v>679</v>
      </c>
      <c r="I253" s="38" t="s">
        <v>993</v>
      </c>
      <c r="J253" s="39" t="s">
        <v>994</v>
      </c>
      <c r="K253" s="36" t="n">
        <v>60</v>
      </c>
      <c r="L253" s="36" t="s">
        <v>29</v>
      </c>
      <c r="M253" s="36" t="s">
        <v>30</v>
      </c>
      <c r="N253" s="40" t="s">
        <v>119</v>
      </c>
    </row>
    <row r="254" s="32" customFormat="true" ht="21" hidden="false" customHeight="true" outlineLevel="0" collapsed="false">
      <c r="A254" s="33" t="s">
        <v>995</v>
      </c>
      <c r="B254" s="34" t="s">
        <v>996</v>
      </c>
      <c r="C254" s="35" t="s">
        <v>193</v>
      </c>
      <c r="D254" s="34" t="s">
        <v>997</v>
      </c>
      <c r="E254" s="36" t="s">
        <v>916</v>
      </c>
      <c r="F254" s="36" t="n">
        <v>3</v>
      </c>
      <c r="G254" s="36" t="s">
        <v>167</v>
      </c>
      <c r="H254" s="37" t="s">
        <v>190</v>
      </c>
      <c r="I254" s="38" t="s">
        <v>191</v>
      </c>
      <c r="J254" s="39" t="s">
        <v>192</v>
      </c>
      <c r="K254" s="36" t="n">
        <v>90</v>
      </c>
      <c r="L254" s="36" t="s">
        <v>29</v>
      </c>
      <c r="M254" s="36" t="s">
        <v>30</v>
      </c>
      <c r="N254" s="40" t="s">
        <v>80</v>
      </c>
    </row>
    <row r="255" s="32" customFormat="true" ht="21" hidden="false" customHeight="true" outlineLevel="0" collapsed="false">
      <c r="A255" s="33" t="s">
        <v>998</v>
      </c>
      <c r="B255" s="34" t="s">
        <v>999</v>
      </c>
      <c r="C255" s="35" t="s">
        <v>217</v>
      </c>
      <c r="D255" s="34" t="s">
        <v>1000</v>
      </c>
      <c r="E255" s="36" t="s">
        <v>916</v>
      </c>
      <c r="F255" s="36" t="n">
        <v>3</v>
      </c>
      <c r="G255" s="36" t="s">
        <v>167</v>
      </c>
      <c r="H255" s="37" t="s">
        <v>178</v>
      </c>
      <c r="I255" s="38" t="s">
        <v>1001</v>
      </c>
      <c r="J255" s="39" t="s">
        <v>1002</v>
      </c>
      <c r="K255" s="36" t="n">
        <v>120</v>
      </c>
      <c r="L255" s="36" t="s">
        <v>29</v>
      </c>
      <c r="M255" s="36" t="s">
        <v>30</v>
      </c>
      <c r="N255" s="40" t="s">
        <v>147</v>
      </c>
    </row>
    <row r="256" s="32" customFormat="true" ht="21" hidden="false" customHeight="true" outlineLevel="0" collapsed="false">
      <c r="A256" s="33" t="s">
        <v>1003</v>
      </c>
      <c r="B256" s="34" t="s">
        <v>1004</v>
      </c>
      <c r="C256" s="35" t="s">
        <v>229</v>
      </c>
      <c r="D256" s="34" t="s">
        <v>1005</v>
      </c>
      <c r="E256" s="36" t="s">
        <v>916</v>
      </c>
      <c r="F256" s="36" t="n">
        <v>3</v>
      </c>
      <c r="G256" s="36" t="s">
        <v>167</v>
      </c>
      <c r="H256" s="37" t="s">
        <v>1006</v>
      </c>
      <c r="I256" s="38" t="s">
        <v>1007</v>
      </c>
      <c r="J256" s="39" t="s">
        <v>1008</v>
      </c>
      <c r="K256" s="36" t="n">
        <v>60</v>
      </c>
      <c r="L256" s="36" t="s">
        <v>29</v>
      </c>
      <c r="M256" s="36" t="s">
        <v>79</v>
      </c>
      <c r="N256" s="40" t="s">
        <v>233</v>
      </c>
    </row>
    <row r="257" s="32" customFormat="true" ht="21" hidden="false" customHeight="true" outlineLevel="0" collapsed="false">
      <c r="A257" s="41" t="s">
        <v>1009</v>
      </c>
      <c r="B257" s="42" t="s">
        <v>1010</v>
      </c>
      <c r="C257" s="43" t="s">
        <v>93</v>
      </c>
      <c r="D257" s="42" t="s">
        <v>1011</v>
      </c>
      <c r="E257" s="44" t="s">
        <v>916</v>
      </c>
      <c r="F257" s="44" t="n">
        <v>3</v>
      </c>
      <c r="G257" s="44" t="s">
        <v>167</v>
      </c>
      <c r="H257" s="45" t="s">
        <v>962</v>
      </c>
      <c r="I257" s="46" t="s">
        <v>1012</v>
      </c>
      <c r="J257" s="47" t="s">
        <v>1013</v>
      </c>
      <c r="K257" s="44" t="n">
        <v>60</v>
      </c>
      <c r="L257" s="44" t="s">
        <v>29</v>
      </c>
      <c r="M257" s="44" t="s">
        <v>79</v>
      </c>
      <c r="N257" s="48" t="s">
        <v>98</v>
      </c>
    </row>
    <row r="258" s="32" customFormat="true" ht="21" hidden="false" customHeight="true" outlineLevel="0" collapsed="false">
      <c r="A258" s="33" t="s">
        <v>1014</v>
      </c>
      <c r="B258" s="34" t="s">
        <v>1015</v>
      </c>
      <c r="C258" s="35" t="s">
        <v>114</v>
      </c>
      <c r="D258" s="34" t="s">
        <v>1016</v>
      </c>
      <c r="E258" s="36" t="s">
        <v>916</v>
      </c>
      <c r="F258" s="36" t="n">
        <v>4</v>
      </c>
      <c r="G258" s="36" t="s">
        <v>237</v>
      </c>
      <c r="H258" s="37" t="s">
        <v>116</v>
      </c>
      <c r="I258" s="38" t="s">
        <v>1017</v>
      </c>
      <c r="J258" s="39" t="s">
        <v>1018</v>
      </c>
      <c r="K258" s="36" t="n">
        <v>60</v>
      </c>
      <c r="L258" s="36" t="s">
        <v>29</v>
      </c>
      <c r="M258" s="36" t="s">
        <v>79</v>
      </c>
      <c r="N258" s="40" t="s">
        <v>119</v>
      </c>
    </row>
    <row r="259" s="32" customFormat="true" ht="21" hidden="false" customHeight="true" outlineLevel="0" collapsed="false">
      <c r="A259" s="33" t="s">
        <v>1019</v>
      </c>
      <c r="B259" s="34" t="s">
        <v>1020</v>
      </c>
      <c r="C259" s="35" t="s">
        <v>122</v>
      </c>
      <c r="D259" s="34" t="s">
        <v>1021</v>
      </c>
      <c r="E259" s="36" t="s">
        <v>916</v>
      </c>
      <c r="F259" s="36" t="n">
        <v>4</v>
      </c>
      <c r="G259" s="36" t="s">
        <v>237</v>
      </c>
      <c r="H259" s="37" t="s">
        <v>684</v>
      </c>
      <c r="I259" s="38" t="s">
        <v>1022</v>
      </c>
      <c r="J259" s="39" t="s">
        <v>1023</v>
      </c>
      <c r="K259" s="36" t="n">
        <v>60</v>
      </c>
      <c r="L259" s="36" t="s">
        <v>29</v>
      </c>
      <c r="M259" s="36" t="s">
        <v>30</v>
      </c>
      <c r="N259" s="40" t="s">
        <v>119</v>
      </c>
    </row>
    <row r="260" s="32" customFormat="true" ht="21" hidden="false" customHeight="true" outlineLevel="0" collapsed="false">
      <c r="A260" s="33" t="s">
        <v>1024</v>
      </c>
      <c r="B260" s="34" t="s">
        <v>1025</v>
      </c>
      <c r="C260" s="35" t="s">
        <v>242</v>
      </c>
      <c r="D260" s="34" t="s">
        <v>1026</v>
      </c>
      <c r="E260" s="36" t="s">
        <v>916</v>
      </c>
      <c r="F260" s="36" t="n">
        <v>4</v>
      </c>
      <c r="G260" s="36" t="s">
        <v>237</v>
      </c>
      <c r="H260" s="37" t="s">
        <v>35</v>
      </c>
      <c r="I260" s="38" t="s">
        <v>1027</v>
      </c>
      <c r="J260" s="39" t="s">
        <v>1028</v>
      </c>
      <c r="K260" s="36" t="n">
        <v>60</v>
      </c>
      <c r="L260" s="36" t="s">
        <v>29</v>
      </c>
      <c r="M260" s="36" t="s">
        <v>30</v>
      </c>
      <c r="N260" s="40" t="s">
        <v>119</v>
      </c>
    </row>
    <row r="261" s="32" customFormat="true" ht="21" hidden="false" customHeight="true" outlineLevel="0" collapsed="false">
      <c r="A261" s="33" t="s">
        <v>1029</v>
      </c>
      <c r="B261" s="34" t="s">
        <v>1030</v>
      </c>
      <c r="C261" s="35" t="s">
        <v>135</v>
      </c>
      <c r="D261" s="34" t="s">
        <v>1031</v>
      </c>
      <c r="E261" s="36" t="s">
        <v>916</v>
      </c>
      <c r="F261" s="36" t="n">
        <v>4</v>
      </c>
      <c r="G261" s="36" t="s">
        <v>237</v>
      </c>
      <c r="H261" s="37" t="s">
        <v>648</v>
      </c>
      <c r="I261" s="38" t="s">
        <v>436</v>
      </c>
      <c r="J261" s="39" t="s">
        <v>437</v>
      </c>
      <c r="K261" s="36" t="n">
        <v>60</v>
      </c>
      <c r="L261" s="36" t="s">
        <v>29</v>
      </c>
      <c r="M261" s="36" t="s">
        <v>79</v>
      </c>
      <c r="N261" s="40" t="s">
        <v>119</v>
      </c>
    </row>
    <row r="262" s="32" customFormat="true" ht="21" hidden="false" customHeight="true" outlineLevel="0" collapsed="false">
      <c r="A262" s="33" t="s">
        <v>1032</v>
      </c>
      <c r="B262" s="34" t="s">
        <v>1033</v>
      </c>
      <c r="C262" s="35" t="s">
        <v>1034</v>
      </c>
      <c r="D262" s="34" t="s">
        <v>1035</v>
      </c>
      <c r="E262" s="36" t="s">
        <v>916</v>
      </c>
      <c r="F262" s="36" t="n">
        <v>4</v>
      </c>
      <c r="G262" s="36" t="s">
        <v>237</v>
      </c>
      <c r="H262" s="37" t="s">
        <v>822</v>
      </c>
      <c r="I262" s="38" t="s">
        <v>1036</v>
      </c>
      <c r="J262" s="39" t="s">
        <v>1037</v>
      </c>
      <c r="K262" s="36" t="n">
        <v>90</v>
      </c>
      <c r="L262" s="36" t="s">
        <v>29</v>
      </c>
      <c r="M262" s="36" t="s">
        <v>310</v>
      </c>
      <c r="N262" s="40" t="s">
        <v>60</v>
      </c>
    </row>
    <row r="263" s="32" customFormat="true" ht="21" hidden="false" customHeight="true" outlineLevel="0" collapsed="false">
      <c r="A263" s="33" t="s">
        <v>1038</v>
      </c>
      <c r="B263" s="34" t="s">
        <v>1039</v>
      </c>
      <c r="C263" s="35" t="s">
        <v>67</v>
      </c>
      <c r="D263" s="34" t="s">
        <v>1040</v>
      </c>
      <c r="E263" s="36" t="s">
        <v>916</v>
      </c>
      <c r="F263" s="36" t="n">
        <v>4</v>
      </c>
      <c r="G263" s="36" t="s">
        <v>237</v>
      </c>
      <c r="H263" s="37" t="s">
        <v>1041</v>
      </c>
      <c r="I263" s="38" t="s">
        <v>879</v>
      </c>
      <c r="J263" s="39" t="s">
        <v>880</v>
      </c>
      <c r="K263" s="36" t="n">
        <v>60</v>
      </c>
      <c r="L263" s="36" t="s">
        <v>29</v>
      </c>
      <c r="M263" s="36" t="s">
        <v>30</v>
      </c>
      <c r="N263" s="40" t="s">
        <v>60</v>
      </c>
    </row>
    <row r="264" s="32" customFormat="true" ht="21" hidden="false" customHeight="true" outlineLevel="0" collapsed="false">
      <c r="A264" s="33" t="s">
        <v>1042</v>
      </c>
      <c r="B264" s="34" t="s">
        <v>1043</v>
      </c>
      <c r="C264" s="35" t="s">
        <v>248</v>
      </c>
      <c r="D264" s="34" t="s">
        <v>1044</v>
      </c>
      <c r="E264" s="36" t="s">
        <v>916</v>
      </c>
      <c r="F264" s="36" t="n">
        <v>4</v>
      </c>
      <c r="G264" s="36" t="s">
        <v>237</v>
      </c>
      <c r="H264" s="37" t="s">
        <v>707</v>
      </c>
      <c r="I264" s="38" t="s">
        <v>1045</v>
      </c>
      <c r="J264" s="39" t="s">
        <v>1046</v>
      </c>
      <c r="K264" s="36" t="n">
        <v>90</v>
      </c>
      <c r="L264" s="36" t="s">
        <v>29</v>
      </c>
      <c r="M264" s="36" t="s">
        <v>30</v>
      </c>
      <c r="N264" s="40" t="s">
        <v>60</v>
      </c>
    </row>
    <row r="265" s="32" customFormat="true" ht="21" hidden="false" customHeight="true" outlineLevel="0" collapsed="false">
      <c r="A265" s="33" t="s">
        <v>1047</v>
      </c>
      <c r="B265" s="34" t="s">
        <v>1048</v>
      </c>
      <c r="C265" s="35" t="s">
        <v>86</v>
      </c>
      <c r="D265" s="34" t="s">
        <v>1049</v>
      </c>
      <c r="E265" s="36" t="s">
        <v>916</v>
      </c>
      <c r="F265" s="36" t="n">
        <v>4</v>
      </c>
      <c r="G265" s="36" t="s">
        <v>237</v>
      </c>
      <c r="H265" s="37" t="s">
        <v>701</v>
      </c>
      <c r="I265" s="38" t="s">
        <v>179</v>
      </c>
      <c r="J265" s="39" t="s">
        <v>180</v>
      </c>
      <c r="K265" s="36" t="n">
        <v>60</v>
      </c>
      <c r="L265" s="36" t="s">
        <v>29</v>
      </c>
      <c r="M265" s="36" t="s">
        <v>30</v>
      </c>
      <c r="N265" s="40" t="s">
        <v>80</v>
      </c>
    </row>
    <row r="266" s="32" customFormat="true" ht="21" hidden="false" customHeight="true" outlineLevel="0" collapsed="false">
      <c r="A266" s="33" t="s">
        <v>1050</v>
      </c>
      <c r="B266" s="34" t="s">
        <v>1051</v>
      </c>
      <c r="C266" s="35" t="s">
        <v>458</v>
      </c>
      <c r="D266" s="34" t="s">
        <v>1052</v>
      </c>
      <c r="E266" s="36" t="s">
        <v>916</v>
      </c>
      <c r="F266" s="36" t="n">
        <v>4</v>
      </c>
      <c r="G266" s="36" t="s">
        <v>237</v>
      </c>
      <c r="H266" s="37" t="s">
        <v>460</v>
      </c>
      <c r="I266" s="38" t="s">
        <v>1053</v>
      </c>
      <c r="J266" s="39" t="s">
        <v>1054</v>
      </c>
      <c r="K266" s="36" t="n">
        <v>90</v>
      </c>
      <c r="L266" s="36" t="s">
        <v>29</v>
      </c>
      <c r="M266" s="36" t="s">
        <v>30</v>
      </c>
      <c r="N266" s="40" t="s">
        <v>80</v>
      </c>
    </row>
    <row r="267" s="32" customFormat="true" ht="21" hidden="false" customHeight="true" outlineLevel="0" collapsed="false">
      <c r="A267" s="33" t="s">
        <v>1055</v>
      </c>
      <c r="B267" s="34" t="s">
        <v>1056</v>
      </c>
      <c r="C267" s="35" t="s">
        <v>176</v>
      </c>
      <c r="D267" s="34" t="s">
        <v>1057</v>
      </c>
      <c r="E267" s="36" t="s">
        <v>916</v>
      </c>
      <c r="F267" s="36" t="n">
        <v>4</v>
      </c>
      <c r="G267" s="36" t="s">
        <v>237</v>
      </c>
      <c r="H267" s="37" t="s">
        <v>1058</v>
      </c>
      <c r="I267" s="38" t="s">
        <v>1059</v>
      </c>
      <c r="J267" s="39" t="s">
        <v>1060</v>
      </c>
      <c r="K267" s="36" t="n">
        <v>60</v>
      </c>
      <c r="L267" s="36" t="s">
        <v>29</v>
      </c>
      <c r="M267" s="36" t="s">
        <v>79</v>
      </c>
      <c r="N267" s="40" t="s">
        <v>80</v>
      </c>
    </row>
    <row r="268" s="32" customFormat="true" ht="21" hidden="false" customHeight="true" outlineLevel="0" collapsed="false">
      <c r="A268" s="57" t="s">
        <v>1061</v>
      </c>
      <c r="B268" s="58" t="s">
        <v>1062</v>
      </c>
      <c r="C268" s="59" t="s">
        <v>827</v>
      </c>
      <c r="D268" s="58" t="s">
        <v>1063</v>
      </c>
      <c r="E268" s="60" t="s">
        <v>916</v>
      </c>
      <c r="F268" s="60" t="n">
        <v>4</v>
      </c>
      <c r="G268" s="60" t="s">
        <v>237</v>
      </c>
      <c r="H268" s="61" t="s">
        <v>816</v>
      </c>
      <c r="I268" s="62" t="s">
        <v>1064</v>
      </c>
      <c r="J268" s="63" t="s">
        <v>1065</v>
      </c>
      <c r="K268" s="60" t="n">
        <v>60</v>
      </c>
      <c r="L268" s="60" t="s">
        <v>29</v>
      </c>
      <c r="M268" s="60" t="s">
        <v>30</v>
      </c>
      <c r="N268" s="64" t="s">
        <v>80</v>
      </c>
    </row>
    <row r="269" s="32" customFormat="true" ht="21" hidden="false" customHeight="true" outlineLevel="0" collapsed="false">
      <c r="A269" s="33" t="s">
        <v>1066</v>
      </c>
      <c r="B269" s="34" t="s">
        <v>1067</v>
      </c>
      <c r="C269" s="35" t="s">
        <v>1068</v>
      </c>
      <c r="D269" s="34" t="s">
        <v>1069</v>
      </c>
      <c r="E269" s="36" t="s">
        <v>1070</v>
      </c>
      <c r="F269" s="36" t="n">
        <v>1</v>
      </c>
      <c r="G269" s="36" t="s">
        <v>25</v>
      </c>
      <c r="H269" s="37" t="s">
        <v>257</v>
      </c>
      <c r="I269" s="38" t="s">
        <v>1071</v>
      </c>
      <c r="J269" s="39" t="s">
        <v>1072</v>
      </c>
      <c r="K269" s="36" t="n">
        <v>120</v>
      </c>
      <c r="L269" s="36" t="s">
        <v>29</v>
      </c>
      <c r="M269" s="36" t="s">
        <v>79</v>
      </c>
      <c r="N269" s="40" t="s">
        <v>45</v>
      </c>
    </row>
    <row r="270" s="32" customFormat="true" ht="21" hidden="false" customHeight="true" outlineLevel="0" collapsed="false">
      <c r="A270" s="33" t="s">
        <v>1066</v>
      </c>
      <c r="B270" s="34" t="s">
        <v>1067</v>
      </c>
      <c r="C270" s="35" t="s">
        <v>1073</v>
      </c>
      <c r="D270" s="34" t="s">
        <v>1074</v>
      </c>
      <c r="E270" s="36" t="s">
        <v>1070</v>
      </c>
      <c r="F270" s="36" t="n">
        <v>1</v>
      </c>
      <c r="G270" s="36" t="s">
        <v>25</v>
      </c>
      <c r="H270" s="37" t="s">
        <v>257</v>
      </c>
      <c r="I270" s="38" t="s">
        <v>1075</v>
      </c>
      <c r="J270" s="39" t="s">
        <v>1076</v>
      </c>
      <c r="K270" s="36" t="n">
        <v>120</v>
      </c>
      <c r="L270" s="36" t="s">
        <v>29</v>
      </c>
      <c r="M270" s="36" t="s">
        <v>79</v>
      </c>
      <c r="N270" s="40" t="s">
        <v>45</v>
      </c>
    </row>
    <row r="271" s="32" customFormat="true" ht="21" hidden="false" customHeight="true" outlineLevel="0" collapsed="false">
      <c r="A271" s="33" t="s">
        <v>1066</v>
      </c>
      <c r="B271" s="34" t="s">
        <v>1067</v>
      </c>
      <c r="C271" s="35" t="s">
        <v>1077</v>
      </c>
      <c r="D271" s="34" t="s">
        <v>1078</v>
      </c>
      <c r="E271" s="36" t="s">
        <v>1070</v>
      </c>
      <c r="F271" s="36" t="n">
        <v>1</v>
      </c>
      <c r="G271" s="36" t="s">
        <v>25</v>
      </c>
      <c r="H271" s="37" t="s">
        <v>374</v>
      </c>
      <c r="I271" s="38" t="s">
        <v>1079</v>
      </c>
      <c r="J271" s="39" t="s">
        <v>1080</v>
      </c>
      <c r="K271" s="36" t="n">
        <v>120</v>
      </c>
      <c r="L271" s="36" t="s">
        <v>29</v>
      </c>
      <c r="M271" s="36" t="s">
        <v>79</v>
      </c>
      <c r="N271" s="40" t="s">
        <v>45</v>
      </c>
    </row>
    <row r="272" s="32" customFormat="true" ht="21" hidden="false" customHeight="true" outlineLevel="0" collapsed="false">
      <c r="A272" s="33" t="s">
        <v>1066</v>
      </c>
      <c r="B272" s="34" t="s">
        <v>1067</v>
      </c>
      <c r="C272" s="35" t="s">
        <v>938</v>
      </c>
      <c r="D272" s="34" t="s">
        <v>1081</v>
      </c>
      <c r="E272" s="36" t="s">
        <v>1070</v>
      </c>
      <c r="F272" s="36" t="n">
        <v>1</v>
      </c>
      <c r="G272" s="36" t="s">
        <v>25</v>
      </c>
      <c r="H272" s="37" t="s">
        <v>130</v>
      </c>
      <c r="I272" s="38" t="s">
        <v>1079</v>
      </c>
      <c r="J272" s="39" t="s">
        <v>1080</v>
      </c>
      <c r="K272" s="36" t="n">
        <v>120</v>
      </c>
      <c r="L272" s="36" t="s">
        <v>29</v>
      </c>
      <c r="M272" s="36" t="s">
        <v>79</v>
      </c>
      <c r="N272" s="40" t="s">
        <v>45</v>
      </c>
    </row>
    <row r="273" s="32" customFormat="true" ht="21" hidden="false" customHeight="true" outlineLevel="0" collapsed="false">
      <c r="A273" s="33" t="s">
        <v>1066</v>
      </c>
      <c r="B273" s="34" t="s">
        <v>1067</v>
      </c>
      <c r="C273" s="35" t="s">
        <v>940</v>
      </c>
      <c r="D273" s="34" t="s">
        <v>1082</v>
      </c>
      <c r="E273" s="36" t="s">
        <v>1070</v>
      </c>
      <c r="F273" s="36" t="n">
        <v>1</v>
      </c>
      <c r="G273" s="36" t="s">
        <v>25</v>
      </c>
      <c r="H273" s="37" t="s">
        <v>967</v>
      </c>
      <c r="I273" s="38" t="s">
        <v>1083</v>
      </c>
      <c r="J273" s="39" t="s">
        <v>1084</v>
      </c>
      <c r="K273" s="36" t="n">
        <v>120</v>
      </c>
      <c r="L273" s="36" t="s">
        <v>29</v>
      </c>
      <c r="M273" s="36" t="s">
        <v>79</v>
      </c>
      <c r="N273" s="40" t="s">
        <v>45</v>
      </c>
    </row>
    <row r="274" s="32" customFormat="true" ht="21" hidden="false" customHeight="true" outlineLevel="0" collapsed="false">
      <c r="A274" s="33" t="s">
        <v>1066</v>
      </c>
      <c r="B274" s="34" t="s">
        <v>1067</v>
      </c>
      <c r="C274" s="35" t="s">
        <v>1085</v>
      </c>
      <c r="D274" s="34" t="s">
        <v>1086</v>
      </c>
      <c r="E274" s="36" t="s">
        <v>1070</v>
      </c>
      <c r="F274" s="36" t="n">
        <v>1</v>
      </c>
      <c r="G274" s="36" t="s">
        <v>25</v>
      </c>
      <c r="H274" s="37" t="s">
        <v>1087</v>
      </c>
      <c r="I274" s="38" t="s">
        <v>1088</v>
      </c>
      <c r="J274" s="39" t="s">
        <v>1089</v>
      </c>
      <c r="K274" s="36" t="n">
        <v>120</v>
      </c>
      <c r="L274" s="36" t="s">
        <v>29</v>
      </c>
      <c r="M274" s="36" t="s">
        <v>79</v>
      </c>
      <c r="N274" s="40" t="s">
        <v>45</v>
      </c>
    </row>
    <row r="275" s="32" customFormat="true" ht="21" hidden="false" customHeight="true" outlineLevel="0" collapsed="false">
      <c r="A275" s="33" t="s">
        <v>1066</v>
      </c>
      <c r="B275" s="34" t="s">
        <v>1067</v>
      </c>
      <c r="C275" s="35" t="s">
        <v>1090</v>
      </c>
      <c r="D275" s="34" t="s">
        <v>1091</v>
      </c>
      <c r="E275" s="36" t="s">
        <v>1070</v>
      </c>
      <c r="F275" s="36" t="n">
        <v>1</v>
      </c>
      <c r="G275" s="36" t="s">
        <v>25</v>
      </c>
      <c r="H275" s="37" t="s">
        <v>652</v>
      </c>
      <c r="I275" s="38" t="s">
        <v>1092</v>
      </c>
      <c r="J275" s="39" t="s">
        <v>1093</v>
      </c>
      <c r="K275" s="36" t="n">
        <v>120</v>
      </c>
      <c r="L275" s="36" t="s">
        <v>29</v>
      </c>
      <c r="M275" s="36" t="s">
        <v>79</v>
      </c>
      <c r="N275" s="40" t="s">
        <v>45</v>
      </c>
    </row>
    <row r="276" s="32" customFormat="true" ht="21" hidden="false" customHeight="true" outlineLevel="0" collapsed="false">
      <c r="A276" s="33" t="s">
        <v>1094</v>
      </c>
      <c r="B276" s="34" t="s">
        <v>1095</v>
      </c>
      <c r="C276" s="35" t="s">
        <v>122</v>
      </c>
      <c r="D276" s="34" t="s">
        <v>1096</v>
      </c>
      <c r="E276" s="36" t="s">
        <v>1070</v>
      </c>
      <c r="F276" s="36" t="n">
        <v>1</v>
      </c>
      <c r="G276" s="36" t="s">
        <v>25</v>
      </c>
      <c r="H276" s="37" t="s">
        <v>124</v>
      </c>
      <c r="I276" s="38" t="s">
        <v>817</v>
      </c>
      <c r="J276" s="39" t="s">
        <v>818</v>
      </c>
      <c r="K276" s="36" t="n">
        <v>90</v>
      </c>
      <c r="L276" s="36" t="s">
        <v>29</v>
      </c>
      <c r="M276" s="36" t="s">
        <v>30</v>
      </c>
      <c r="N276" s="40" t="s">
        <v>119</v>
      </c>
    </row>
    <row r="277" s="32" customFormat="true" ht="21" hidden="false" customHeight="true" outlineLevel="0" collapsed="false">
      <c r="A277" s="33" t="s">
        <v>1097</v>
      </c>
      <c r="B277" s="34" t="s">
        <v>1098</v>
      </c>
      <c r="C277" s="35" t="s">
        <v>877</v>
      </c>
      <c r="D277" s="34" t="s">
        <v>1099</v>
      </c>
      <c r="E277" s="36" t="s">
        <v>1070</v>
      </c>
      <c r="F277" s="36" t="n">
        <v>1</v>
      </c>
      <c r="G277" s="36" t="s">
        <v>25</v>
      </c>
      <c r="H277" s="37" t="s">
        <v>660</v>
      </c>
      <c r="I277" s="38" t="s">
        <v>1100</v>
      </c>
      <c r="J277" s="39" t="s">
        <v>1101</v>
      </c>
      <c r="K277" s="36" t="n">
        <v>60</v>
      </c>
      <c r="L277" s="36" t="s">
        <v>29</v>
      </c>
      <c r="M277" s="36" t="s">
        <v>79</v>
      </c>
      <c r="N277" s="40" t="s">
        <v>60</v>
      </c>
    </row>
    <row r="278" s="32" customFormat="true" ht="21" hidden="false" customHeight="true" outlineLevel="0" collapsed="false">
      <c r="A278" s="41" t="s">
        <v>1097</v>
      </c>
      <c r="B278" s="42" t="s">
        <v>1098</v>
      </c>
      <c r="C278" s="43" t="s">
        <v>881</v>
      </c>
      <c r="D278" s="42" t="s">
        <v>1102</v>
      </c>
      <c r="E278" s="44" t="s">
        <v>1070</v>
      </c>
      <c r="F278" s="44" t="n">
        <v>1</v>
      </c>
      <c r="G278" s="44" t="s">
        <v>25</v>
      </c>
      <c r="H278" s="45" t="s">
        <v>907</v>
      </c>
      <c r="I278" s="46" t="s">
        <v>1103</v>
      </c>
      <c r="J278" s="47" t="s">
        <v>1104</v>
      </c>
      <c r="K278" s="44" t="n">
        <v>60</v>
      </c>
      <c r="L278" s="44" t="s">
        <v>29</v>
      </c>
      <c r="M278" s="44" t="s">
        <v>79</v>
      </c>
      <c r="N278" s="48" t="s">
        <v>60</v>
      </c>
    </row>
    <row r="279" s="32" customFormat="true" ht="21" hidden="false" customHeight="true" outlineLevel="0" collapsed="false">
      <c r="A279" s="33" t="s">
        <v>1105</v>
      </c>
      <c r="B279" s="34" t="s">
        <v>1106</v>
      </c>
      <c r="C279" s="35" t="s">
        <v>22</v>
      </c>
      <c r="D279" s="34" t="s">
        <v>1107</v>
      </c>
      <c r="E279" s="36" t="s">
        <v>1070</v>
      </c>
      <c r="F279" s="36" t="n">
        <v>2</v>
      </c>
      <c r="G279" s="36" t="s">
        <v>102</v>
      </c>
      <c r="H279" s="37" t="s">
        <v>544</v>
      </c>
      <c r="I279" s="38" t="s">
        <v>1108</v>
      </c>
      <c r="J279" s="39" t="s">
        <v>1109</v>
      </c>
      <c r="K279" s="36" t="n">
        <v>60</v>
      </c>
      <c r="L279" s="36" t="s">
        <v>29</v>
      </c>
      <c r="M279" s="36" t="s">
        <v>30</v>
      </c>
      <c r="N279" s="40" t="s">
        <v>31</v>
      </c>
    </row>
    <row r="280" s="32" customFormat="true" ht="21" hidden="false" customHeight="true" outlineLevel="0" collapsed="false">
      <c r="A280" s="33" t="s">
        <v>1110</v>
      </c>
      <c r="B280" s="34" t="s">
        <v>1111</v>
      </c>
      <c r="C280" s="35" t="s">
        <v>22</v>
      </c>
      <c r="D280" s="34" t="s">
        <v>1112</v>
      </c>
      <c r="E280" s="36" t="s">
        <v>1070</v>
      </c>
      <c r="F280" s="36" t="n">
        <v>2</v>
      </c>
      <c r="G280" s="36" t="s">
        <v>102</v>
      </c>
      <c r="H280" s="37" t="s">
        <v>1113</v>
      </c>
      <c r="I280" s="38" t="s">
        <v>980</v>
      </c>
      <c r="J280" s="39" t="s">
        <v>981</v>
      </c>
      <c r="K280" s="36" t="n">
        <v>90</v>
      </c>
      <c r="L280" s="36" t="s">
        <v>29</v>
      </c>
      <c r="M280" s="36" t="s">
        <v>30</v>
      </c>
      <c r="N280" s="40" t="s">
        <v>31</v>
      </c>
    </row>
    <row r="281" s="32" customFormat="true" ht="21" hidden="false" customHeight="true" outlineLevel="0" collapsed="false">
      <c r="A281" s="33" t="s">
        <v>1114</v>
      </c>
      <c r="B281" s="34" t="s">
        <v>1115</v>
      </c>
      <c r="C281" s="35" t="s">
        <v>1116</v>
      </c>
      <c r="D281" s="34" t="s">
        <v>1117</v>
      </c>
      <c r="E281" s="36" t="s">
        <v>1070</v>
      </c>
      <c r="F281" s="36" t="n">
        <v>2</v>
      </c>
      <c r="G281" s="36" t="s">
        <v>102</v>
      </c>
      <c r="H281" s="37" t="s">
        <v>503</v>
      </c>
      <c r="I281" s="38" t="n">
        <v>1371</v>
      </c>
      <c r="J281" s="39" t="s">
        <v>328</v>
      </c>
      <c r="K281" s="36" t="n">
        <v>90</v>
      </c>
      <c r="L281" s="36" t="s">
        <v>29</v>
      </c>
      <c r="M281" s="36" t="n">
        <v>2024</v>
      </c>
      <c r="N281" s="40" t="s">
        <v>37</v>
      </c>
    </row>
    <row r="282" s="32" customFormat="true" ht="21" hidden="false" customHeight="true" outlineLevel="0" collapsed="false">
      <c r="A282" s="33" t="s">
        <v>1114</v>
      </c>
      <c r="B282" s="34" t="s">
        <v>1115</v>
      </c>
      <c r="C282" s="35" t="s">
        <v>1118</v>
      </c>
      <c r="D282" s="34" t="s">
        <v>1119</v>
      </c>
      <c r="E282" s="36" t="s">
        <v>1070</v>
      </c>
      <c r="F282" s="36" t="n">
        <v>2</v>
      </c>
      <c r="G282" s="36" t="s">
        <v>102</v>
      </c>
      <c r="H282" s="37" t="s">
        <v>262</v>
      </c>
      <c r="I282" s="38" t="n">
        <v>1371</v>
      </c>
      <c r="J282" s="39" t="s">
        <v>328</v>
      </c>
      <c r="K282" s="36" t="n">
        <v>90</v>
      </c>
      <c r="L282" s="36" t="s">
        <v>29</v>
      </c>
      <c r="M282" s="36" t="n">
        <v>2024</v>
      </c>
      <c r="N282" s="40" t="s">
        <v>37</v>
      </c>
    </row>
    <row r="283" s="32" customFormat="true" ht="21" hidden="false" customHeight="true" outlineLevel="0" collapsed="false">
      <c r="A283" s="33" t="s">
        <v>1114</v>
      </c>
      <c r="B283" s="34" t="s">
        <v>1115</v>
      </c>
      <c r="C283" s="35" t="s">
        <v>1120</v>
      </c>
      <c r="D283" s="34" t="s">
        <v>1121</v>
      </c>
      <c r="E283" s="36" t="s">
        <v>1070</v>
      </c>
      <c r="F283" s="36" t="n">
        <v>2</v>
      </c>
      <c r="G283" s="36" t="s">
        <v>102</v>
      </c>
      <c r="H283" s="37" t="s">
        <v>144</v>
      </c>
      <c r="I283" s="38" t="n">
        <v>2610</v>
      </c>
      <c r="J283" s="39" t="s">
        <v>1122</v>
      </c>
      <c r="K283" s="36" t="n">
        <v>90</v>
      </c>
      <c r="L283" s="36" t="s">
        <v>29</v>
      </c>
      <c r="M283" s="36" t="n">
        <v>2024</v>
      </c>
      <c r="N283" s="40" t="s">
        <v>37</v>
      </c>
    </row>
    <row r="284" s="32" customFormat="true" ht="21" hidden="false" customHeight="true" outlineLevel="0" collapsed="false">
      <c r="A284" s="33" t="s">
        <v>1114</v>
      </c>
      <c r="B284" s="34" t="s">
        <v>1115</v>
      </c>
      <c r="C284" s="35" t="s">
        <v>1123</v>
      </c>
      <c r="D284" s="34" t="s">
        <v>1124</v>
      </c>
      <c r="E284" s="36" t="s">
        <v>1070</v>
      </c>
      <c r="F284" s="36" t="n">
        <v>2</v>
      </c>
      <c r="G284" s="36" t="s">
        <v>102</v>
      </c>
      <c r="H284" s="37" t="s">
        <v>599</v>
      </c>
      <c r="I284" s="38" t="n">
        <v>2610</v>
      </c>
      <c r="J284" s="39" t="s">
        <v>1122</v>
      </c>
      <c r="K284" s="36" t="n">
        <v>90</v>
      </c>
      <c r="L284" s="36" t="s">
        <v>29</v>
      </c>
      <c r="M284" s="36" t="n">
        <v>2024</v>
      </c>
      <c r="N284" s="40" t="s">
        <v>37</v>
      </c>
    </row>
    <row r="285" s="32" customFormat="true" ht="21" hidden="false" customHeight="true" outlineLevel="0" collapsed="false">
      <c r="A285" s="33" t="s">
        <v>1125</v>
      </c>
      <c r="B285" s="34" t="s">
        <v>1126</v>
      </c>
      <c r="C285" s="35" t="s">
        <v>1127</v>
      </c>
      <c r="D285" s="34" t="s">
        <v>1128</v>
      </c>
      <c r="E285" s="36" t="s">
        <v>1070</v>
      </c>
      <c r="F285" s="36" t="n">
        <v>2</v>
      </c>
      <c r="G285" s="36" t="s">
        <v>102</v>
      </c>
      <c r="H285" s="37" t="s">
        <v>1129</v>
      </c>
      <c r="I285" s="38" t="s">
        <v>1130</v>
      </c>
      <c r="J285" s="39" t="s">
        <v>1131</v>
      </c>
      <c r="K285" s="36" t="n">
        <v>60</v>
      </c>
      <c r="L285" s="36" t="s">
        <v>29</v>
      </c>
      <c r="M285" s="36" t="n">
        <v>2024</v>
      </c>
      <c r="N285" s="40" t="s">
        <v>37</v>
      </c>
    </row>
    <row r="286" s="32" customFormat="true" ht="21" hidden="false" customHeight="true" outlineLevel="0" collapsed="false">
      <c r="A286" s="33" t="s">
        <v>1132</v>
      </c>
      <c r="B286" s="34" t="s">
        <v>1133</v>
      </c>
      <c r="C286" s="35" t="n">
        <v>1</v>
      </c>
      <c r="D286" s="34" t="s">
        <v>1134</v>
      </c>
      <c r="E286" s="36" t="s">
        <v>1070</v>
      </c>
      <c r="F286" s="36" t="n">
        <v>2</v>
      </c>
      <c r="G286" s="36" t="s">
        <v>102</v>
      </c>
      <c r="H286" s="37" t="s">
        <v>652</v>
      </c>
      <c r="I286" s="38" t="n">
        <v>475</v>
      </c>
      <c r="J286" s="39" t="s">
        <v>1135</v>
      </c>
      <c r="K286" s="36" t="n">
        <v>60</v>
      </c>
      <c r="L286" s="36" t="s">
        <v>29</v>
      </c>
      <c r="M286" s="36" t="n">
        <v>2022</v>
      </c>
      <c r="N286" s="40" t="s">
        <v>37</v>
      </c>
    </row>
    <row r="287" s="32" customFormat="true" ht="21" hidden="false" customHeight="true" outlineLevel="0" collapsed="false">
      <c r="A287" s="33" t="s">
        <v>1136</v>
      </c>
      <c r="B287" s="34" t="s">
        <v>1137</v>
      </c>
      <c r="C287" s="35" t="s">
        <v>1138</v>
      </c>
      <c r="D287" s="34" t="s">
        <v>1139</v>
      </c>
      <c r="E287" s="36" t="s">
        <v>1070</v>
      </c>
      <c r="F287" s="36" t="n">
        <v>2</v>
      </c>
      <c r="G287" s="36" t="s">
        <v>102</v>
      </c>
      <c r="H287" s="37" t="s">
        <v>42</v>
      </c>
      <c r="I287" s="38" t="s">
        <v>1092</v>
      </c>
      <c r="J287" s="39" t="s">
        <v>1093</v>
      </c>
      <c r="K287" s="36" t="n">
        <v>120</v>
      </c>
      <c r="L287" s="36" t="s">
        <v>29</v>
      </c>
      <c r="M287" s="36" t="s">
        <v>310</v>
      </c>
      <c r="N287" s="40" t="s">
        <v>45</v>
      </c>
    </row>
    <row r="288" s="32" customFormat="true" ht="21" hidden="false" customHeight="true" outlineLevel="0" collapsed="false">
      <c r="A288" s="41" t="s">
        <v>1140</v>
      </c>
      <c r="B288" s="42" t="s">
        <v>1141</v>
      </c>
      <c r="C288" s="43" t="s">
        <v>242</v>
      </c>
      <c r="D288" s="42" t="s">
        <v>1142</v>
      </c>
      <c r="E288" s="44" t="s">
        <v>1070</v>
      </c>
      <c r="F288" s="44" t="n">
        <v>2</v>
      </c>
      <c r="G288" s="44" t="s">
        <v>102</v>
      </c>
      <c r="H288" s="45" t="s">
        <v>150</v>
      </c>
      <c r="I288" s="46" t="s">
        <v>244</v>
      </c>
      <c r="J288" s="47" t="s">
        <v>245</v>
      </c>
      <c r="K288" s="44" t="n">
        <v>60</v>
      </c>
      <c r="L288" s="44" t="s">
        <v>29</v>
      </c>
      <c r="M288" s="44" t="s">
        <v>30</v>
      </c>
      <c r="N288" s="48" t="s">
        <v>119</v>
      </c>
    </row>
    <row r="289" s="32" customFormat="true" ht="21" hidden="false" customHeight="true" outlineLevel="0" collapsed="false">
      <c r="A289" s="33" t="s">
        <v>1143</v>
      </c>
      <c r="B289" s="34" t="s">
        <v>1144</v>
      </c>
      <c r="C289" s="35" t="s">
        <v>1145</v>
      </c>
      <c r="D289" s="34" t="s">
        <v>1146</v>
      </c>
      <c r="E289" s="36" t="s">
        <v>1070</v>
      </c>
      <c r="F289" s="36" t="n">
        <v>3</v>
      </c>
      <c r="G289" s="36" t="s">
        <v>167</v>
      </c>
      <c r="H289" s="37" t="s">
        <v>1129</v>
      </c>
      <c r="I289" s="38" t="s">
        <v>1147</v>
      </c>
      <c r="J289" s="39" t="s">
        <v>1148</v>
      </c>
      <c r="K289" s="36" t="n">
        <v>120</v>
      </c>
      <c r="L289" s="36" t="s">
        <v>29</v>
      </c>
      <c r="M289" s="36" t="s">
        <v>30</v>
      </c>
      <c r="N289" s="40" t="s">
        <v>45</v>
      </c>
    </row>
    <row r="290" s="32" customFormat="true" ht="21" hidden="false" customHeight="true" outlineLevel="0" collapsed="false">
      <c r="A290" s="33" t="s">
        <v>1149</v>
      </c>
      <c r="B290" s="34" t="s">
        <v>1150</v>
      </c>
      <c r="C290" s="35" t="s">
        <v>142</v>
      </c>
      <c r="D290" s="34" t="s">
        <v>1151</v>
      </c>
      <c r="E290" s="36" t="s">
        <v>1070</v>
      </c>
      <c r="F290" s="36" t="n">
        <v>3</v>
      </c>
      <c r="G290" s="36" t="s">
        <v>167</v>
      </c>
      <c r="H290" s="37" t="s">
        <v>1129</v>
      </c>
      <c r="I290" s="38" t="s">
        <v>151</v>
      </c>
      <c r="J290" s="39" t="s">
        <v>152</v>
      </c>
      <c r="K290" s="36" t="n">
        <v>90</v>
      </c>
      <c r="L290" s="36" t="s">
        <v>29</v>
      </c>
      <c r="M290" s="36" t="s">
        <v>59</v>
      </c>
      <c r="N290" s="40" t="s">
        <v>147</v>
      </c>
    </row>
    <row r="291" s="32" customFormat="true" ht="21" hidden="false" customHeight="true" outlineLevel="0" collapsed="false">
      <c r="A291" s="33" t="s">
        <v>1149</v>
      </c>
      <c r="B291" s="34" t="s">
        <v>1150</v>
      </c>
      <c r="C291" s="35" t="s">
        <v>148</v>
      </c>
      <c r="D291" s="34" t="s">
        <v>1152</v>
      </c>
      <c r="E291" s="36" t="s">
        <v>1070</v>
      </c>
      <c r="F291" s="36" t="n">
        <v>3</v>
      </c>
      <c r="G291" s="36" t="s">
        <v>167</v>
      </c>
      <c r="H291" s="37" t="s">
        <v>150</v>
      </c>
      <c r="I291" s="38" t="s">
        <v>161</v>
      </c>
      <c r="J291" s="39" t="s">
        <v>162</v>
      </c>
      <c r="K291" s="36" t="n">
        <v>90</v>
      </c>
      <c r="L291" s="36" t="s">
        <v>29</v>
      </c>
      <c r="M291" s="36" t="s">
        <v>59</v>
      </c>
      <c r="N291" s="40" t="s">
        <v>147</v>
      </c>
    </row>
    <row r="292" s="32" customFormat="true" ht="21" hidden="false" customHeight="true" outlineLevel="0" collapsed="false">
      <c r="A292" s="33" t="s">
        <v>1149</v>
      </c>
      <c r="B292" s="34" t="s">
        <v>1150</v>
      </c>
      <c r="C292" s="35" t="s">
        <v>153</v>
      </c>
      <c r="D292" s="34" t="s">
        <v>1153</v>
      </c>
      <c r="E292" s="36" t="s">
        <v>1070</v>
      </c>
      <c r="F292" s="36" t="n">
        <v>3</v>
      </c>
      <c r="G292" s="36" t="s">
        <v>167</v>
      </c>
      <c r="H292" s="37" t="s">
        <v>1154</v>
      </c>
      <c r="I292" s="38" t="s">
        <v>145</v>
      </c>
      <c r="J292" s="39" t="s">
        <v>146</v>
      </c>
      <c r="K292" s="36" t="n">
        <v>90</v>
      </c>
      <c r="L292" s="36" t="s">
        <v>29</v>
      </c>
      <c r="M292" s="36" t="s">
        <v>59</v>
      </c>
      <c r="N292" s="40" t="s">
        <v>147</v>
      </c>
    </row>
    <row r="293" s="32" customFormat="true" ht="21" hidden="false" customHeight="true" outlineLevel="0" collapsed="false">
      <c r="A293" s="33" t="s">
        <v>1149</v>
      </c>
      <c r="B293" s="34" t="s">
        <v>1150</v>
      </c>
      <c r="C293" s="35" t="s">
        <v>158</v>
      </c>
      <c r="D293" s="34" t="s">
        <v>1155</v>
      </c>
      <c r="E293" s="36" t="s">
        <v>1070</v>
      </c>
      <c r="F293" s="36" t="n">
        <v>3</v>
      </c>
      <c r="G293" s="36" t="s">
        <v>167</v>
      </c>
      <c r="H293" s="37" t="s">
        <v>1156</v>
      </c>
      <c r="I293" s="38" t="s">
        <v>1157</v>
      </c>
      <c r="J293" s="39" t="s">
        <v>1158</v>
      </c>
      <c r="K293" s="36" t="n">
        <v>90</v>
      </c>
      <c r="L293" s="36" t="s">
        <v>29</v>
      </c>
      <c r="M293" s="36" t="s">
        <v>59</v>
      </c>
      <c r="N293" s="40" t="s">
        <v>147</v>
      </c>
    </row>
    <row r="294" s="32" customFormat="true" ht="21" hidden="false" customHeight="true" outlineLevel="0" collapsed="false">
      <c r="A294" s="41" t="s">
        <v>1159</v>
      </c>
      <c r="B294" s="42" t="s">
        <v>363</v>
      </c>
      <c r="C294" s="43" t="s">
        <v>959</v>
      </c>
      <c r="D294" s="42" t="s">
        <v>1160</v>
      </c>
      <c r="E294" s="44" t="s">
        <v>1070</v>
      </c>
      <c r="F294" s="44" t="n">
        <v>3</v>
      </c>
      <c r="G294" s="44" t="s">
        <v>167</v>
      </c>
      <c r="H294" s="45" t="s">
        <v>342</v>
      </c>
      <c r="I294" s="46" t="s">
        <v>1161</v>
      </c>
      <c r="J294" s="47" t="s">
        <v>1162</v>
      </c>
      <c r="K294" s="44" t="n">
        <v>120</v>
      </c>
      <c r="L294" s="44" t="s">
        <v>29</v>
      </c>
      <c r="M294" s="44" t="s">
        <v>59</v>
      </c>
      <c r="N294" s="48" t="s">
        <v>147</v>
      </c>
    </row>
    <row r="295" s="32" customFormat="true" ht="21" hidden="false" customHeight="true" outlineLevel="0" collapsed="false">
      <c r="A295" s="33" t="s">
        <v>1163</v>
      </c>
      <c r="B295" s="34" t="s">
        <v>1164</v>
      </c>
      <c r="C295" s="35" t="n">
        <v>1</v>
      </c>
      <c r="D295" s="34" t="s">
        <v>1165</v>
      </c>
      <c r="E295" s="36" t="s">
        <v>1070</v>
      </c>
      <c r="F295" s="36" t="n">
        <v>4</v>
      </c>
      <c r="G295" s="36" t="s">
        <v>237</v>
      </c>
      <c r="H295" s="37" t="s">
        <v>1006</v>
      </c>
      <c r="I295" s="38" t="n">
        <v>1225</v>
      </c>
      <c r="J295" s="39" t="s">
        <v>1166</v>
      </c>
      <c r="K295" s="36" t="n">
        <v>90</v>
      </c>
      <c r="L295" s="36" t="s">
        <v>29</v>
      </c>
      <c r="M295" s="36" t="n">
        <v>2022</v>
      </c>
      <c r="N295" s="40" t="s">
        <v>37</v>
      </c>
    </row>
    <row r="296" s="32" customFormat="true" ht="21" hidden="false" customHeight="true" outlineLevel="0" collapsed="false">
      <c r="A296" s="33" t="s">
        <v>1167</v>
      </c>
      <c r="B296" s="34" t="s">
        <v>1168</v>
      </c>
      <c r="C296" s="35" t="s">
        <v>114</v>
      </c>
      <c r="D296" s="34" t="s">
        <v>1169</v>
      </c>
      <c r="E296" s="36" t="s">
        <v>1070</v>
      </c>
      <c r="F296" s="36" t="n">
        <v>4</v>
      </c>
      <c r="G296" s="36" t="s">
        <v>237</v>
      </c>
      <c r="H296" s="37" t="s">
        <v>448</v>
      </c>
      <c r="I296" s="38" t="s">
        <v>1170</v>
      </c>
      <c r="J296" s="39" t="s">
        <v>1166</v>
      </c>
      <c r="K296" s="36" t="n">
        <v>90</v>
      </c>
      <c r="L296" s="36" t="s">
        <v>29</v>
      </c>
      <c r="M296" s="36" t="s">
        <v>79</v>
      </c>
      <c r="N296" s="40" t="s">
        <v>119</v>
      </c>
    </row>
    <row r="297" s="32" customFormat="true" ht="21" hidden="false" customHeight="true" outlineLevel="0" collapsed="false">
      <c r="A297" s="33" t="s">
        <v>1171</v>
      </c>
      <c r="B297" s="34" t="s">
        <v>1168</v>
      </c>
      <c r="C297" s="35" t="s">
        <v>128</v>
      </c>
      <c r="D297" s="34" t="s">
        <v>1172</v>
      </c>
      <c r="E297" s="36" t="s">
        <v>1070</v>
      </c>
      <c r="F297" s="36" t="n">
        <v>4</v>
      </c>
      <c r="G297" s="36" t="s">
        <v>237</v>
      </c>
      <c r="H297" s="37" t="s">
        <v>755</v>
      </c>
      <c r="I297" s="38" t="s">
        <v>1170</v>
      </c>
      <c r="J297" s="39" t="s">
        <v>1166</v>
      </c>
      <c r="K297" s="36" t="n">
        <v>90</v>
      </c>
      <c r="L297" s="36" t="s">
        <v>29</v>
      </c>
      <c r="M297" s="36" t="s">
        <v>79</v>
      </c>
      <c r="N297" s="40" t="s">
        <v>119</v>
      </c>
    </row>
    <row r="298" s="32" customFormat="true" ht="21" hidden="false" customHeight="true" outlineLevel="0" collapsed="false">
      <c r="A298" s="33" t="s">
        <v>1173</v>
      </c>
      <c r="B298" s="34" t="s">
        <v>1174</v>
      </c>
      <c r="C298" s="35" t="s">
        <v>135</v>
      </c>
      <c r="D298" s="34" t="s">
        <v>1175</v>
      </c>
      <c r="E298" s="36" t="s">
        <v>1070</v>
      </c>
      <c r="F298" s="36" t="n">
        <v>4</v>
      </c>
      <c r="G298" s="36" t="s">
        <v>237</v>
      </c>
      <c r="H298" s="37" t="s">
        <v>506</v>
      </c>
      <c r="I298" s="38" t="s">
        <v>1170</v>
      </c>
      <c r="J298" s="39" t="s">
        <v>1166</v>
      </c>
      <c r="K298" s="36" t="n">
        <v>90</v>
      </c>
      <c r="L298" s="36" t="s">
        <v>29</v>
      </c>
      <c r="M298" s="36" t="s">
        <v>79</v>
      </c>
      <c r="N298" s="40" t="s">
        <v>119</v>
      </c>
    </row>
    <row r="299" s="32" customFormat="true" ht="21" hidden="false" customHeight="true" outlineLevel="0" collapsed="false">
      <c r="A299" s="33" t="s">
        <v>1176</v>
      </c>
      <c r="B299" s="34" t="s">
        <v>1177</v>
      </c>
      <c r="C299" s="35" t="s">
        <v>364</v>
      </c>
      <c r="D299" s="34" t="s">
        <v>1178</v>
      </c>
      <c r="E299" s="36" t="s">
        <v>1070</v>
      </c>
      <c r="F299" s="36" t="n">
        <v>4</v>
      </c>
      <c r="G299" s="36" t="s">
        <v>237</v>
      </c>
      <c r="H299" s="37" t="s">
        <v>386</v>
      </c>
      <c r="I299" s="38" t="s">
        <v>1179</v>
      </c>
      <c r="J299" s="39" t="s">
        <v>1180</v>
      </c>
      <c r="K299" s="36" t="n">
        <v>90</v>
      </c>
      <c r="L299" s="36" t="s">
        <v>29</v>
      </c>
      <c r="M299" s="36" t="s">
        <v>59</v>
      </c>
      <c r="N299" s="40" t="s">
        <v>98</v>
      </c>
    </row>
    <row r="300" s="32" customFormat="true" ht="21" hidden="false" customHeight="true" outlineLevel="0" collapsed="false">
      <c r="A300" s="33" t="s">
        <v>1176</v>
      </c>
      <c r="B300" s="34" t="s">
        <v>1177</v>
      </c>
      <c r="C300" s="35" t="s">
        <v>1181</v>
      </c>
      <c r="D300" s="34" t="s">
        <v>1182</v>
      </c>
      <c r="E300" s="36" t="s">
        <v>1070</v>
      </c>
      <c r="F300" s="36" t="n">
        <v>4</v>
      </c>
      <c r="G300" s="36" t="s">
        <v>237</v>
      </c>
      <c r="H300" s="37" t="s">
        <v>238</v>
      </c>
      <c r="I300" s="38" t="s">
        <v>1183</v>
      </c>
      <c r="J300" s="39" t="s">
        <v>1184</v>
      </c>
      <c r="K300" s="36" t="n">
        <v>90</v>
      </c>
      <c r="L300" s="36" t="s">
        <v>29</v>
      </c>
      <c r="M300" s="36" t="s">
        <v>79</v>
      </c>
      <c r="N300" s="40" t="s">
        <v>98</v>
      </c>
    </row>
    <row r="301" s="32" customFormat="true" ht="21" hidden="false" customHeight="true" outlineLevel="0" collapsed="false">
      <c r="A301" s="33" t="s">
        <v>1176</v>
      </c>
      <c r="B301" s="34" t="s">
        <v>1177</v>
      </c>
      <c r="C301" s="35" t="s">
        <v>372</v>
      </c>
      <c r="D301" s="34" t="s">
        <v>1185</v>
      </c>
      <c r="E301" s="36" t="s">
        <v>1070</v>
      </c>
      <c r="F301" s="36" t="n">
        <v>4</v>
      </c>
      <c r="G301" s="36" t="s">
        <v>237</v>
      </c>
      <c r="H301" s="37" t="s">
        <v>720</v>
      </c>
      <c r="I301" s="38" t="s">
        <v>1179</v>
      </c>
      <c r="J301" s="39" t="s">
        <v>1180</v>
      </c>
      <c r="K301" s="36" t="n">
        <v>90</v>
      </c>
      <c r="L301" s="36" t="s">
        <v>29</v>
      </c>
      <c r="M301" s="36" t="s">
        <v>79</v>
      </c>
      <c r="N301" s="40" t="s">
        <v>98</v>
      </c>
    </row>
    <row r="302" s="32" customFormat="true" ht="21" hidden="false" customHeight="true" outlineLevel="0" collapsed="false">
      <c r="A302" s="57" t="s">
        <v>1176</v>
      </c>
      <c r="B302" s="58" t="s">
        <v>1177</v>
      </c>
      <c r="C302" s="59" t="s">
        <v>838</v>
      </c>
      <c r="D302" s="58" t="s">
        <v>1186</v>
      </c>
      <c r="E302" s="60" t="s">
        <v>1070</v>
      </c>
      <c r="F302" s="60" t="n">
        <v>4</v>
      </c>
      <c r="G302" s="60" t="s">
        <v>237</v>
      </c>
      <c r="H302" s="61" t="s">
        <v>648</v>
      </c>
      <c r="I302" s="62" t="s">
        <v>1179</v>
      </c>
      <c r="J302" s="63" t="s">
        <v>1180</v>
      </c>
      <c r="K302" s="60" t="n">
        <v>90</v>
      </c>
      <c r="L302" s="60" t="s">
        <v>29</v>
      </c>
      <c r="M302" s="60" t="s">
        <v>79</v>
      </c>
      <c r="N302" s="64" t="s">
        <v>98</v>
      </c>
    </row>
    <row r="303" s="32" customFormat="true" ht="21" hidden="false" customHeight="true" outlineLevel="0" collapsed="false">
      <c r="A303" s="33" t="s">
        <v>1187</v>
      </c>
      <c r="B303" s="34" t="s">
        <v>1188</v>
      </c>
      <c r="C303" s="35" t="s">
        <v>165</v>
      </c>
      <c r="D303" s="34" t="s">
        <v>1189</v>
      </c>
      <c r="E303" s="36" t="s">
        <v>1190</v>
      </c>
      <c r="F303" s="36" t="n">
        <v>1</v>
      </c>
      <c r="G303" s="36" t="s">
        <v>25</v>
      </c>
      <c r="H303" s="37" t="s">
        <v>709</v>
      </c>
      <c r="I303" s="38" t="n">
        <v>502</v>
      </c>
      <c r="J303" s="39" t="s">
        <v>1191</v>
      </c>
      <c r="K303" s="36" t="n">
        <v>90</v>
      </c>
      <c r="L303" s="36" t="s">
        <v>29</v>
      </c>
      <c r="M303" s="36" t="n">
        <v>2023</v>
      </c>
      <c r="N303" s="40" t="s">
        <v>37</v>
      </c>
    </row>
    <row r="304" s="32" customFormat="true" ht="21" hidden="false" customHeight="true" outlineLevel="0" collapsed="false">
      <c r="A304" s="33" t="s">
        <v>1187</v>
      </c>
      <c r="B304" s="34" t="s">
        <v>1188</v>
      </c>
      <c r="C304" s="35" t="s">
        <v>170</v>
      </c>
      <c r="D304" s="34" t="s">
        <v>1192</v>
      </c>
      <c r="E304" s="36" t="s">
        <v>1190</v>
      </c>
      <c r="F304" s="36" t="n">
        <v>1</v>
      </c>
      <c r="G304" s="36" t="s">
        <v>25</v>
      </c>
      <c r="H304" s="37" t="s">
        <v>709</v>
      </c>
      <c r="I304" s="38" t="n">
        <v>503</v>
      </c>
      <c r="J304" s="39" t="s">
        <v>1193</v>
      </c>
      <c r="K304" s="36" t="n">
        <v>90</v>
      </c>
      <c r="L304" s="36" t="s">
        <v>29</v>
      </c>
      <c r="M304" s="36" t="n">
        <v>2023</v>
      </c>
      <c r="N304" s="40" t="s">
        <v>37</v>
      </c>
    </row>
    <row r="305" s="32" customFormat="true" ht="21" hidden="false" customHeight="true" outlineLevel="0" collapsed="false">
      <c r="A305" s="33" t="s">
        <v>1194</v>
      </c>
      <c r="B305" s="34" t="s">
        <v>1195</v>
      </c>
      <c r="C305" s="35" t="s">
        <v>1196</v>
      </c>
      <c r="D305" s="34" t="s">
        <v>1197</v>
      </c>
      <c r="E305" s="36" t="s">
        <v>1190</v>
      </c>
      <c r="F305" s="36" t="n">
        <v>1</v>
      </c>
      <c r="G305" s="36" t="s">
        <v>25</v>
      </c>
      <c r="H305" s="37" t="s">
        <v>460</v>
      </c>
      <c r="I305" s="38" t="s">
        <v>461</v>
      </c>
      <c r="J305" s="39" t="s">
        <v>462</v>
      </c>
      <c r="K305" s="36" t="n">
        <v>60</v>
      </c>
      <c r="L305" s="36" t="s">
        <v>29</v>
      </c>
      <c r="M305" s="36" t="s">
        <v>30</v>
      </c>
      <c r="N305" s="40" t="s">
        <v>80</v>
      </c>
    </row>
    <row r="306" s="32" customFormat="true" ht="21" hidden="false" customHeight="true" outlineLevel="0" collapsed="false">
      <c r="A306" s="33" t="s">
        <v>1198</v>
      </c>
      <c r="B306" s="34" t="s">
        <v>1199</v>
      </c>
      <c r="C306" s="35" t="s">
        <v>198</v>
      </c>
      <c r="D306" s="34" t="s">
        <v>1200</v>
      </c>
      <c r="E306" s="36" t="s">
        <v>1190</v>
      </c>
      <c r="F306" s="36" t="n">
        <v>1</v>
      </c>
      <c r="G306" s="36" t="s">
        <v>25</v>
      </c>
      <c r="H306" s="37" t="s">
        <v>200</v>
      </c>
      <c r="I306" s="38" t="s">
        <v>1201</v>
      </c>
      <c r="J306" s="39" t="s">
        <v>1202</v>
      </c>
      <c r="K306" s="36" t="n">
        <v>60</v>
      </c>
      <c r="L306" s="36" t="s">
        <v>29</v>
      </c>
      <c r="M306" s="36" t="s">
        <v>30</v>
      </c>
      <c r="N306" s="40" t="s">
        <v>80</v>
      </c>
    </row>
    <row r="307" s="32" customFormat="true" ht="21" hidden="false" customHeight="true" outlineLevel="0" collapsed="false">
      <c r="A307" s="33" t="s">
        <v>1203</v>
      </c>
      <c r="B307" s="34" t="s">
        <v>1204</v>
      </c>
      <c r="C307" s="35" t="s">
        <v>736</v>
      </c>
      <c r="D307" s="34" t="s">
        <v>1205</v>
      </c>
      <c r="E307" s="36" t="s">
        <v>1190</v>
      </c>
      <c r="F307" s="36" t="n">
        <v>1</v>
      </c>
      <c r="G307" s="36" t="s">
        <v>25</v>
      </c>
      <c r="H307" s="37" t="s">
        <v>130</v>
      </c>
      <c r="I307" s="38" t="s">
        <v>1206</v>
      </c>
      <c r="J307" s="39" t="s">
        <v>1207</v>
      </c>
      <c r="K307" s="36" t="n">
        <v>120</v>
      </c>
      <c r="L307" s="36" t="s">
        <v>29</v>
      </c>
      <c r="M307" s="36" t="s">
        <v>59</v>
      </c>
      <c r="N307" s="40" t="s">
        <v>147</v>
      </c>
    </row>
    <row r="308" s="32" customFormat="true" ht="21" hidden="false" customHeight="true" outlineLevel="0" collapsed="false">
      <c r="A308" s="33" t="s">
        <v>1203</v>
      </c>
      <c r="B308" s="34" t="s">
        <v>1204</v>
      </c>
      <c r="C308" s="35" t="s">
        <v>740</v>
      </c>
      <c r="D308" s="34" t="s">
        <v>1208</v>
      </c>
      <c r="E308" s="36" t="s">
        <v>1190</v>
      </c>
      <c r="F308" s="36" t="n">
        <v>1</v>
      </c>
      <c r="G308" s="36" t="s">
        <v>25</v>
      </c>
      <c r="H308" s="37" t="s">
        <v>130</v>
      </c>
      <c r="I308" s="38" t="s">
        <v>1206</v>
      </c>
      <c r="J308" s="39" t="s">
        <v>1207</v>
      </c>
      <c r="K308" s="36" t="n">
        <v>120</v>
      </c>
      <c r="L308" s="36" t="s">
        <v>29</v>
      </c>
      <c r="M308" s="36" t="s">
        <v>59</v>
      </c>
      <c r="N308" s="40" t="s">
        <v>147</v>
      </c>
    </row>
    <row r="309" s="32" customFormat="true" ht="21" hidden="false" customHeight="true" outlineLevel="0" collapsed="false">
      <c r="A309" s="33" t="s">
        <v>1203</v>
      </c>
      <c r="B309" s="34" t="s">
        <v>1204</v>
      </c>
      <c r="C309" s="35" t="s">
        <v>744</v>
      </c>
      <c r="D309" s="34" t="s">
        <v>1209</v>
      </c>
      <c r="E309" s="36" t="s">
        <v>1190</v>
      </c>
      <c r="F309" s="36" t="n">
        <v>1</v>
      </c>
      <c r="G309" s="36" t="s">
        <v>25</v>
      </c>
      <c r="H309" s="37" t="s">
        <v>257</v>
      </c>
      <c r="I309" s="38" t="s">
        <v>1210</v>
      </c>
      <c r="J309" s="39" t="s">
        <v>1211</v>
      </c>
      <c r="K309" s="36" t="n">
        <v>120</v>
      </c>
      <c r="L309" s="36" t="s">
        <v>29</v>
      </c>
      <c r="M309" s="36" t="s">
        <v>59</v>
      </c>
      <c r="N309" s="40" t="s">
        <v>147</v>
      </c>
    </row>
    <row r="310" s="32" customFormat="true" ht="21" hidden="false" customHeight="true" outlineLevel="0" collapsed="false">
      <c r="A310" s="33" t="s">
        <v>1203</v>
      </c>
      <c r="B310" s="34" t="s">
        <v>1204</v>
      </c>
      <c r="C310" s="35" t="s">
        <v>749</v>
      </c>
      <c r="D310" s="34" t="s">
        <v>1212</v>
      </c>
      <c r="E310" s="36" t="s">
        <v>1190</v>
      </c>
      <c r="F310" s="36" t="n">
        <v>1</v>
      </c>
      <c r="G310" s="36" t="s">
        <v>25</v>
      </c>
      <c r="H310" s="37" t="s">
        <v>788</v>
      </c>
      <c r="I310" s="38" t="s">
        <v>1213</v>
      </c>
      <c r="J310" s="39" t="s">
        <v>1214</v>
      </c>
      <c r="K310" s="36" t="n">
        <v>120</v>
      </c>
      <c r="L310" s="36" t="s">
        <v>29</v>
      </c>
      <c r="M310" s="36" t="s">
        <v>59</v>
      </c>
      <c r="N310" s="40" t="s">
        <v>147</v>
      </c>
    </row>
    <row r="311" s="32" customFormat="true" ht="21" hidden="false" customHeight="true" outlineLevel="0" collapsed="false">
      <c r="A311" s="33" t="s">
        <v>1203</v>
      </c>
      <c r="B311" s="34" t="s">
        <v>1204</v>
      </c>
      <c r="C311" s="35" t="s">
        <v>725</v>
      </c>
      <c r="D311" s="34" t="s">
        <v>1215</v>
      </c>
      <c r="E311" s="36" t="s">
        <v>1190</v>
      </c>
      <c r="F311" s="36" t="n">
        <v>1</v>
      </c>
      <c r="G311" s="36" t="s">
        <v>25</v>
      </c>
      <c r="H311" s="37" t="s">
        <v>130</v>
      </c>
      <c r="I311" s="38" t="s">
        <v>1216</v>
      </c>
      <c r="J311" s="39" t="s">
        <v>1217</v>
      </c>
      <c r="K311" s="36" t="n">
        <v>120</v>
      </c>
      <c r="L311" s="36" t="s">
        <v>29</v>
      </c>
      <c r="M311" s="36" t="s">
        <v>59</v>
      </c>
      <c r="N311" s="40" t="s">
        <v>147</v>
      </c>
    </row>
    <row r="312" s="32" customFormat="true" ht="21" hidden="false" customHeight="true" outlineLevel="0" collapsed="false">
      <c r="A312" s="33" t="s">
        <v>1203</v>
      </c>
      <c r="B312" s="34" t="s">
        <v>1204</v>
      </c>
      <c r="C312" s="35" t="s">
        <v>753</v>
      </c>
      <c r="D312" s="34" t="s">
        <v>1218</v>
      </c>
      <c r="E312" s="36" t="s">
        <v>1190</v>
      </c>
      <c r="F312" s="36" t="n">
        <v>1</v>
      </c>
      <c r="G312" s="36" t="s">
        <v>25</v>
      </c>
      <c r="H312" s="37" t="s">
        <v>56</v>
      </c>
      <c r="I312" s="38" t="s">
        <v>1213</v>
      </c>
      <c r="J312" s="39" t="s">
        <v>1214</v>
      </c>
      <c r="K312" s="36" t="n">
        <v>120</v>
      </c>
      <c r="L312" s="36" t="s">
        <v>29</v>
      </c>
      <c r="M312" s="36" t="s">
        <v>59</v>
      </c>
      <c r="N312" s="40" t="s">
        <v>147</v>
      </c>
    </row>
    <row r="313" s="32" customFormat="true" ht="21" hidden="false" customHeight="true" outlineLevel="0" collapsed="false">
      <c r="A313" s="33" t="s">
        <v>1203</v>
      </c>
      <c r="B313" s="34" t="s">
        <v>1204</v>
      </c>
      <c r="C313" s="35" t="s">
        <v>731</v>
      </c>
      <c r="D313" s="34" t="s">
        <v>1219</v>
      </c>
      <c r="E313" s="36" t="s">
        <v>1190</v>
      </c>
      <c r="F313" s="36" t="n">
        <v>1</v>
      </c>
      <c r="G313" s="36" t="s">
        <v>25</v>
      </c>
      <c r="H313" s="37" t="s">
        <v>144</v>
      </c>
      <c r="I313" s="38" t="s">
        <v>1216</v>
      </c>
      <c r="J313" s="39" t="s">
        <v>1217</v>
      </c>
      <c r="K313" s="36" t="n">
        <v>120</v>
      </c>
      <c r="L313" s="36" t="s">
        <v>29</v>
      </c>
      <c r="M313" s="36" t="s">
        <v>59</v>
      </c>
      <c r="N313" s="40" t="s">
        <v>147</v>
      </c>
    </row>
    <row r="314" s="32" customFormat="true" ht="21" hidden="false" customHeight="true" outlineLevel="0" collapsed="false">
      <c r="A314" s="33" t="s">
        <v>1220</v>
      </c>
      <c r="B314" s="34" t="s">
        <v>1221</v>
      </c>
      <c r="C314" s="35" t="s">
        <v>217</v>
      </c>
      <c r="D314" s="34" t="s">
        <v>1222</v>
      </c>
      <c r="E314" s="36" t="s">
        <v>1190</v>
      </c>
      <c r="F314" s="36" t="n">
        <v>1</v>
      </c>
      <c r="G314" s="36" t="s">
        <v>25</v>
      </c>
      <c r="H314" s="37" t="s">
        <v>544</v>
      </c>
      <c r="I314" s="38" t="s">
        <v>219</v>
      </c>
      <c r="J314" s="39" t="s">
        <v>220</v>
      </c>
      <c r="K314" s="36" t="n">
        <v>120</v>
      </c>
      <c r="L314" s="36" t="s">
        <v>29</v>
      </c>
      <c r="M314" s="36" t="s">
        <v>30</v>
      </c>
      <c r="N314" s="40" t="s">
        <v>147</v>
      </c>
    </row>
    <row r="315" s="32" customFormat="true" ht="21" hidden="false" customHeight="true" outlineLevel="0" collapsed="false">
      <c r="A315" s="33" t="s">
        <v>1223</v>
      </c>
      <c r="B315" s="34" t="s">
        <v>1224</v>
      </c>
      <c r="C315" s="35" t="s">
        <v>336</v>
      </c>
      <c r="D315" s="34" t="s">
        <v>1225</v>
      </c>
      <c r="E315" s="36" t="s">
        <v>1190</v>
      </c>
      <c r="F315" s="36" t="n">
        <v>1</v>
      </c>
      <c r="G315" s="36" t="s">
        <v>25</v>
      </c>
      <c r="H315" s="37" t="s">
        <v>150</v>
      </c>
      <c r="I315" s="38" t="s">
        <v>1226</v>
      </c>
      <c r="J315" s="39" t="s">
        <v>1227</v>
      </c>
      <c r="K315" s="36" t="n">
        <v>120</v>
      </c>
      <c r="L315" s="36" t="s">
        <v>29</v>
      </c>
      <c r="M315" s="36" t="s">
        <v>79</v>
      </c>
      <c r="N315" s="40" t="s">
        <v>147</v>
      </c>
    </row>
    <row r="316" s="32" customFormat="true" ht="21" hidden="false" customHeight="true" outlineLevel="0" collapsed="false">
      <c r="A316" s="33" t="s">
        <v>1223</v>
      </c>
      <c r="B316" s="34" t="s">
        <v>1224</v>
      </c>
      <c r="C316" s="35" t="s">
        <v>340</v>
      </c>
      <c r="D316" s="34" t="s">
        <v>1228</v>
      </c>
      <c r="E316" s="36" t="s">
        <v>1190</v>
      </c>
      <c r="F316" s="36" t="n">
        <v>1</v>
      </c>
      <c r="G316" s="36" t="s">
        <v>25</v>
      </c>
      <c r="H316" s="37" t="s">
        <v>155</v>
      </c>
      <c r="I316" s="38" t="s">
        <v>1229</v>
      </c>
      <c r="J316" s="39" t="s">
        <v>1230</v>
      </c>
      <c r="K316" s="36" t="n">
        <v>120</v>
      </c>
      <c r="L316" s="36" t="s">
        <v>29</v>
      </c>
      <c r="M316" s="36" t="s">
        <v>79</v>
      </c>
      <c r="N316" s="40" t="s">
        <v>147</v>
      </c>
    </row>
    <row r="317" s="32" customFormat="true" ht="21" hidden="false" customHeight="true" outlineLevel="0" collapsed="false">
      <c r="A317" s="41" t="s">
        <v>1223</v>
      </c>
      <c r="B317" s="42" t="s">
        <v>1224</v>
      </c>
      <c r="C317" s="43" t="s">
        <v>345</v>
      </c>
      <c r="D317" s="42" t="s">
        <v>1231</v>
      </c>
      <c r="E317" s="44" t="s">
        <v>1190</v>
      </c>
      <c r="F317" s="44" t="n">
        <v>1</v>
      </c>
      <c r="G317" s="44" t="s">
        <v>25</v>
      </c>
      <c r="H317" s="45" t="s">
        <v>679</v>
      </c>
      <c r="I317" s="46" t="s">
        <v>956</v>
      </c>
      <c r="J317" s="47" t="s">
        <v>957</v>
      </c>
      <c r="K317" s="44" t="n">
        <v>120</v>
      </c>
      <c r="L317" s="44" t="s">
        <v>29</v>
      </c>
      <c r="M317" s="44" t="s">
        <v>79</v>
      </c>
      <c r="N317" s="48" t="s">
        <v>147</v>
      </c>
    </row>
    <row r="318" s="32" customFormat="true" ht="21" hidden="false" customHeight="true" outlineLevel="0" collapsed="false">
      <c r="A318" s="33" t="s">
        <v>1232</v>
      </c>
      <c r="B318" s="34" t="s">
        <v>1233</v>
      </c>
      <c r="C318" s="35" t="s">
        <v>1234</v>
      </c>
      <c r="D318" s="34" t="s">
        <v>1235</v>
      </c>
      <c r="E318" s="36" t="s">
        <v>1190</v>
      </c>
      <c r="F318" s="36" t="n">
        <v>2</v>
      </c>
      <c r="G318" s="36" t="s">
        <v>102</v>
      </c>
      <c r="H318" s="37" t="s">
        <v>1236</v>
      </c>
      <c r="I318" s="38" t="s">
        <v>1237</v>
      </c>
      <c r="J318" s="39" t="s">
        <v>1238</v>
      </c>
      <c r="K318" s="36" t="n">
        <v>60</v>
      </c>
      <c r="L318" s="36" t="s">
        <v>29</v>
      </c>
      <c r="M318" s="36" t="s">
        <v>79</v>
      </c>
      <c r="N318" s="40" t="s">
        <v>31</v>
      </c>
    </row>
    <row r="319" s="32" customFormat="true" ht="21" hidden="false" customHeight="true" outlineLevel="0" collapsed="false">
      <c r="A319" s="33" t="s">
        <v>1239</v>
      </c>
      <c r="B319" s="34" t="s">
        <v>1204</v>
      </c>
      <c r="C319" s="35" t="s">
        <v>944</v>
      </c>
      <c r="D319" s="34" t="s">
        <v>1240</v>
      </c>
      <c r="E319" s="36" t="s">
        <v>1190</v>
      </c>
      <c r="F319" s="36" t="n">
        <v>2</v>
      </c>
      <c r="G319" s="36" t="s">
        <v>102</v>
      </c>
      <c r="H319" s="37" t="s">
        <v>486</v>
      </c>
      <c r="I319" s="38" t="s">
        <v>355</v>
      </c>
      <c r="J319" s="39" t="s">
        <v>356</v>
      </c>
      <c r="K319" s="36" t="n">
        <v>90</v>
      </c>
      <c r="L319" s="36" t="s">
        <v>29</v>
      </c>
      <c r="M319" s="36" t="s">
        <v>59</v>
      </c>
      <c r="N319" s="40" t="s">
        <v>147</v>
      </c>
    </row>
    <row r="320" s="32" customFormat="true" ht="21" hidden="false" customHeight="true" outlineLevel="0" collapsed="false">
      <c r="A320" s="33" t="s">
        <v>1239</v>
      </c>
      <c r="B320" s="34" t="s">
        <v>1204</v>
      </c>
      <c r="C320" s="35" t="s">
        <v>948</v>
      </c>
      <c r="D320" s="34" t="s">
        <v>1241</v>
      </c>
      <c r="E320" s="36" t="s">
        <v>1190</v>
      </c>
      <c r="F320" s="36" t="n">
        <v>2</v>
      </c>
      <c r="G320" s="36" t="s">
        <v>102</v>
      </c>
      <c r="H320" s="37" t="s">
        <v>660</v>
      </c>
      <c r="I320" s="38" t="s">
        <v>355</v>
      </c>
      <c r="J320" s="39" t="s">
        <v>356</v>
      </c>
      <c r="K320" s="36" t="n">
        <v>90</v>
      </c>
      <c r="L320" s="36" t="s">
        <v>29</v>
      </c>
      <c r="M320" s="36" t="s">
        <v>59</v>
      </c>
      <c r="N320" s="40" t="s">
        <v>147</v>
      </c>
    </row>
    <row r="321" s="32" customFormat="true" ht="21" hidden="false" customHeight="true" outlineLevel="0" collapsed="false">
      <c r="A321" s="33" t="s">
        <v>1239</v>
      </c>
      <c r="B321" s="34" t="s">
        <v>1204</v>
      </c>
      <c r="C321" s="35" t="s">
        <v>848</v>
      </c>
      <c r="D321" s="34" t="s">
        <v>1242</v>
      </c>
      <c r="E321" s="36" t="s">
        <v>1190</v>
      </c>
      <c r="F321" s="36" t="n">
        <v>2</v>
      </c>
      <c r="G321" s="36" t="s">
        <v>102</v>
      </c>
      <c r="H321" s="37" t="s">
        <v>168</v>
      </c>
      <c r="I321" s="38" t="s">
        <v>1243</v>
      </c>
      <c r="J321" s="39" t="s">
        <v>1244</v>
      </c>
      <c r="K321" s="36" t="n">
        <v>90</v>
      </c>
      <c r="L321" s="36" t="s">
        <v>29</v>
      </c>
      <c r="M321" s="36" t="s">
        <v>59</v>
      </c>
      <c r="N321" s="40" t="s">
        <v>147</v>
      </c>
    </row>
    <row r="322" s="32" customFormat="true" ht="21" hidden="false" customHeight="true" outlineLevel="0" collapsed="false">
      <c r="A322" s="33" t="s">
        <v>1239</v>
      </c>
      <c r="B322" s="34" t="s">
        <v>1204</v>
      </c>
      <c r="C322" s="35" t="s">
        <v>959</v>
      </c>
      <c r="D322" s="34" t="s">
        <v>1245</v>
      </c>
      <c r="E322" s="36" t="s">
        <v>1190</v>
      </c>
      <c r="F322" s="36" t="n">
        <v>2</v>
      </c>
      <c r="G322" s="36" t="s">
        <v>102</v>
      </c>
      <c r="H322" s="37" t="s">
        <v>381</v>
      </c>
      <c r="I322" s="38" t="s">
        <v>1246</v>
      </c>
      <c r="J322" s="39" t="s">
        <v>1247</v>
      </c>
      <c r="K322" s="36" t="n">
        <v>90</v>
      </c>
      <c r="L322" s="36" t="s">
        <v>29</v>
      </c>
      <c r="M322" s="36" t="s">
        <v>59</v>
      </c>
      <c r="N322" s="40" t="s">
        <v>147</v>
      </c>
    </row>
    <row r="323" s="32" customFormat="true" ht="21" hidden="false" customHeight="true" outlineLevel="0" collapsed="false">
      <c r="A323" s="33" t="s">
        <v>1239</v>
      </c>
      <c r="B323" s="34" t="s">
        <v>1204</v>
      </c>
      <c r="C323" s="35" t="s">
        <v>465</v>
      </c>
      <c r="D323" s="34" t="s">
        <v>1248</v>
      </c>
      <c r="E323" s="36" t="s">
        <v>1190</v>
      </c>
      <c r="F323" s="36" t="n">
        <v>2</v>
      </c>
      <c r="G323" s="36" t="s">
        <v>102</v>
      </c>
      <c r="H323" s="37" t="s">
        <v>262</v>
      </c>
      <c r="I323" s="38" t="s">
        <v>1246</v>
      </c>
      <c r="J323" s="39" t="s">
        <v>1247</v>
      </c>
      <c r="K323" s="36" t="n">
        <v>90</v>
      </c>
      <c r="L323" s="36" t="s">
        <v>29</v>
      </c>
      <c r="M323" s="36" t="s">
        <v>59</v>
      </c>
      <c r="N323" s="40" t="s">
        <v>147</v>
      </c>
    </row>
    <row r="324" s="32" customFormat="true" ht="21" hidden="false" customHeight="true" outlineLevel="0" collapsed="false">
      <c r="A324" s="33" t="s">
        <v>1239</v>
      </c>
      <c r="B324" s="34" t="s">
        <v>1204</v>
      </c>
      <c r="C324" s="35" t="s">
        <v>469</v>
      </c>
      <c r="D324" s="34" t="s">
        <v>1249</v>
      </c>
      <c r="E324" s="36" t="s">
        <v>1190</v>
      </c>
      <c r="F324" s="36" t="n">
        <v>2</v>
      </c>
      <c r="G324" s="36" t="s">
        <v>102</v>
      </c>
      <c r="H324" s="37" t="s">
        <v>381</v>
      </c>
      <c r="I324" s="38" t="s">
        <v>1210</v>
      </c>
      <c r="J324" s="39" t="s">
        <v>1211</v>
      </c>
      <c r="K324" s="36" t="n">
        <v>90</v>
      </c>
      <c r="L324" s="36" t="s">
        <v>29</v>
      </c>
      <c r="M324" s="36" t="s">
        <v>59</v>
      </c>
      <c r="N324" s="40" t="s">
        <v>147</v>
      </c>
    </row>
    <row r="325" s="32" customFormat="true" ht="21" hidden="false" customHeight="true" outlineLevel="0" collapsed="false">
      <c r="A325" s="33" t="s">
        <v>1239</v>
      </c>
      <c r="B325" s="34" t="s">
        <v>1204</v>
      </c>
      <c r="C325" s="35" t="s">
        <v>477</v>
      </c>
      <c r="D325" s="34" t="s">
        <v>1250</v>
      </c>
      <c r="E325" s="36" t="s">
        <v>1190</v>
      </c>
      <c r="F325" s="36" t="n">
        <v>2</v>
      </c>
      <c r="G325" s="36" t="s">
        <v>102</v>
      </c>
      <c r="H325" s="37" t="s">
        <v>506</v>
      </c>
      <c r="I325" s="38" t="s">
        <v>1213</v>
      </c>
      <c r="J325" s="39" t="s">
        <v>1214</v>
      </c>
      <c r="K325" s="36" t="n">
        <v>90</v>
      </c>
      <c r="L325" s="36" t="s">
        <v>29</v>
      </c>
      <c r="M325" s="36" t="s">
        <v>59</v>
      </c>
      <c r="N325" s="40" t="s">
        <v>147</v>
      </c>
    </row>
    <row r="326" s="32" customFormat="true" ht="21" hidden="false" customHeight="true" outlineLevel="0" collapsed="false">
      <c r="A326" s="41" t="s">
        <v>1239</v>
      </c>
      <c r="B326" s="42" t="s">
        <v>1204</v>
      </c>
      <c r="C326" s="43" t="s">
        <v>479</v>
      </c>
      <c r="D326" s="42" t="s">
        <v>1251</v>
      </c>
      <c r="E326" s="44" t="s">
        <v>1190</v>
      </c>
      <c r="F326" s="44" t="n">
        <v>2</v>
      </c>
      <c r="G326" s="44" t="s">
        <v>102</v>
      </c>
      <c r="H326" s="45" t="s">
        <v>660</v>
      </c>
      <c r="I326" s="46" t="s">
        <v>355</v>
      </c>
      <c r="J326" s="47" t="s">
        <v>356</v>
      </c>
      <c r="K326" s="44" t="n">
        <v>90</v>
      </c>
      <c r="L326" s="44" t="s">
        <v>29</v>
      </c>
      <c r="M326" s="44" t="s">
        <v>59</v>
      </c>
      <c r="N326" s="48" t="s">
        <v>147</v>
      </c>
    </row>
    <row r="327" s="32" customFormat="true" ht="21" hidden="false" customHeight="true" outlineLevel="0" collapsed="false">
      <c r="A327" s="33" t="s">
        <v>1252</v>
      </c>
      <c r="B327" s="34" t="s">
        <v>1253</v>
      </c>
      <c r="C327" s="35" t="n">
        <v>1</v>
      </c>
      <c r="D327" s="34" t="s">
        <v>1254</v>
      </c>
      <c r="E327" s="36" t="s">
        <v>1190</v>
      </c>
      <c r="F327" s="36" t="n">
        <v>3</v>
      </c>
      <c r="G327" s="36" t="s">
        <v>167</v>
      </c>
      <c r="H327" s="37" t="s">
        <v>307</v>
      </c>
      <c r="I327" s="38" t="n">
        <v>2646</v>
      </c>
      <c r="J327" s="39" t="s">
        <v>1255</v>
      </c>
      <c r="K327" s="36" t="n">
        <v>60</v>
      </c>
      <c r="L327" s="36" t="s">
        <v>29</v>
      </c>
      <c r="M327" s="36" t="n">
        <v>2022</v>
      </c>
      <c r="N327" s="40" t="s">
        <v>37</v>
      </c>
    </row>
    <row r="328" s="32" customFormat="true" ht="21" hidden="false" customHeight="true" outlineLevel="0" collapsed="false">
      <c r="A328" s="33" t="s">
        <v>1256</v>
      </c>
      <c r="B328" s="34" t="s">
        <v>1257</v>
      </c>
      <c r="C328" s="35" t="n">
        <v>1</v>
      </c>
      <c r="D328" s="34" t="s">
        <v>1258</v>
      </c>
      <c r="E328" s="36" t="s">
        <v>1190</v>
      </c>
      <c r="F328" s="36" t="n">
        <v>3</v>
      </c>
      <c r="G328" s="36" t="s">
        <v>167</v>
      </c>
      <c r="H328" s="37" t="s">
        <v>182</v>
      </c>
      <c r="I328" s="38" t="n">
        <v>2146</v>
      </c>
      <c r="J328" s="39" t="s">
        <v>888</v>
      </c>
      <c r="K328" s="36" t="n">
        <v>60</v>
      </c>
      <c r="L328" s="36" t="s">
        <v>29</v>
      </c>
      <c r="M328" s="36" t="n">
        <v>2022</v>
      </c>
      <c r="N328" s="40" t="s">
        <v>37</v>
      </c>
    </row>
    <row r="329" s="32" customFormat="true" ht="21" hidden="false" customHeight="true" outlineLevel="0" collapsed="false">
      <c r="A329" s="33" t="s">
        <v>1259</v>
      </c>
      <c r="B329" s="34" t="s">
        <v>1260</v>
      </c>
      <c r="C329" s="35" t="s">
        <v>1145</v>
      </c>
      <c r="D329" s="34" t="s">
        <v>1261</v>
      </c>
      <c r="E329" s="36" t="s">
        <v>1190</v>
      </c>
      <c r="F329" s="36" t="n">
        <v>3</v>
      </c>
      <c r="G329" s="36" t="s">
        <v>167</v>
      </c>
      <c r="H329" s="37" t="s">
        <v>1129</v>
      </c>
      <c r="I329" s="38" t="s">
        <v>1071</v>
      </c>
      <c r="J329" s="39" t="s">
        <v>1072</v>
      </c>
      <c r="K329" s="36" t="n">
        <v>120</v>
      </c>
      <c r="L329" s="36" t="s">
        <v>29</v>
      </c>
      <c r="M329" s="36" t="s">
        <v>30</v>
      </c>
      <c r="N329" s="40" t="s">
        <v>45</v>
      </c>
    </row>
    <row r="330" s="32" customFormat="true" ht="21" hidden="false" customHeight="true" outlineLevel="0" collapsed="false">
      <c r="A330" s="33" t="s">
        <v>1262</v>
      </c>
      <c r="B330" s="34" t="s">
        <v>1263</v>
      </c>
      <c r="C330" s="35" t="s">
        <v>313</v>
      </c>
      <c r="D330" s="34" t="s">
        <v>1264</v>
      </c>
      <c r="E330" s="36" t="s">
        <v>1190</v>
      </c>
      <c r="F330" s="36" t="n">
        <v>3</v>
      </c>
      <c r="G330" s="36" t="s">
        <v>167</v>
      </c>
      <c r="H330" s="37" t="s">
        <v>150</v>
      </c>
      <c r="I330" s="38" t="s">
        <v>1265</v>
      </c>
      <c r="J330" s="39" t="s">
        <v>1266</v>
      </c>
      <c r="K330" s="36" t="n">
        <v>120</v>
      </c>
      <c r="L330" s="36" t="s">
        <v>29</v>
      </c>
      <c r="M330" s="36" t="s">
        <v>30</v>
      </c>
      <c r="N330" s="40" t="s">
        <v>45</v>
      </c>
    </row>
    <row r="331" s="32" customFormat="true" ht="21" hidden="false" customHeight="true" outlineLevel="0" collapsed="false">
      <c r="A331" s="33" t="s">
        <v>1267</v>
      </c>
      <c r="B331" s="34" t="s">
        <v>724</v>
      </c>
      <c r="C331" s="35" t="s">
        <v>67</v>
      </c>
      <c r="D331" s="34" t="s">
        <v>1268</v>
      </c>
      <c r="E331" s="36" t="s">
        <v>1190</v>
      </c>
      <c r="F331" s="36" t="n">
        <v>3</v>
      </c>
      <c r="G331" s="36" t="s">
        <v>167</v>
      </c>
      <c r="H331" s="37" t="s">
        <v>448</v>
      </c>
      <c r="I331" s="38" t="s">
        <v>1269</v>
      </c>
      <c r="J331" s="39" t="s">
        <v>1270</v>
      </c>
      <c r="K331" s="36" t="n">
        <v>90</v>
      </c>
      <c r="L331" s="36" t="s">
        <v>29</v>
      </c>
      <c r="M331" s="36" t="s">
        <v>30</v>
      </c>
      <c r="N331" s="40" t="s">
        <v>60</v>
      </c>
    </row>
    <row r="332" s="32" customFormat="true" ht="21" hidden="false" customHeight="true" outlineLevel="0" collapsed="false">
      <c r="A332" s="33" t="s">
        <v>1271</v>
      </c>
      <c r="B332" s="34" t="s">
        <v>1272</v>
      </c>
      <c r="C332" s="35" t="s">
        <v>248</v>
      </c>
      <c r="D332" s="34" t="s">
        <v>1273</v>
      </c>
      <c r="E332" s="36" t="s">
        <v>1190</v>
      </c>
      <c r="F332" s="36" t="n">
        <v>3</v>
      </c>
      <c r="G332" s="36" t="s">
        <v>167</v>
      </c>
      <c r="H332" s="37" t="s">
        <v>124</v>
      </c>
      <c r="I332" s="38" t="s">
        <v>1274</v>
      </c>
      <c r="J332" s="39" t="s">
        <v>1275</v>
      </c>
      <c r="K332" s="36" t="n">
        <v>60</v>
      </c>
      <c r="L332" s="36" t="s">
        <v>29</v>
      </c>
      <c r="M332" s="36" t="s">
        <v>30</v>
      </c>
      <c r="N332" s="40" t="s">
        <v>60</v>
      </c>
    </row>
    <row r="333" s="32" customFormat="true" ht="21" hidden="false" customHeight="true" outlineLevel="0" collapsed="false">
      <c r="A333" s="33" t="s">
        <v>1276</v>
      </c>
      <c r="B333" s="34" t="s">
        <v>1277</v>
      </c>
      <c r="C333" s="35" t="s">
        <v>176</v>
      </c>
      <c r="D333" s="34" t="s">
        <v>1278</v>
      </c>
      <c r="E333" s="36" t="s">
        <v>1190</v>
      </c>
      <c r="F333" s="36" t="n">
        <v>3</v>
      </c>
      <c r="G333" s="36" t="s">
        <v>167</v>
      </c>
      <c r="H333" s="37" t="s">
        <v>130</v>
      </c>
      <c r="I333" s="38" t="s">
        <v>1059</v>
      </c>
      <c r="J333" s="39" t="s">
        <v>1060</v>
      </c>
      <c r="K333" s="36" t="n">
        <v>90</v>
      </c>
      <c r="L333" s="36" t="s">
        <v>29</v>
      </c>
      <c r="M333" s="36" t="s">
        <v>79</v>
      </c>
      <c r="N333" s="40" t="s">
        <v>80</v>
      </c>
    </row>
    <row r="334" s="32" customFormat="true" ht="21" hidden="false" customHeight="true" outlineLevel="0" collapsed="false">
      <c r="A334" s="33" t="s">
        <v>1276</v>
      </c>
      <c r="B334" s="34" t="s">
        <v>1277</v>
      </c>
      <c r="C334" s="35" t="s">
        <v>74</v>
      </c>
      <c r="D334" s="34" t="s">
        <v>1279</v>
      </c>
      <c r="E334" s="36" t="s">
        <v>1190</v>
      </c>
      <c r="F334" s="36" t="n">
        <v>3</v>
      </c>
      <c r="G334" s="36" t="s">
        <v>167</v>
      </c>
      <c r="H334" s="37" t="s">
        <v>150</v>
      </c>
      <c r="I334" s="106" t="s">
        <v>1059</v>
      </c>
      <c r="J334" s="68" t="s">
        <v>1060</v>
      </c>
      <c r="K334" s="36" t="n">
        <v>90</v>
      </c>
      <c r="L334" s="36" t="s">
        <v>29</v>
      </c>
      <c r="M334" s="36" t="s">
        <v>79</v>
      </c>
      <c r="N334" s="40" t="s">
        <v>80</v>
      </c>
    </row>
    <row r="335" s="32" customFormat="true" ht="21" hidden="false" customHeight="true" outlineLevel="0" collapsed="false">
      <c r="A335" s="33" t="s">
        <v>1276</v>
      </c>
      <c r="B335" s="34" t="s">
        <v>1277</v>
      </c>
      <c r="C335" s="35" t="s">
        <v>81</v>
      </c>
      <c r="D335" s="34" t="s">
        <v>1280</v>
      </c>
      <c r="E335" s="36" t="s">
        <v>1190</v>
      </c>
      <c r="F335" s="36" t="n">
        <v>3</v>
      </c>
      <c r="G335" s="36" t="s">
        <v>167</v>
      </c>
      <c r="H335" s="37" t="s">
        <v>707</v>
      </c>
      <c r="I335" s="106" t="s">
        <v>1059</v>
      </c>
      <c r="J335" s="68" t="s">
        <v>1060</v>
      </c>
      <c r="K335" s="36" t="n">
        <v>90</v>
      </c>
      <c r="L335" s="36" t="s">
        <v>29</v>
      </c>
      <c r="M335" s="36" t="s">
        <v>79</v>
      </c>
      <c r="N335" s="40" t="s">
        <v>80</v>
      </c>
    </row>
    <row r="336" s="32" customFormat="true" ht="21" hidden="false" customHeight="true" outlineLevel="0" collapsed="false">
      <c r="A336" s="41" t="s">
        <v>1281</v>
      </c>
      <c r="B336" s="42" t="s">
        <v>1282</v>
      </c>
      <c r="C336" s="43" t="s">
        <v>86</v>
      </c>
      <c r="D336" s="42" t="s">
        <v>1283</v>
      </c>
      <c r="E336" s="44" t="s">
        <v>1190</v>
      </c>
      <c r="F336" s="44" t="n">
        <v>3</v>
      </c>
      <c r="G336" s="44" t="s">
        <v>167</v>
      </c>
      <c r="H336" s="45" t="s">
        <v>250</v>
      </c>
      <c r="I336" s="46" t="s">
        <v>1284</v>
      </c>
      <c r="J336" s="47" t="s">
        <v>1285</v>
      </c>
      <c r="K336" s="44" t="n">
        <v>60</v>
      </c>
      <c r="L336" s="44" t="s">
        <v>29</v>
      </c>
      <c r="M336" s="44" t="s">
        <v>30</v>
      </c>
      <c r="N336" s="48" t="s">
        <v>80</v>
      </c>
    </row>
    <row r="337" s="32" customFormat="true" ht="21" hidden="false" customHeight="true" outlineLevel="0" collapsed="false">
      <c r="A337" s="33" t="s">
        <v>1286</v>
      </c>
      <c r="B337" s="34" t="s">
        <v>1287</v>
      </c>
      <c r="C337" s="35" t="s">
        <v>379</v>
      </c>
      <c r="D337" s="34" t="s">
        <v>1288</v>
      </c>
      <c r="E337" s="36" t="s">
        <v>1190</v>
      </c>
      <c r="F337" s="36" t="n">
        <v>4</v>
      </c>
      <c r="G337" s="36" t="s">
        <v>237</v>
      </c>
      <c r="H337" s="37" t="s">
        <v>1289</v>
      </c>
      <c r="I337" s="106" t="n">
        <v>464</v>
      </c>
      <c r="J337" s="68" t="s">
        <v>1290</v>
      </c>
      <c r="K337" s="36" t="n">
        <v>90</v>
      </c>
      <c r="L337" s="36" t="s">
        <v>29</v>
      </c>
      <c r="M337" s="36" t="n">
        <v>2024</v>
      </c>
      <c r="N337" s="40" t="s">
        <v>37</v>
      </c>
    </row>
    <row r="338" s="32" customFormat="true" ht="21" hidden="false" customHeight="true" outlineLevel="0" collapsed="false">
      <c r="A338" s="33" t="s">
        <v>1286</v>
      </c>
      <c r="B338" s="34" t="s">
        <v>1287</v>
      </c>
      <c r="C338" s="35" t="s">
        <v>384</v>
      </c>
      <c r="D338" s="34" t="s">
        <v>1291</v>
      </c>
      <c r="E338" s="36" t="s">
        <v>1190</v>
      </c>
      <c r="F338" s="36" t="n">
        <v>4</v>
      </c>
      <c r="G338" s="36" t="s">
        <v>237</v>
      </c>
      <c r="H338" s="37" t="s">
        <v>755</v>
      </c>
      <c r="I338" s="106" t="n">
        <v>1465</v>
      </c>
      <c r="J338" s="68" t="s">
        <v>1292</v>
      </c>
      <c r="K338" s="36" t="n">
        <v>90</v>
      </c>
      <c r="L338" s="36" t="s">
        <v>29</v>
      </c>
      <c r="M338" s="36" t="n">
        <v>2024</v>
      </c>
      <c r="N338" s="40" t="s">
        <v>37</v>
      </c>
    </row>
    <row r="339" s="32" customFormat="true" ht="21" hidden="false" customHeight="true" outlineLevel="0" collapsed="false">
      <c r="A339" s="33" t="s">
        <v>1286</v>
      </c>
      <c r="B339" s="34" t="s">
        <v>1287</v>
      </c>
      <c r="C339" s="35" t="s">
        <v>387</v>
      </c>
      <c r="D339" s="34" t="s">
        <v>1293</v>
      </c>
      <c r="E339" s="36" t="s">
        <v>1190</v>
      </c>
      <c r="F339" s="36" t="n">
        <v>4</v>
      </c>
      <c r="G339" s="36" t="s">
        <v>237</v>
      </c>
      <c r="H339" s="37" t="s">
        <v>395</v>
      </c>
      <c r="I339" s="106" t="n">
        <v>456</v>
      </c>
      <c r="J339" s="68" t="s">
        <v>1294</v>
      </c>
      <c r="K339" s="36" t="n">
        <v>90</v>
      </c>
      <c r="L339" s="36" t="s">
        <v>29</v>
      </c>
      <c r="M339" s="36" t="n">
        <v>2024</v>
      </c>
      <c r="N339" s="40" t="s">
        <v>37</v>
      </c>
    </row>
    <row r="340" s="32" customFormat="true" ht="21" hidden="false" customHeight="true" outlineLevel="0" collapsed="false">
      <c r="A340" s="33" t="s">
        <v>1286</v>
      </c>
      <c r="B340" s="34" t="s">
        <v>1287</v>
      </c>
      <c r="C340" s="35" t="s">
        <v>400</v>
      </c>
      <c r="D340" s="34" t="s">
        <v>1295</v>
      </c>
      <c r="E340" s="36" t="s">
        <v>1190</v>
      </c>
      <c r="F340" s="36" t="n">
        <v>4</v>
      </c>
      <c r="G340" s="36" t="s">
        <v>237</v>
      </c>
      <c r="H340" s="37" t="s">
        <v>417</v>
      </c>
      <c r="I340" s="38" t="n">
        <v>888</v>
      </c>
      <c r="J340" s="39" t="s">
        <v>430</v>
      </c>
      <c r="K340" s="36" t="n">
        <v>90</v>
      </c>
      <c r="L340" s="36" t="s">
        <v>29</v>
      </c>
      <c r="M340" s="36" t="n">
        <v>2024</v>
      </c>
      <c r="N340" s="40" t="s">
        <v>37</v>
      </c>
    </row>
    <row r="341" s="32" customFormat="true" ht="21" hidden="false" customHeight="true" outlineLevel="0" collapsed="false">
      <c r="A341" s="33" t="s">
        <v>1286</v>
      </c>
      <c r="B341" s="34" t="s">
        <v>1287</v>
      </c>
      <c r="C341" s="35" t="s">
        <v>404</v>
      </c>
      <c r="D341" s="34" t="s">
        <v>1296</v>
      </c>
      <c r="E341" s="36" t="s">
        <v>1190</v>
      </c>
      <c r="F341" s="36" t="n">
        <v>4</v>
      </c>
      <c r="G341" s="36" t="s">
        <v>237</v>
      </c>
      <c r="H341" s="37" t="s">
        <v>137</v>
      </c>
      <c r="I341" s="38" t="n">
        <v>2197</v>
      </c>
      <c r="J341" s="39" t="s">
        <v>1297</v>
      </c>
      <c r="K341" s="36" t="n">
        <v>90</v>
      </c>
      <c r="L341" s="36" t="s">
        <v>29</v>
      </c>
      <c r="M341" s="36" t="n">
        <v>2024</v>
      </c>
      <c r="N341" s="40" t="s">
        <v>37</v>
      </c>
    </row>
    <row r="342" s="32" customFormat="true" ht="21" hidden="false" customHeight="true" outlineLevel="0" collapsed="false">
      <c r="A342" s="57" t="s">
        <v>1286</v>
      </c>
      <c r="B342" s="58" t="s">
        <v>1287</v>
      </c>
      <c r="C342" s="59" t="s">
        <v>408</v>
      </c>
      <c r="D342" s="58" t="s">
        <v>1298</v>
      </c>
      <c r="E342" s="60" t="s">
        <v>1190</v>
      </c>
      <c r="F342" s="60" t="n">
        <v>4</v>
      </c>
      <c r="G342" s="60" t="s">
        <v>237</v>
      </c>
      <c r="H342" s="61" t="s">
        <v>506</v>
      </c>
      <c r="I342" s="62" t="n">
        <v>1025</v>
      </c>
      <c r="J342" s="63" t="s">
        <v>1299</v>
      </c>
      <c r="K342" s="60" t="n">
        <v>90</v>
      </c>
      <c r="L342" s="60" t="s">
        <v>29</v>
      </c>
      <c r="M342" s="60" t="n">
        <v>2024</v>
      </c>
      <c r="N342" s="64" t="s">
        <v>37</v>
      </c>
    </row>
    <row r="343" s="32" customFormat="true" ht="21" hidden="false" customHeight="true" outlineLevel="0" collapsed="false">
      <c r="A343" s="33" t="s">
        <v>1300</v>
      </c>
      <c r="B343" s="34" t="s">
        <v>1301</v>
      </c>
      <c r="C343" s="35" t="s">
        <v>379</v>
      </c>
      <c r="D343" s="34" t="s">
        <v>1302</v>
      </c>
      <c r="E343" s="36" t="s">
        <v>1303</v>
      </c>
      <c r="F343" s="36" t="n">
        <v>1</v>
      </c>
      <c r="G343" s="36" t="s">
        <v>25</v>
      </c>
      <c r="H343" s="37" t="s">
        <v>728</v>
      </c>
      <c r="I343" s="38" t="s">
        <v>772</v>
      </c>
      <c r="J343" s="39" t="s">
        <v>773</v>
      </c>
      <c r="K343" s="36" t="n">
        <v>90</v>
      </c>
      <c r="L343" s="36" t="s">
        <v>29</v>
      </c>
      <c r="M343" s="36" t="s">
        <v>59</v>
      </c>
      <c r="N343" s="40" t="s">
        <v>147</v>
      </c>
    </row>
    <row r="344" s="32" customFormat="true" ht="21" hidden="false" customHeight="true" outlineLevel="0" collapsed="false">
      <c r="A344" s="33" t="s">
        <v>1300</v>
      </c>
      <c r="B344" s="34" t="s">
        <v>1301</v>
      </c>
      <c r="C344" s="35" t="s">
        <v>384</v>
      </c>
      <c r="D344" s="34" t="s">
        <v>1304</v>
      </c>
      <c r="E344" s="36" t="s">
        <v>1303</v>
      </c>
      <c r="F344" s="36" t="n">
        <v>1</v>
      </c>
      <c r="G344" s="36" t="s">
        <v>25</v>
      </c>
      <c r="H344" s="37" t="s">
        <v>130</v>
      </c>
      <c r="I344" s="38" t="s">
        <v>219</v>
      </c>
      <c r="J344" s="39" t="s">
        <v>220</v>
      </c>
      <c r="K344" s="36" t="n">
        <v>90</v>
      </c>
      <c r="L344" s="36" t="s">
        <v>29</v>
      </c>
      <c r="M344" s="36" t="s">
        <v>59</v>
      </c>
      <c r="N344" s="40" t="s">
        <v>147</v>
      </c>
    </row>
    <row r="345" s="32" customFormat="true" ht="21" hidden="false" customHeight="true" outlineLevel="0" collapsed="false">
      <c r="A345" s="33" t="s">
        <v>1300</v>
      </c>
      <c r="B345" s="34" t="s">
        <v>1301</v>
      </c>
      <c r="C345" s="35" t="s">
        <v>387</v>
      </c>
      <c r="D345" s="34" t="s">
        <v>1305</v>
      </c>
      <c r="E345" s="36" t="s">
        <v>1303</v>
      </c>
      <c r="F345" s="36" t="n">
        <v>1</v>
      </c>
      <c r="G345" s="36" t="s">
        <v>25</v>
      </c>
      <c r="H345" s="37" t="s">
        <v>599</v>
      </c>
      <c r="I345" s="38" t="s">
        <v>1306</v>
      </c>
      <c r="J345" s="39" t="s">
        <v>1307</v>
      </c>
      <c r="K345" s="36" t="n">
        <v>90</v>
      </c>
      <c r="L345" s="36" t="s">
        <v>29</v>
      </c>
      <c r="M345" s="36" t="s">
        <v>59</v>
      </c>
      <c r="N345" s="40" t="s">
        <v>147</v>
      </c>
    </row>
    <row r="346" s="32" customFormat="true" ht="21" hidden="false" customHeight="true" outlineLevel="0" collapsed="false">
      <c r="A346" s="33" t="s">
        <v>1300</v>
      </c>
      <c r="B346" s="34" t="s">
        <v>1301</v>
      </c>
      <c r="C346" s="35" t="s">
        <v>390</v>
      </c>
      <c r="D346" s="34" t="s">
        <v>1308</v>
      </c>
      <c r="E346" s="36" t="s">
        <v>1303</v>
      </c>
      <c r="F346" s="36" t="n">
        <v>1</v>
      </c>
      <c r="G346" s="36" t="s">
        <v>25</v>
      </c>
      <c r="H346" s="37" t="s">
        <v>160</v>
      </c>
      <c r="I346" s="38" t="s">
        <v>964</v>
      </c>
      <c r="J346" s="39" t="s">
        <v>965</v>
      </c>
      <c r="K346" s="36" t="n">
        <v>90</v>
      </c>
      <c r="L346" s="36" t="s">
        <v>29</v>
      </c>
      <c r="M346" s="36" t="s">
        <v>59</v>
      </c>
      <c r="N346" s="40" t="s">
        <v>147</v>
      </c>
    </row>
    <row r="347" s="32" customFormat="true" ht="21" hidden="false" customHeight="true" outlineLevel="0" collapsed="false">
      <c r="A347" s="33" t="s">
        <v>1300</v>
      </c>
      <c r="B347" s="34" t="s">
        <v>1301</v>
      </c>
      <c r="C347" s="35" t="s">
        <v>393</v>
      </c>
      <c r="D347" s="34" t="s">
        <v>1309</v>
      </c>
      <c r="E347" s="36" t="s">
        <v>1303</v>
      </c>
      <c r="F347" s="36" t="n">
        <v>1</v>
      </c>
      <c r="G347" s="36" t="s">
        <v>25</v>
      </c>
      <c r="H347" s="37" t="s">
        <v>130</v>
      </c>
      <c r="I347" s="38" t="s">
        <v>1310</v>
      </c>
      <c r="J347" s="39" t="s">
        <v>1311</v>
      </c>
      <c r="K347" s="36" t="n">
        <v>90</v>
      </c>
      <c r="L347" s="36" t="s">
        <v>29</v>
      </c>
      <c r="M347" s="36" t="s">
        <v>59</v>
      </c>
      <c r="N347" s="40" t="s">
        <v>147</v>
      </c>
    </row>
    <row r="348" s="32" customFormat="true" ht="21" hidden="false" customHeight="true" outlineLevel="0" collapsed="false">
      <c r="A348" s="33" t="s">
        <v>1300</v>
      </c>
      <c r="B348" s="34" t="s">
        <v>1301</v>
      </c>
      <c r="C348" s="35" t="s">
        <v>398</v>
      </c>
      <c r="D348" s="34" t="s">
        <v>1312</v>
      </c>
      <c r="E348" s="36" t="s">
        <v>1303</v>
      </c>
      <c r="F348" s="36" t="n">
        <v>1</v>
      </c>
      <c r="G348" s="36" t="s">
        <v>25</v>
      </c>
      <c r="H348" s="37" t="s">
        <v>262</v>
      </c>
      <c r="I348" s="38" t="s">
        <v>1306</v>
      </c>
      <c r="J348" s="107" t="s">
        <v>1307</v>
      </c>
      <c r="K348" s="36" t="n">
        <v>90</v>
      </c>
      <c r="L348" s="36" t="s">
        <v>29</v>
      </c>
      <c r="M348" s="36" t="s">
        <v>59</v>
      </c>
      <c r="N348" s="40" t="s">
        <v>147</v>
      </c>
    </row>
    <row r="349" s="32" customFormat="true" ht="21" hidden="false" customHeight="true" outlineLevel="0" collapsed="false">
      <c r="A349" s="33" t="s">
        <v>1300</v>
      </c>
      <c r="B349" s="34" t="s">
        <v>1301</v>
      </c>
      <c r="C349" s="35" t="s">
        <v>1120</v>
      </c>
      <c r="D349" s="34" t="s">
        <v>1313</v>
      </c>
      <c r="E349" s="36" t="s">
        <v>1303</v>
      </c>
      <c r="F349" s="36" t="n">
        <v>1</v>
      </c>
      <c r="G349" s="36" t="s">
        <v>25</v>
      </c>
      <c r="H349" s="37" t="s">
        <v>503</v>
      </c>
      <c r="I349" s="38" t="s">
        <v>225</v>
      </c>
      <c r="J349" s="107" t="s">
        <v>226</v>
      </c>
      <c r="K349" s="36" t="n">
        <v>90</v>
      </c>
      <c r="L349" s="36" t="s">
        <v>29</v>
      </c>
      <c r="M349" s="36" t="s">
        <v>59</v>
      </c>
      <c r="N349" s="40" t="s">
        <v>147</v>
      </c>
    </row>
    <row r="350" s="32" customFormat="true" ht="21" hidden="false" customHeight="true" outlineLevel="0" collapsed="false">
      <c r="A350" s="41" t="s">
        <v>1300</v>
      </c>
      <c r="B350" s="42" t="s">
        <v>1301</v>
      </c>
      <c r="C350" s="43" t="s">
        <v>1123</v>
      </c>
      <c r="D350" s="42" t="s">
        <v>1314</v>
      </c>
      <c r="E350" s="44" t="s">
        <v>1303</v>
      </c>
      <c r="F350" s="44" t="n">
        <v>1</v>
      </c>
      <c r="G350" s="44" t="s">
        <v>25</v>
      </c>
      <c r="H350" s="45" t="s">
        <v>728</v>
      </c>
      <c r="I350" s="46" t="s">
        <v>225</v>
      </c>
      <c r="J350" s="47" t="s">
        <v>226</v>
      </c>
      <c r="K350" s="44" t="n">
        <v>90</v>
      </c>
      <c r="L350" s="44" t="s">
        <v>29</v>
      </c>
      <c r="M350" s="44" t="s">
        <v>59</v>
      </c>
      <c r="N350" s="48" t="s">
        <v>147</v>
      </c>
    </row>
    <row r="351" s="32" customFormat="true" ht="21" hidden="false" customHeight="true" outlineLevel="0" collapsed="false">
      <c r="A351" s="33" t="s">
        <v>1315</v>
      </c>
      <c r="B351" s="34" t="s">
        <v>1316</v>
      </c>
      <c r="C351" s="35" t="s">
        <v>1317</v>
      </c>
      <c r="D351" s="34" t="s">
        <v>1318</v>
      </c>
      <c r="E351" s="36" t="s">
        <v>1303</v>
      </c>
      <c r="F351" s="36" t="n">
        <v>2</v>
      </c>
      <c r="G351" s="36" t="s">
        <v>102</v>
      </c>
      <c r="H351" s="37" t="s">
        <v>35</v>
      </c>
      <c r="I351" s="38" t="n">
        <v>1494</v>
      </c>
      <c r="J351" s="107" t="s">
        <v>1319</v>
      </c>
      <c r="K351" s="36" t="n">
        <v>60</v>
      </c>
      <c r="L351" s="36" t="s">
        <v>29</v>
      </c>
      <c r="M351" s="36" t="n">
        <v>2022</v>
      </c>
      <c r="N351" s="40" t="s">
        <v>37</v>
      </c>
    </row>
    <row r="352" s="32" customFormat="true" ht="21" hidden="false" customHeight="true" outlineLevel="0" collapsed="false">
      <c r="A352" s="33" t="s">
        <v>1315</v>
      </c>
      <c r="B352" s="34" t="s">
        <v>1320</v>
      </c>
      <c r="C352" s="35" t="s">
        <v>1317</v>
      </c>
      <c r="D352" s="34" t="s">
        <v>1318</v>
      </c>
      <c r="E352" s="36" t="s">
        <v>1303</v>
      </c>
      <c r="F352" s="36" t="n">
        <v>2</v>
      </c>
      <c r="G352" s="36" t="s">
        <v>102</v>
      </c>
      <c r="H352" s="37" t="s">
        <v>35</v>
      </c>
      <c r="I352" s="38" t="n">
        <v>508</v>
      </c>
      <c r="J352" s="39" t="s">
        <v>1321</v>
      </c>
      <c r="K352" s="36" t="n">
        <v>60</v>
      </c>
      <c r="L352" s="36" t="s">
        <v>29</v>
      </c>
      <c r="M352" s="36" t="n">
        <v>2022</v>
      </c>
      <c r="N352" s="40" t="s">
        <v>37</v>
      </c>
    </row>
    <row r="353" s="32" customFormat="true" ht="21" hidden="false" customHeight="true" outlineLevel="0" collapsed="false">
      <c r="A353" s="33" t="s">
        <v>1322</v>
      </c>
      <c r="B353" s="34" t="s">
        <v>1323</v>
      </c>
      <c r="C353" s="35" t="s">
        <v>48</v>
      </c>
      <c r="D353" s="34" t="s">
        <v>1324</v>
      </c>
      <c r="E353" s="36" t="s">
        <v>1303</v>
      </c>
      <c r="F353" s="36" t="n">
        <v>2</v>
      </c>
      <c r="G353" s="36" t="s">
        <v>102</v>
      </c>
      <c r="H353" s="37" t="s">
        <v>116</v>
      </c>
      <c r="I353" s="38" t="s">
        <v>1325</v>
      </c>
      <c r="J353" s="39" t="s">
        <v>1326</v>
      </c>
      <c r="K353" s="36" t="n">
        <v>120</v>
      </c>
      <c r="L353" s="36" t="s">
        <v>29</v>
      </c>
      <c r="M353" s="36" t="s">
        <v>30</v>
      </c>
      <c r="N353" s="40" t="s">
        <v>45</v>
      </c>
    </row>
    <row r="354" s="32" customFormat="true" ht="21" hidden="false" customHeight="true" outlineLevel="0" collapsed="false">
      <c r="A354" s="33" t="s">
        <v>1300</v>
      </c>
      <c r="B354" s="34" t="s">
        <v>1301</v>
      </c>
      <c r="C354" s="35" t="s">
        <v>255</v>
      </c>
      <c r="D354" s="34" t="s">
        <v>1327</v>
      </c>
      <c r="E354" s="36" t="s">
        <v>1303</v>
      </c>
      <c r="F354" s="36" t="n">
        <v>2</v>
      </c>
      <c r="G354" s="36" t="s">
        <v>102</v>
      </c>
      <c r="H354" s="37" t="s">
        <v>155</v>
      </c>
      <c r="I354" s="38" t="s">
        <v>1328</v>
      </c>
      <c r="J354" s="39" t="s">
        <v>1329</v>
      </c>
      <c r="K354" s="36" t="n">
        <v>90</v>
      </c>
      <c r="L354" s="36" t="s">
        <v>29</v>
      </c>
      <c r="M354" s="36" t="s">
        <v>59</v>
      </c>
      <c r="N354" s="40" t="s">
        <v>147</v>
      </c>
    </row>
    <row r="355" s="32" customFormat="true" ht="21" hidden="false" customHeight="true" outlineLevel="0" collapsed="false">
      <c r="A355" s="33" t="s">
        <v>1300</v>
      </c>
      <c r="B355" s="34" t="s">
        <v>1301</v>
      </c>
      <c r="C355" s="35" t="s">
        <v>260</v>
      </c>
      <c r="D355" s="34" t="s">
        <v>1330</v>
      </c>
      <c r="E355" s="36" t="s">
        <v>1303</v>
      </c>
      <c r="F355" s="36" t="n">
        <v>2</v>
      </c>
      <c r="G355" s="36" t="s">
        <v>102</v>
      </c>
      <c r="H355" s="37" t="s">
        <v>178</v>
      </c>
      <c r="I355" s="38" t="s">
        <v>219</v>
      </c>
      <c r="J355" s="39" t="s">
        <v>220</v>
      </c>
      <c r="K355" s="36" t="n">
        <v>90</v>
      </c>
      <c r="L355" s="36" t="s">
        <v>29</v>
      </c>
      <c r="M355" s="36" t="s">
        <v>59</v>
      </c>
      <c r="N355" s="40" t="s">
        <v>147</v>
      </c>
    </row>
    <row r="356" s="32" customFormat="true" ht="21" hidden="false" customHeight="true" outlineLevel="0" collapsed="false">
      <c r="A356" s="33" t="s">
        <v>1300</v>
      </c>
      <c r="B356" s="34" t="s">
        <v>1301</v>
      </c>
      <c r="C356" s="35" t="s">
        <v>504</v>
      </c>
      <c r="D356" s="34" t="s">
        <v>1331</v>
      </c>
      <c r="E356" s="36" t="s">
        <v>1303</v>
      </c>
      <c r="F356" s="36" t="n">
        <v>2</v>
      </c>
      <c r="G356" s="36" t="s">
        <v>102</v>
      </c>
      <c r="H356" s="37" t="s">
        <v>1041</v>
      </c>
      <c r="I356" s="38" t="s">
        <v>1328</v>
      </c>
      <c r="J356" s="39" t="s">
        <v>1329</v>
      </c>
      <c r="K356" s="36" t="n">
        <v>90</v>
      </c>
      <c r="L356" s="36" t="s">
        <v>29</v>
      </c>
      <c r="M356" s="36" t="s">
        <v>59</v>
      </c>
      <c r="N356" s="40" t="s">
        <v>147</v>
      </c>
    </row>
    <row r="357" s="32" customFormat="true" ht="21" hidden="false" customHeight="true" outlineLevel="0" collapsed="false">
      <c r="A357" s="33" t="s">
        <v>1300</v>
      </c>
      <c r="B357" s="34" t="s">
        <v>1301</v>
      </c>
      <c r="C357" s="35" t="s">
        <v>263</v>
      </c>
      <c r="D357" s="34" t="s">
        <v>1332</v>
      </c>
      <c r="E357" s="36" t="s">
        <v>1303</v>
      </c>
      <c r="F357" s="36" t="n">
        <v>2</v>
      </c>
      <c r="G357" s="36" t="s">
        <v>102</v>
      </c>
      <c r="H357" s="37" t="s">
        <v>728</v>
      </c>
      <c r="I357" s="38" t="s">
        <v>772</v>
      </c>
      <c r="J357" s="39" t="s">
        <v>773</v>
      </c>
      <c r="K357" s="36" t="n">
        <v>90</v>
      </c>
      <c r="L357" s="36" t="s">
        <v>29</v>
      </c>
      <c r="M357" s="36" t="s">
        <v>59</v>
      </c>
      <c r="N357" s="40" t="s">
        <v>147</v>
      </c>
    </row>
    <row r="358" s="32" customFormat="true" ht="21" hidden="false" customHeight="true" outlineLevel="0" collapsed="false">
      <c r="A358" s="33" t="s">
        <v>1300</v>
      </c>
      <c r="B358" s="34" t="s">
        <v>1301</v>
      </c>
      <c r="C358" s="35" t="s">
        <v>267</v>
      </c>
      <c r="D358" s="34" t="s">
        <v>1333</v>
      </c>
      <c r="E358" s="36" t="s">
        <v>1303</v>
      </c>
      <c r="F358" s="36" t="n">
        <v>2</v>
      </c>
      <c r="G358" s="36" t="s">
        <v>102</v>
      </c>
      <c r="H358" s="37" t="s">
        <v>728</v>
      </c>
      <c r="I358" s="38" t="s">
        <v>951</v>
      </c>
      <c r="J358" s="39" t="s">
        <v>952</v>
      </c>
      <c r="K358" s="36" t="n">
        <v>90</v>
      </c>
      <c r="L358" s="36" t="s">
        <v>29</v>
      </c>
      <c r="M358" s="36" t="s">
        <v>59</v>
      </c>
      <c r="N358" s="40" t="s">
        <v>147</v>
      </c>
    </row>
    <row r="359" s="32" customFormat="true" ht="21" hidden="false" customHeight="true" outlineLevel="0" collapsed="false">
      <c r="A359" s="33" t="s">
        <v>1300</v>
      </c>
      <c r="B359" s="34" t="s">
        <v>1301</v>
      </c>
      <c r="C359" s="35" t="s">
        <v>400</v>
      </c>
      <c r="D359" s="34" t="s">
        <v>1334</v>
      </c>
      <c r="E359" s="36" t="s">
        <v>1303</v>
      </c>
      <c r="F359" s="36" t="n">
        <v>2</v>
      </c>
      <c r="G359" s="36" t="s">
        <v>102</v>
      </c>
      <c r="H359" s="37" t="s">
        <v>155</v>
      </c>
      <c r="I359" s="38" t="s">
        <v>951</v>
      </c>
      <c r="J359" s="39" t="s">
        <v>952</v>
      </c>
      <c r="K359" s="36" t="n">
        <v>90</v>
      </c>
      <c r="L359" s="36" t="s">
        <v>29</v>
      </c>
      <c r="M359" s="36" t="s">
        <v>59</v>
      </c>
      <c r="N359" s="40" t="s">
        <v>147</v>
      </c>
    </row>
    <row r="360" s="32" customFormat="true" ht="21" hidden="false" customHeight="true" outlineLevel="0" collapsed="false">
      <c r="A360" s="33" t="s">
        <v>1300</v>
      </c>
      <c r="B360" s="34" t="s">
        <v>1301</v>
      </c>
      <c r="C360" s="35" t="s">
        <v>404</v>
      </c>
      <c r="D360" s="34" t="s">
        <v>1335</v>
      </c>
      <c r="E360" s="36" t="s">
        <v>1303</v>
      </c>
      <c r="F360" s="36" t="n">
        <v>2</v>
      </c>
      <c r="G360" s="36" t="s">
        <v>102</v>
      </c>
      <c r="H360" s="37" t="s">
        <v>1289</v>
      </c>
      <c r="I360" s="38" t="s">
        <v>219</v>
      </c>
      <c r="J360" s="39" t="s">
        <v>220</v>
      </c>
      <c r="K360" s="36" t="n">
        <v>90</v>
      </c>
      <c r="L360" s="36" t="s">
        <v>29</v>
      </c>
      <c r="M360" s="36" t="s">
        <v>59</v>
      </c>
      <c r="N360" s="40" t="s">
        <v>147</v>
      </c>
    </row>
    <row r="361" s="32" customFormat="true" ht="21" hidden="false" customHeight="true" outlineLevel="0" collapsed="false">
      <c r="A361" s="41" t="s">
        <v>1300</v>
      </c>
      <c r="B361" s="42" t="s">
        <v>1301</v>
      </c>
      <c r="C361" s="43" t="s">
        <v>408</v>
      </c>
      <c r="D361" s="42" t="s">
        <v>1336</v>
      </c>
      <c r="E361" s="44" t="s">
        <v>1303</v>
      </c>
      <c r="F361" s="44" t="n">
        <v>2</v>
      </c>
      <c r="G361" s="44" t="s">
        <v>102</v>
      </c>
      <c r="H361" s="45" t="s">
        <v>728</v>
      </c>
      <c r="I361" s="46" t="s">
        <v>225</v>
      </c>
      <c r="J361" s="47" t="s">
        <v>226</v>
      </c>
      <c r="K361" s="44" t="n">
        <v>90</v>
      </c>
      <c r="L361" s="44" t="s">
        <v>29</v>
      </c>
      <c r="M361" s="44" t="s">
        <v>59</v>
      </c>
      <c r="N361" s="48" t="s">
        <v>147</v>
      </c>
    </row>
    <row r="362" s="32" customFormat="true" ht="21" hidden="false" customHeight="true" outlineLevel="0" collapsed="false">
      <c r="A362" s="33" t="s">
        <v>1337</v>
      </c>
      <c r="B362" s="34" t="s">
        <v>1338</v>
      </c>
      <c r="C362" s="35" t="s">
        <v>165</v>
      </c>
      <c r="D362" s="34" t="s">
        <v>1339</v>
      </c>
      <c r="E362" s="36" t="s">
        <v>1303</v>
      </c>
      <c r="F362" s="36" t="n">
        <v>3</v>
      </c>
      <c r="G362" s="36" t="s">
        <v>167</v>
      </c>
      <c r="H362" s="37" t="s">
        <v>907</v>
      </c>
      <c r="I362" s="38" t="n">
        <v>508</v>
      </c>
      <c r="J362" s="39" t="s">
        <v>1321</v>
      </c>
      <c r="K362" s="36" t="n">
        <v>60</v>
      </c>
      <c r="L362" s="36" t="s">
        <v>29</v>
      </c>
      <c r="M362" s="36" t="n">
        <v>2023</v>
      </c>
      <c r="N362" s="40" t="s">
        <v>37</v>
      </c>
    </row>
    <row r="363" s="32" customFormat="true" ht="21" hidden="false" customHeight="true" outlineLevel="0" collapsed="false">
      <c r="A363" s="33" t="s">
        <v>1337</v>
      </c>
      <c r="B363" s="34" t="s">
        <v>1338</v>
      </c>
      <c r="C363" s="35" t="s">
        <v>1340</v>
      </c>
      <c r="D363" s="34" t="s">
        <v>1341</v>
      </c>
      <c r="E363" s="36" t="s">
        <v>1303</v>
      </c>
      <c r="F363" s="36" t="n">
        <v>3</v>
      </c>
      <c r="G363" s="36" t="s">
        <v>167</v>
      </c>
      <c r="H363" s="37" t="s">
        <v>35</v>
      </c>
      <c r="I363" s="38" t="n">
        <v>508</v>
      </c>
      <c r="J363" s="39" t="s">
        <v>1321</v>
      </c>
      <c r="K363" s="36" t="n">
        <v>60</v>
      </c>
      <c r="L363" s="36" t="s">
        <v>29</v>
      </c>
      <c r="M363" s="36" t="n">
        <v>2023</v>
      </c>
      <c r="N363" s="40" t="s">
        <v>37</v>
      </c>
    </row>
    <row r="364" s="32" customFormat="true" ht="21" hidden="false" customHeight="true" outlineLevel="0" collapsed="false">
      <c r="A364" s="33" t="s">
        <v>1337</v>
      </c>
      <c r="B364" s="34" t="s">
        <v>1338</v>
      </c>
      <c r="C364" s="35" t="s">
        <v>170</v>
      </c>
      <c r="D364" s="34" t="s">
        <v>1342</v>
      </c>
      <c r="E364" s="36" t="s">
        <v>1303</v>
      </c>
      <c r="F364" s="36" t="n">
        <v>3</v>
      </c>
      <c r="G364" s="36" t="s">
        <v>167</v>
      </c>
      <c r="H364" s="37" t="s">
        <v>491</v>
      </c>
      <c r="I364" s="38" t="n">
        <v>508</v>
      </c>
      <c r="J364" s="39" t="s">
        <v>1321</v>
      </c>
      <c r="K364" s="36" t="n">
        <v>60</v>
      </c>
      <c r="L364" s="36" t="s">
        <v>29</v>
      </c>
      <c r="M364" s="36" t="n">
        <v>2023</v>
      </c>
      <c r="N364" s="40" t="s">
        <v>37</v>
      </c>
    </row>
    <row r="365" s="32" customFormat="true" ht="21" hidden="false" customHeight="true" outlineLevel="0" collapsed="false">
      <c r="A365" s="33" t="s">
        <v>1343</v>
      </c>
      <c r="B365" s="34" t="s">
        <v>1344</v>
      </c>
      <c r="C365" s="35" t="s">
        <v>1345</v>
      </c>
      <c r="D365" s="34" t="s">
        <v>1346</v>
      </c>
      <c r="E365" s="36" t="s">
        <v>1303</v>
      </c>
      <c r="F365" s="36" t="n">
        <v>3</v>
      </c>
      <c r="G365" s="36" t="s">
        <v>167</v>
      </c>
      <c r="H365" s="37" t="s">
        <v>1347</v>
      </c>
      <c r="I365" s="38" t="s">
        <v>1348</v>
      </c>
      <c r="J365" s="39" t="s">
        <v>1349</v>
      </c>
      <c r="K365" s="36" t="n">
        <v>120</v>
      </c>
      <c r="L365" s="36" t="s">
        <v>29</v>
      </c>
      <c r="M365" s="36" t="s">
        <v>30</v>
      </c>
      <c r="N365" s="40" t="s">
        <v>45</v>
      </c>
    </row>
    <row r="366" s="32" customFormat="true" ht="21" hidden="false" customHeight="true" outlineLevel="0" collapsed="false">
      <c r="A366" s="33" t="s">
        <v>1343</v>
      </c>
      <c r="B366" s="34" t="s">
        <v>1344</v>
      </c>
      <c r="C366" s="35" t="s">
        <v>584</v>
      </c>
      <c r="D366" s="34" t="s">
        <v>1350</v>
      </c>
      <c r="E366" s="36" t="s">
        <v>1303</v>
      </c>
      <c r="F366" s="36" t="n">
        <v>3</v>
      </c>
      <c r="G366" s="36" t="s">
        <v>167</v>
      </c>
      <c r="H366" s="37" t="s">
        <v>178</v>
      </c>
      <c r="I366" s="38" t="s">
        <v>1351</v>
      </c>
      <c r="J366" s="39" t="s">
        <v>1352</v>
      </c>
      <c r="K366" s="36" t="n">
        <v>120</v>
      </c>
      <c r="L366" s="36" t="s">
        <v>29</v>
      </c>
      <c r="M366" s="36" t="s">
        <v>30</v>
      </c>
      <c r="N366" s="40" t="s">
        <v>45</v>
      </c>
    </row>
    <row r="367" s="32" customFormat="true" ht="21" hidden="false" customHeight="true" outlineLevel="0" collapsed="false">
      <c r="A367" s="33" t="s">
        <v>1353</v>
      </c>
      <c r="B367" s="34" t="s">
        <v>1354</v>
      </c>
      <c r="C367" s="35" t="s">
        <v>188</v>
      </c>
      <c r="D367" s="34" t="s">
        <v>1355</v>
      </c>
      <c r="E367" s="36" t="s">
        <v>1303</v>
      </c>
      <c r="F367" s="36" t="n">
        <v>3</v>
      </c>
      <c r="G367" s="36" t="s">
        <v>167</v>
      </c>
      <c r="H367" s="37" t="s">
        <v>190</v>
      </c>
      <c r="I367" s="38" t="s">
        <v>191</v>
      </c>
      <c r="J367" s="39" t="s">
        <v>192</v>
      </c>
      <c r="K367" s="36" t="n">
        <v>60</v>
      </c>
      <c r="L367" s="36" t="s">
        <v>29</v>
      </c>
      <c r="M367" s="36" t="s">
        <v>30</v>
      </c>
      <c r="N367" s="40" t="s">
        <v>80</v>
      </c>
    </row>
    <row r="368" s="32" customFormat="true" ht="21" hidden="false" customHeight="true" outlineLevel="0" collapsed="false">
      <c r="A368" s="41" t="s">
        <v>1356</v>
      </c>
      <c r="B368" s="42" t="s">
        <v>1357</v>
      </c>
      <c r="C368" s="43" t="s">
        <v>1196</v>
      </c>
      <c r="D368" s="42" t="s">
        <v>1358</v>
      </c>
      <c r="E368" s="44" t="s">
        <v>1303</v>
      </c>
      <c r="F368" s="44" t="n">
        <v>3</v>
      </c>
      <c r="G368" s="44" t="s">
        <v>167</v>
      </c>
      <c r="H368" s="45" t="s">
        <v>460</v>
      </c>
      <c r="I368" s="46" t="s">
        <v>1053</v>
      </c>
      <c r="J368" s="47" t="s">
        <v>1054</v>
      </c>
      <c r="K368" s="44" t="n">
        <v>60</v>
      </c>
      <c r="L368" s="44" t="s">
        <v>29</v>
      </c>
      <c r="M368" s="44" t="s">
        <v>30</v>
      </c>
      <c r="N368" s="48" t="s">
        <v>80</v>
      </c>
    </row>
    <row r="369" s="32" customFormat="true" ht="21" hidden="false" customHeight="true" outlineLevel="0" collapsed="false">
      <c r="A369" s="33" t="s">
        <v>1359</v>
      </c>
      <c r="B369" s="34" t="s">
        <v>1360</v>
      </c>
      <c r="C369" s="35" t="s">
        <v>484</v>
      </c>
      <c r="D369" s="34" t="s">
        <v>1361</v>
      </c>
      <c r="E369" s="36" t="s">
        <v>1303</v>
      </c>
      <c r="F369" s="36" t="n">
        <v>4</v>
      </c>
      <c r="G369" s="36" t="s">
        <v>237</v>
      </c>
      <c r="H369" s="37" t="s">
        <v>389</v>
      </c>
      <c r="I369" s="38" t="s">
        <v>487</v>
      </c>
      <c r="J369" s="39" t="s">
        <v>488</v>
      </c>
      <c r="K369" s="36" t="n">
        <v>60</v>
      </c>
      <c r="L369" s="36" t="s">
        <v>29</v>
      </c>
      <c r="M369" s="36" t="n">
        <v>2023</v>
      </c>
      <c r="N369" s="40"/>
    </row>
    <row r="370" s="32" customFormat="true" ht="21" hidden="false" customHeight="true" outlineLevel="0" collapsed="false">
      <c r="A370" s="33" t="s">
        <v>1359</v>
      </c>
      <c r="B370" s="34" t="s">
        <v>1360</v>
      </c>
      <c r="C370" s="35" t="s">
        <v>489</v>
      </c>
      <c r="D370" s="34" t="s">
        <v>1362</v>
      </c>
      <c r="E370" s="36" t="s">
        <v>1303</v>
      </c>
      <c r="F370" s="36" t="n">
        <v>4</v>
      </c>
      <c r="G370" s="36" t="s">
        <v>237</v>
      </c>
      <c r="H370" s="37" t="s">
        <v>395</v>
      </c>
      <c r="I370" s="38" t="s">
        <v>1363</v>
      </c>
      <c r="J370" s="39" t="s">
        <v>488</v>
      </c>
      <c r="K370" s="36" t="n">
        <v>60</v>
      </c>
      <c r="L370" s="36" t="s">
        <v>29</v>
      </c>
      <c r="M370" s="36" t="n">
        <v>2023</v>
      </c>
      <c r="N370" s="40"/>
    </row>
    <row r="371" s="32" customFormat="true" ht="21" hidden="false" customHeight="true" outlineLevel="0" collapsed="false">
      <c r="A371" s="33" t="s">
        <v>1359</v>
      </c>
      <c r="B371" s="34" t="s">
        <v>1360</v>
      </c>
      <c r="C371" s="35" t="s">
        <v>504</v>
      </c>
      <c r="D371" s="34" t="s">
        <v>1364</v>
      </c>
      <c r="E371" s="36" t="s">
        <v>1303</v>
      </c>
      <c r="F371" s="36" t="n">
        <v>4</v>
      </c>
      <c r="G371" s="36" t="s">
        <v>237</v>
      </c>
      <c r="H371" s="37" t="s">
        <v>660</v>
      </c>
      <c r="I371" s="38" t="s">
        <v>1365</v>
      </c>
      <c r="J371" s="39" t="s">
        <v>488</v>
      </c>
      <c r="K371" s="36" t="n">
        <v>60</v>
      </c>
      <c r="L371" s="36" t="s">
        <v>29</v>
      </c>
      <c r="M371" s="36" t="n">
        <v>2024</v>
      </c>
      <c r="N371" s="40"/>
    </row>
    <row r="372" s="32" customFormat="true" ht="21" hidden="false" customHeight="true" outlineLevel="0" collapsed="false">
      <c r="A372" s="33" t="s">
        <v>1359</v>
      </c>
      <c r="B372" s="34" t="s">
        <v>1360</v>
      </c>
      <c r="C372" s="35" t="s">
        <v>54</v>
      </c>
      <c r="D372" s="34" t="s">
        <v>1366</v>
      </c>
      <c r="E372" s="36" t="s">
        <v>1303</v>
      </c>
      <c r="F372" s="36" t="n">
        <v>4</v>
      </c>
      <c r="G372" s="36" t="s">
        <v>237</v>
      </c>
      <c r="H372" s="37" t="s">
        <v>508</v>
      </c>
      <c r="I372" s="38" t="s">
        <v>1367</v>
      </c>
      <c r="J372" s="39" t="s">
        <v>488</v>
      </c>
      <c r="K372" s="36" t="n">
        <v>60</v>
      </c>
      <c r="L372" s="36" t="s">
        <v>29</v>
      </c>
      <c r="M372" s="36" t="n">
        <v>2024</v>
      </c>
      <c r="N372" s="40"/>
    </row>
    <row r="373" s="32" customFormat="true" ht="21" hidden="false" customHeight="true" outlineLevel="0" collapsed="false">
      <c r="A373" s="57" t="s">
        <v>1359</v>
      </c>
      <c r="B373" s="58" t="s">
        <v>1360</v>
      </c>
      <c r="C373" s="59" t="s">
        <v>61</v>
      </c>
      <c r="D373" s="58" t="s">
        <v>1368</v>
      </c>
      <c r="E373" s="60" t="s">
        <v>1303</v>
      </c>
      <c r="F373" s="60" t="n">
        <v>4</v>
      </c>
      <c r="G373" s="60" t="s">
        <v>237</v>
      </c>
      <c r="H373" s="61" t="s">
        <v>389</v>
      </c>
      <c r="I373" s="62" t="s">
        <v>1369</v>
      </c>
      <c r="J373" s="63" t="s">
        <v>488</v>
      </c>
      <c r="K373" s="60" t="n">
        <v>60</v>
      </c>
      <c r="L373" s="60" t="s">
        <v>29</v>
      </c>
      <c r="M373" s="60" t="n">
        <v>2024</v>
      </c>
      <c r="N373" s="64"/>
    </row>
    <row r="374" s="32" customFormat="true" ht="21" hidden="false" customHeight="true" outlineLevel="0" collapsed="false">
      <c r="A374" s="33" t="s">
        <v>1370</v>
      </c>
      <c r="B374" s="34" t="s">
        <v>1371</v>
      </c>
      <c r="C374" s="35" t="s">
        <v>108</v>
      </c>
      <c r="D374" s="34" t="s">
        <v>1372</v>
      </c>
      <c r="E374" s="36" t="s">
        <v>1373</v>
      </c>
      <c r="F374" s="36" t="n">
        <v>1</v>
      </c>
      <c r="G374" s="36" t="s">
        <v>25</v>
      </c>
      <c r="H374" s="37" t="s">
        <v>544</v>
      </c>
      <c r="I374" s="38" t="s">
        <v>1374</v>
      </c>
      <c r="J374" s="39" t="s">
        <v>1375</v>
      </c>
      <c r="K374" s="36" t="n">
        <v>120</v>
      </c>
      <c r="L374" s="36" t="s">
        <v>29</v>
      </c>
      <c r="M374" s="36" t="s">
        <v>79</v>
      </c>
      <c r="N374" s="40" t="s">
        <v>45</v>
      </c>
    </row>
    <row r="375" s="32" customFormat="true" ht="21" hidden="false" customHeight="true" outlineLevel="0" collapsed="false">
      <c r="A375" s="33" t="s">
        <v>1376</v>
      </c>
      <c r="B375" s="34" t="s">
        <v>1377</v>
      </c>
      <c r="C375" s="35" t="s">
        <v>1345</v>
      </c>
      <c r="D375" s="34" t="s">
        <v>1378</v>
      </c>
      <c r="E375" s="36" t="s">
        <v>1373</v>
      </c>
      <c r="F375" s="36" t="n">
        <v>1</v>
      </c>
      <c r="G375" s="36" t="s">
        <v>25</v>
      </c>
      <c r="H375" s="37" t="s">
        <v>448</v>
      </c>
      <c r="I375" s="38" t="s">
        <v>1379</v>
      </c>
      <c r="J375" s="39" t="s">
        <v>1380</v>
      </c>
      <c r="K375" s="36" t="n">
        <v>120</v>
      </c>
      <c r="L375" s="36" t="s">
        <v>29</v>
      </c>
      <c r="M375" s="36" t="s">
        <v>30</v>
      </c>
      <c r="N375" s="40" t="s">
        <v>45</v>
      </c>
    </row>
    <row r="376" s="32" customFormat="true" ht="21" hidden="false" customHeight="true" outlineLevel="0" collapsed="false">
      <c r="A376" s="33" t="s">
        <v>1376</v>
      </c>
      <c r="B376" s="34" t="s">
        <v>1377</v>
      </c>
      <c r="C376" s="35" t="s">
        <v>809</v>
      </c>
      <c r="D376" s="34" t="s">
        <v>1381</v>
      </c>
      <c r="E376" s="36" t="s">
        <v>1373</v>
      </c>
      <c r="F376" s="36" t="n">
        <v>1</v>
      </c>
      <c r="G376" s="36" t="s">
        <v>25</v>
      </c>
      <c r="H376" s="37" t="s">
        <v>1006</v>
      </c>
      <c r="I376" s="38" t="s">
        <v>1379</v>
      </c>
      <c r="J376" s="39" t="s">
        <v>1380</v>
      </c>
      <c r="K376" s="36" t="n">
        <v>120</v>
      </c>
      <c r="L376" s="36" t="s">
        <v>29</v>
      </c>
      <c r="M376" s="36" t="s">
        <v>30</v>
      </c>
      <c r="N376" s="40" t="s">
        <v>45</v>
      </c>
    </row>
    <row r="377" s="32" customFormat="true" ht="21" hidden="false" customHeight="true" outlineLevel="0" collapsed="false">
      <c r="A377" s="33" t="s">
        <v>1382</v>
      </c>
      <c r="B377" s="34" t="s">
        <v>1383</v>
      </c>
      <c r="C377" s="35" t="s">
        <v>135</v>
      </c>
      <c r="D377" s="34" t="s">
        <v>1384</v>
      </c>
      <c r="E377" s="36" t="s">
        <v>1373</v>
      </c>
      <c r="F377" s="36" t="n">
        <v>1</v>
      </c>
      <c r="G377" s="36" t="s">
        <v>25</v>
      </c>
      <c r="H377" s="37" t="s">
        <v>1289</v>
      </c>
      <c r="I377" s="38" t="s">
        <v>674</v>
      </c>
      <c r="J377" s="39" t="s">
        <v>675</v>
      </c>
      <c r="K377" s="36" t="n">
        <v>60</v>
      </c>
      <c r="L377" s="36" t="s">
        <v>29</v>
      </c>
      <c r="M377" s="36" t="s">
        <v>79</v>
      </c>
      <c r="N377" s="40" t="s">
        <v>119</v>
      </c>
    </row>
    <row r="378" s="32" customFormat="true" ht="21" hidden="false" customHeight="true" outlineLevel="0" collapsed="false">
      <c r="A378" s="33" t="s">
        <v>1385</v>
      </c>
      <c r="B378" s="34" t="s">
        <v>1386</v>
      </c>
      <c r="C378" s="35" t="s">
        <v>217</v>
      </c>
      <c r="D378" s="34" t="s">
        <v>1387</v>
      </c>
      <c r="E378" s="36" t="s">
        <v>1373</v>
      </c>
      <c r="F378" s="36" t="n">
        <v>1</v>
      </c>
      <c r="G378" s="36" t="s">
        <v>25</v>
      </c>
      <c r="H378" s="37" t="s">
        <v>1129</v>
      </c>
      <c r="I378" s="38" t="s">
        <v>921</v>
      </c>
      <c r="J378" s="39" t="s">
        <v>922</v>
      </c>
      <c r="K378" s="36" t="n">
        <v>120</v>
      </c>
      <c r="L378" s="36" t="s">
        <v>29</v>
      </c>
      <c r="M378" s="36" t="s">
        <v>30</v>
      </c>
      <c r="N378" s="40" t="s">
        <v>147</v>
      </c>
    </row>
    <row r="379" s="32" customFormat="true" ht="21" hidden="false" customHeight="true" outlineLevel="0" collapsed="false">
      <c r="A379" s="33" t="s">
        <v>1388</v>
      </c>
      <c r="B379" s="34" t="s">
        <v>1389</v>
      </c>
      <c r="C379" s="35" t="s">
        <v>217</v>
      </c>
      <c r="D379" s="34" t="s">
        <v>1390</v>
      </c>
      <c r="E379" s="36" t="s">
        <v>1373</v>
      </c>
      <c r="F379" s="36" t="n">
        <v>1</v>
      </c>
      <c r="G379" s="36" t="s">
        <v>25</v>
      </c>
      <c r="H379" s="37" t="s">
        <v>1391</v>
      </c>
      <c r="I379" s="38" t="s">
        <v>1226</v>
      </c>
      <c r="J379" s="39" t="s">
        <v>1227</v>
      </c>
      <c r="K379" s="36" t="n">
        <v>120</v>
      </c>
      <c r="L379" s="36" t="s">
        <v>29</v>
      </c>
      <c r="M379" s="36" t="s">
        <v>30</v>
      </c>
      <c r="N379" s="40" t="s">
        <v>147</v>
      </c>
    </row>
    <row r="380" s="32" customFormat="true" ht="21" hidden="false" customHeight="true" outlineLevel="0" collapsed="false">
      <c r="A380" s="33" t="s">
        <v>1392</v>
      </c>
      <c r="B380" s="34" t="s">
        <v>1393</v>
      </c>
      <c r="C380" s="35" t="s">
        <v>944</v>
      </c>
      <c r="D380" s="34" t="s">
        <v>1394</v>
      </c>
      <c r="E380" s="36" t="s">
        <v>1373</v>
      </c>
      <c r="F380" s="36" t="n">
        <v>1</v>
      </c>
      <c r="G380" s="36" t="s">
        <v>25</v>
      </c>
      <c r="H380" s="37" t="s">
        <v>962</v>
      </c>
      <c r="I380" s="38" t="s">
        <v>898</v>
      </c>
      <c r="J380" s="39" t="s">
        <v>899</v>
      </c>
      <c r="K380" s="36" t="n">
        <v>90</v>
      </c>
      <c r="L380" s="36" t="s">
        <v>29</v>
      </c>
      <c r="M380" s="36" t="s">
        <v>59</v>
      </c>
      <c r="N380" s="40" t="s">
        <v>98</v>
      </c>
    </row>
    <row r="381" s="32" customFormat="true" ht="21" hidden="false" customHeight="true" outlineLevel="0" collapsed="false">
      <c r="A381" s="33" t="s">
        <v>1392</v>
      </c>
      <c r="B381" s="34" t="s">
        <v>1393</v>
      </c>
      <c r="C381" s="35" t="s">
        <v>948</v>
      </c>
      <c r="D381" s="34" t="s">
        <v>1395</v>
      </c>
      <c r="E381" s="36" t="s">
        <v>1373</v>
      </c>
      <c r="F381" s="36" t="n">
        <v>1</v>
      </c>
      <c r="G381" s="36" t="s">
        <v>25</v>
      </c>
      <c r="H381" s="37" t="s">
        <v>178</v>
      </c>
      <c r="I381" s="38" t="s">
        <v>1396</v>
      </c>
      <c r="J381" s="39" t="s">
        <v>1397</v>
      </c>
      <c r="K381" s="36" t="n">
        <v>90</v>
      </c>
      <c r="L381" s="36" t="s">
        <v>29</v>
      </c>
      <c r="M381" s="36" t="s">
        <v>59</v>
      </c>
      <c r="N381" s="40" t="s">
        <v>98</v>
      </c>
    </row>
    <row r="382" s="32" customFormat="true" ht="21" hidden="false" customHeight="true" outlineLevel="0" collapsed="false">
      <c r="A382" s="33" t="s">
        <v>1392</v>
      </c>
      <c r="B382" s="34" t="s">
        <v>1393</v>
      </c>
      <c r="C382" s="35" t="s">
        <v>510</v>
      </c>
      <c r="D382" s="34" t="s">
        <v>1398</v>
      </c>
      <c r="E382" s="36" t="s">
        <v>1373</v>
      </c>
      <c r="F382" s="36" t="n">
        <v>1</v>
      </c>
      <c r="G382" s="36" t="s">
        <v>25</v>
      </c>
      <c r="H382" s="37" t="s">
        <v>788</v>
      </c>
      <c r="I382" s="38" t="s">
        <v>1399</v>
      </c>
      <c r="J382" s="39" t="s">
        <v>1400</v>
      </c>
      <c r="K382" s="36" t="n">
        <v>90</v>
      </c>
      <c r="L382" s="36" t="s">
        <v>29</v>
      </c>
      <c r="M382" s="36" t="s">
        <v>59</v>
      </c>
      <c r="N382" s="40" t="s">
        <v>98</v>
      </c>
    </row>
    <row r="383" s="32" customFormat="true" ht="21" hidden="false" customHeight="true" outlineLevel="0" collapsed="false">
      <c r="A383" s="33" t="s">
        <v>1392</v>
      </c>
      <c r="B383" s="34" t="s">
        <v>1393</v>
      </c>
      <c r="C383" s="35" t="s">
        <v>465</v>
      </c>
      <c r="D383" s="34" t="s">
        <v>1401</v>
      </c>
      <c r="E383" s="36" t="s">
        <v>1373</v>
      </c>
      <c r="F383" s="36" t="n">
        <v>1</v>
      </c>
      <c r="G383" s="36" t="s">
        <v>25</v>
      </c>
      <c r="H383" s="37" t="s">
        <v>795</v>
      </c>
      <c r="I383" s="38" t="s">
        <v>1402</v>
      </c>
      <c r="J383" s="39" t="s">
        <v>1403</v>
      </c>
      <c r="K383" s="36" t="n">
        <v>90</v>
      </c>
      <c r="L383" s="36" t="s">
        <v>29</v>
      </c>
      <c r="M383" s="36" t="s">
        <v>59</v>
      </c>
      <c r="N383" s="40" t="s">
        <v>98</v>
      </c>
    </row>
    <row r="384" s="32" customFormat="true" ht="21" hidden="false" customHeight="true" outlineLevel="0" collapsed="false">
      <c r="A384" s="33" t="s">
        <v>1392</v>
      </c>
      <c r="B384" s="34" t="s">
        <v>1393</v>
      </c>
      <c r="C384" s="35" t="s">
        <v>469</v>
      </c>
      <c r="D384" s="34" t="s">
        <v>1404</v>
      </c>
      <c r="E384" s="36" t="s">
        <v>1373</v>
      </c>
      <c r="F384" s="36" t="n">
        <v>1</v>
      </c>
      <c r="G384" s="36" t="s">
        <v>25</v>
      </c>
      <c r="H384" s="37" t="s">
        <v>967</v>
      </c>
      <c r="I384" s="38" t="s">
        <v>1405</v>
      </c>
      <c r="J384" s="39" t="s">
        <v>1406</v>
      </c>
      <c r="K384" s="36" t="n">
        <v>90</v>
      </c>
      <c r="L384" s="36" t="s">
        <v>29</v>
      </c>
      <c r="M384" s="36" t="s">
        <v>59</v>
      </c>
      <c r="N384" s="40" t="s">
        <v>98</v>
      </c>
    </row>
    <row r="385" s="32" customFormat="true" ht="21" hidden="false" customHeight="true" outlineLevel="0" collapsed="false">
      <c r="A385" s="33" t="s">
        <v>1392</v>
      </c>
      <c r="B385" s="34" t="s">
        <v>1393</v>
      </c>
      <c r="C385" s="35" t="s">
        <v>473</v>
      </c>
      <c r="D385" s="34" t="s">
        <v>1407</v>
      </c>
      <c r="E385" s="36" t="s">
        <v>1373</v>
      </c>
      <c r="F385" s="36" t="n">
        <v>1</v>
      </c>
      <c r="G385" s="36" t="s">
        <v>25</v>
      </c>
      <c r="H385" s="37" t="s">
        <v>42</v>
      </c>
      <c r="I385" s="38" t="s">
        <v>1408</v>
      </c>
      <c r="J385" s="39" t="s">
        <v>1409</v>
      </c>
      <c r="K385" s="36" t="n">
        <v>90</v>
      </c>
      <c r="L385" s="36" t="s">
        <v>29</v>
      </c>
      <c r="M385" s="36" t="s">
        <v>59</v>
      </c>
      <c r="N385" s="40" t="s">
        <v>98</v>
      </c>
    </row>
    <row r="386" s="32" customFormat="true" ht="21" hidden="false" customHeight="true" outlineLevel="0" collapsed="false">
      <c r="A386" s="33" t="s">
        <v>1392</v>
      </c>
      <c r="B386" s="34" t="s">
        <v>1393</v>
      </c>
      <c r="C386" s="35" t="s">
        <v>477</v>
      </c>
      <c r="D386" s="34" t="s">
        <v>1410</v>
      </c>
      <c r="E386" s="36" t="s">
        <v>1373</v>
      </c>
      <c r="F386" s="36" t="n">
        <v>1</v>
      </c>
      <c r="G386" s="36" t="s">
        <v>25</v>
      </c>
      <c r="H386" s="37" t="s">
        <v>178</v>
      </c>
      <c r="I386" s="38" t="s">
        <v>1399</v>
      </c>
      <c r="J386" s="39" t="s">
        <v>1400</v>
      </c>
      <c r="K386" s="36" t="n">
        <v>90</v>
      </c>
      <c r="L386" s="36" t="s">
        <v>29</v>
      </c>
      <c r="M386" s="36" t="s">
        <v>59</v>
      </c>
      <c r="N386" s="40" t="s">
        <v>98</v>
      </c>
    </row>
    <row r="387" s="32" customFormat="true" ht="21" hidden="false" customHeight="true" outlineLevel="0" collapsed="false">
      <c r="A387" s="41" t="s">
        <v>1392</v>
      </c>
      <c r="B387" s="42" t="s">
        <v>1393</v>
      </c>
      <c r="C387" s="43" t="s">
        <v>479</v>
      </c>
      <c r="D387" s="42" t="s">
        <v>1411</v>
      </c>
      <c r="E387" s="44" t="s">
        <v>1373</v>
      </c>
      <c r="F387" s="44" t="n">
        <v>1</v>
      </c>
      <c r="G387" s="44" t="s">
        <v>25</v>
      </c>
      <c r="H387" s="45" t="s">
        <v>728</v>
      </c>
      <c r="I387" s="46" t="s">
        <v>1412</v>
      </c>
      <c r="J387" s="47" t="s">
        <v>1413</v>
      </c>
      <c r="K387" s="44" t="n">
        <v>90</v>
      </c>
      <c r="L387" s="44" t="s">
        <v>29</v>
      </c>
      <c r="M387" s="44" t="s">
        <v>59</v>
      </c>
      <c r="N387" s="48" t="s">
        <v>98</v>
      </c>
    </row>
    <row r="388" s="32" customFormat="true" ht="21" hidden="false" customHeight="true" outlineLevel="0" collapsed="false">
      <c r="A388" s="33" t="s">
        <v>1392</v>
      </c>
      <c r="B388" s="34" t="s">
        <v>1393</v>
      </c>
      <c r="C388" s="35" t="s">
        <v>379</v>
      </c>
      <c r="D388" s="34" t="s">
        <v>1414</v>
      </c>
      <c r="E388" s="36" t="s">
        <v>1373</v>
      </c>
      <c r="F388" s="36" t="n">
        <v>2</v>
      </c>
      <c r="G388" s="36" t="s">
        <v>102</v>
      </c>
      <c r="H388" s="37" t="s">
        <v>395</v>
      </c>
      <c r="I388" s="38" t="s">
        <v>1415</v>
      </c>
      <c r="J388" s="39" t="s">
        <v>1416</v>
      </c>
      <c r="K388" s="36" t="n">
        <v>90</v>
      </c>
      <c r="L388" s="36" t="s">
        <v>29</v>
      </c>
      <c r="M388" s="36" t="s">
        <v>59</v>
      </c>
      <c r="N388" s="40" t="s">
        <v>98</v>
      </c>
    </row>
    <row r="389" s="32" customFormat="true" ht="21" hidden="false" customHeight="true" outlineLevel="0" collapsed="false">
      <c r="A389" s="33" t="s">
        <v>1392</v>
      </c>
      <c r="B389" s="34" t="s">
        <v>1393</v>
      </c>
      <c r="C389" s="35" t="s">
        <v>384</v>
      </c>
      <c r="D389" s="34" t="s">
        <v>1417</v>
      </c>
      <c r="E389" s="36" t="s">
        <v>1373</v>
      </c>
      <c r="F389" s="36" t="n">
        <v>2</v>
      </c>
      <c r="G389" s="36" t="s">
        <v>102</v>
      </c>
      <c r="H389" s="37" t="s">
        <v>271</v>
      </c>
      <c r="I389" s="38" t="s">
        <v>1418</v>
      </c>
      <c r="J389" s="39" t="s">
        <v>1419</v>
      </c>
      <c r="K389" s="36" t="n">
        <v>90</v>
      </c>
      <c r="L389" s="36" t="s">
        <v>29</v>
      </c>
      <c r="M389" s="36" t="s">
        <v>59</v>
      </c>
      <c r="N389" s="40" t="s">
        <v>98</v>
      </c>
    </row>
    <row r="390" s="32" customFormat="true" ht="21" hidden="false" customHeight="true" outlineLevel="0" collapsed="false">
      <c r="A390" s="33" t="s">
        <v>1392</v>
      </c>
      <c r="B390" s="34" t="s">
        <v>1393</v>
      </c>
      <c r="C390" s="35" t="s">
        <v>387</v>
      </c>
      <c r="D390" s="34" t="s">
        <v>1420</v>
      </c>
      <c r="E390" s="36" t="s">
        <v>1373</v>
      </c>
      <c r="F390" s="36" t="n">
        <v>2</v>
      </c>
      <c r="G390" s="36" t="s">
        <v>102</v>
      </c>
      <c r="H390" s="37" t="s">
        <v>389</v>
      </c>
      <c r="I390" s="38" t="s">
        <v>1396</v>
      </c>
      <c r="J390" s="39" t="s">
        <v>1397</v>
      </c>
      <c r="K390" s="36" t="n">
        <v>90</v>
      </c>
      <c r="L390" s="36" t="s">
        <v>29</v>
      </c>
      <c r="M390" s="36" t="s">
        <v>59</v>
      </c>
      <c r="N390" s="40" t="s">
        <v>98</v>
      </c>
    </row>
    <row r="391" s="32" customFormat="true" ht="21" hidden="false" customHeight="true" outlineLevel="0" collapsed="false">
      <c r="A391" s="33" t="s">
        <v>1392</v>
      </c>
      <c r="B391" s="34" t="s">
        <v>1393</v>
      </c>
      <c r="C391" s="35" t="s">
        <v>54</v>
      </c>
      <c r="D391" s="34" t="s">
        <v>1421</v>
      </c>
      <c r="E391" s="36" t="s">
        <v>1373</v>
      </c>
      <c r="F391" s="36" t="n">
        <v>2</v>
      </c>
      <c r="G391" s="36" t="s">
        <v>102</v>
      </c>
      <c r="H391" s="37" t="s">
        <v>224</v>
      </c>
      <c r="I391" s="38" t="s">
        <v>1418</v>
      </c>
      <c r="J391" s="39" t="s">
        <v>1419</v>
      </c>
      <c r="K391" s="36" t="n">
        <v>90</v>
      </c>
      <c r="L391" s="36" t="s">
        <v>29</v>
      </c>
      <c r="M391" s="36" t="s">
        <v>59</v>
      </c>
      <c r="N391" s="40" t="s">
        <v>98</v>
      </c>
    </row>
    <row r="392" s="32" customFormat="true" ht="21" hidden="false" customHeight="true" outlineLevel="0" collapsed="false">
      <c r="A392" s="33" t="s">
        <v>1392</v>
      </c>
      <c r="B392" s="34" t="s">
        <v>1393</v>
      </c>
      <c r="C392" s="35" t="s">
        <v>390</v>
      </c>
      <c r="D392" s="34" t="s">
        <v>1422</v>
      </c>
      <c r="E392" s="36" t="s">
        <v>1373</v>
      </c>
      <c r="F392" s="36" t="n">
        <v>2</v>
      </c>
      <c r="G392" s="36" t="s">
        <v>102</v>
      </c>
      <c r="H392" s="37" t="s">
        <v>389</v>
      </c>
      <c r="I392" s="38" t="s">
        <v>1408</v>
      </c>
      <c r="J392" s="39" t="s">
        <v>1409</v>
      </c>
      <c r="K392" s="36" t="n">
        <v>90</v>
      </c>
      <c r="L392" s="36" t="s">
        <v>29</v>
      </c>
      <c r="M392" s="36" t="s">
        <v>59</v>
      </c>
      <c r="N392" s="40" t="s">
        <v>98</v>
      </c>
    </row>
    <row r="393" s="32" customFormat="true" ht="21" hidden="false" customHeight="true" outlineLevel="0" collapsed="false">
      <c r="A393" s="33" t="s">
        <v>1392</v>
      </c>
      <c r="B393" s="34" t="s">
        <v>1393</v>
      </c>
      <c r="C393" s="35" t="s">
        <v>393</v>
      </c>
      <c r="D393" s="34" t="s">
        <v>1423</v>
      </c>
      <c r="E393" s="36" t="s">
        <v>1373</v>
      </c>
      <c r="F393" s="36" t="n">
        <v>2</v>
      </c>
      <c r="G393" s="36" t="s">
        <v>102</v>
      </c>
      <c r="H393" s="37" t="s">
        <v>26</v>
      </c>
      <c r="I393" s="38" t="s">
        <v>1412</v>
      </c>
      <c r="J393" s="39" t="s">
        <v>1413</v>
      </c>
      <c r="K393" s="36" t="n">
        <v>90</v>
      </c>
      <c r="L393" s="36" t="s">
        <v>29</v>
      </c>
      <c r="M393" s="36" t="s">
        <v>59</v>
      </c>
      <c r="N393" s="40" t="s">
        <v>98</v>
      </c>
    </row>
    <row r="394" s="32" customFormat="true" ht="21" hidden="false" customHeight="true" outlineLevel="0" collapsed="false">
      <c r="A394" s="33" t="s">
        <v>1392</v>
      </c>
      <c r="B394" s="34" t="s">
        <v>1393</v>
      </c>
      <c r="C394" s="35" t="s">
        <v>398</v>
      </c>
      <c r="D394" s="34" t="s">
        <v>1424</v>
      </c>
      <c r="E394" s="36" t="s">
        <v>1373</v>
      </c>
      <c r="F394" s="36" t="n">
        <v>2</v>
      </c>
      <c r="G394" s="36" t="s">
        <v>102</v>
      </c>
      <c r="H394" s="37" t="s">
        <v>262</v>
      </c>
      <c r="I394" s="38" t="s">
        <v>1396</v>
      </c>
      <c r="J394" s="39" t="s">
        <v>1397</v>
      </c>
      <c r="K394" s="36" t="n">
        <v>90</v>
      </c>
      <c r="L394" s="36" t="s">
        <v>29</v>
      </c>
      <c r="M394" s="36" t="s">
        <v>59</v>
      </c>
      <c r="N394" s="40" t="s">
        <v>98</v>
      </c>
    </row>
    <row r="395" s="32" customFormat="true" ht="21" hidden="false" customHeight="true" outlineLevel="0" collapsed="false">
      <c r="A395" s="33" t="s">
        <v>1392</v>
      </c>
      <c r="B395" s="34" t="s">
        <v>1393</v>
      </c>
      <c r="C395" s="35" t="s">
        <v>400</v>
      </c>
      <c r="D395" s="34" t="s">
        <v>1425</v>
      </c>
      <c r="E395" s="36" t="s">
        <v>1373</v>
      </c>
      <c r="F395" s="36" t="n">
        <v>2</v>
      </c>
      <c r="G395" s="36" t="s">
        <v>102</v>
      </c>
      <c r="H395" s="37" t="s">
        <v>144</v>
      </c>
      <c r="I395" s="38" t="s">
        <v>1426</v>
      </c>
      <c r="J395" s="39" t="s">
        <v>1427</v>
      </c>
      <c r="K395" s="36" t="n">
        <v>90</v>
      </c>
      <c r="L395" s="36" t="s">
        <v>29</v>
      </c>
      <c r="M395" s="36" t="s">
        <v>59</v>
      </c>
      <c r="N395" s="40" t="s">
        <v>98</v>
      </c>
    </row>
    <row r="396" s="32" customFormat="true" ht="21" hidden="false" customHeight="true" outlineLevel="0" collapsed="false">
      <c r="A396" s="33" t="s">
        <v>1392</v>
      </c>
      <c r="B396" s="34" t="s">
        <v>1393</v>
      </c>
      <c r="C396" s="35" t="s">
        <v>404</v>
      </c>
      <c r="D396" s="34" t="s">
        <v>1428</v>
      </c>
      <c r="E396" s="36" t="s">
        <v>1373</v>
      </c>
      <c r="F396" s="36" t="n">
        <v>2</v>
      </c>
      <c r="G396" s="36" t="s">
        <v>102</v>
      </c>
      <c r="H396" s="37" t="s">
        <v>720</v>
      </c>
      <c r="I396" s="38" t="s">
        <v>1426</v>
      </c>
      <c r="J396" s="39" t="s">
        <v>1427</v>
      </c>
      <c r="K396" s="36" t="n">
        <v>90</v>
      </c>
      <c r="L396" s="36" t="s">
        <v>29</v>
      </c>
      <c r="M396" s="36" t="s">
        <v>59</v>
      </c>
      <c r="N396" s="40" t="s">
        <v>98</v>
      </c>
    </row>
    <row r="397" s="32" customFormat="true" ht="21" hidden="false" customHeight="true" outlineLevel="0" collapsed="false">
      <c r="A397" s="41" t="s">
        <v>1392</v>
      </c>
      <c r="B397" s="42" t="s">
        <v>1393</v>
      </c>
      <c r="C397" s="43" t="s">
        <v>408</v>
      </c>
      <c r="D397" s="42" t="s">
        <v>1429</v>
      </c>
      <c r="E397" s="44" t="s">
        <v>1373</v>
      </c>
      <c r="F397" s="44" t="n">
        <v>2</v>
      </c>
      <c r="G397" s="44" t="s">
        <v>102</v>
      </c>
      <c r="H397" s="45" t="s">
        <v>486</v>
      </c>
      <c r="I397" s="46" t="s">
        <v>1430</v>
      </c>
      <c r="J397" s="47" t="s">
        <v>1431</v>
      </c>
      <c r="K397" s="44" t="n">
        <v>90</v>
      </c>
      <c r="L397" s="44" t="s">
        <v>29</v>
      </c>
      <c r="M397" s="44" t="s">
        <v>59</v>
      </c>
      <c r="N397" s="48" t="s">
        <v>98</v>
      </c>
    </row>
    <row r="398" s="32" customFormat="true" ht="21" hidden="false" customHeight="true" outlineLevel="0" collapsed="false">
      <c r="A398" s="33" t="s">
        <v>1432</v>
      </c>
      <c r="B398" s="34" t="s">
        <v>1433</v>
      </c>
      <c r="C398" s="35" t="s">
        <v>229</v>
      </c>
      <c r="D398" s="34" t="s">
        <v>1434</v>
      </c>
      <c r="E398" s="36" t="s">
        <v>1373</v>
      </c>
      <c r="F398" s="36" t="n">
        <v>3</v>
      </c>
      <c r="G398" s="36" t="s">
        <v>167</v>
      </c>
      <c r="H398" s="37" t="s">
        <v>1113</v>
      </c>
      <c r="I398" s="38" t="s">
        <v>1435</v>
      </c>
      <c r="J398" s="39" t="s">
        <v>1436</v>
      </c>
      <c r="K398" s="36" t="n">
        <v>90</v>
      </c>
      <c r="L398" s="36" t="s">
        <v>29</v>
      </c>
      <c r="M398" s="36" t="s">
        <v>79</v>
      </c>
      <c r="N398" s="40" t="s">
        <v>233</v>
      </c>
    </row>
    <row r="399" s="32" customFormat="true" ht="21" hidden="false" customHeight="true" outlineLevel="0" collapsed="false">
      <c r="A399" s="33" t="s">
        <v>1437</v>
      </c>
      <c r="B399" s="34" t="s">
        <v>1438</v>
      </c>
      <c r="C399" s="35" t="s">
        <v>93</v>
      </c>
      <c r="D399" s="34" t="s">
        <v>1439</v>
      </c>
      <c r="E399" s="36" t="s">
        <v>1373</v>
      </c>
      <c r="F399" s="36" t="n">
        <v>3</v>
      </c>
      <c r="G399" s="36" t="s">
        <v>167</v>
      </c>
      <c r="H399" s="37" t="s">
        <v>83</v>
      </c>
      <c r="I399" s="38" t="s">
        <v>1440</v>
      </c>
      <c r="J399" s="39" t="s">
        <v>1441</v>
      </c>
      <c r="K399" s="36" t="n">
        <v>90</v>
      </c>
      <c r="L399" s="36" t="s">
        <v>29</v>
      </c>
      <c r="M399" s="36" t="s">
        <v>79</v>
      </c>
      <c r="N399" s="40" t="s">
        <v>98</v>
      </c>
    </row>
    <row r="400" s="32" customFormat="true" ht="21" hidden="false" customHeight="true" outlineLevel="0" collapsed="false">
      <c r="A400" s="33" t="s">
        <v>1392</v>
      </c>
      <c r="B400" s="34" t="s">
        <v>1393</v>
      </c>
      <c r="C400" s="35" t="s">
        <v>255</v>
      </c>
      <c r="D400" s="34" t="s">
        <v>1442</v>
      </c>
      <c r="E400" s="36" t="s">
        <v>1373</v>
      </c>
      <c r="F400" s="36" t="n">
        <v>3</v>
      </c>
      <c r="G400" s="36" t="s">
        <v>167</v>
      </c>
      <c r="H400" s="37" t="s">
        <v>262</v>
      </c>
      <c r="I400" s="38" t="s">
        <v>1418</v>
      </c>
      <c r="J400" s="39" t="s">
        <v>1419</v>
      </c>
      <c r="K400" s="36" t="n">
        <v>90</v>
      </c>
      <c r="L400" s="36" t="s">
        <v>29</v>
      </c>
      <c r="M400" s="36" t="s">
        <v>59</v>
      </c>
      <c r="N400" s="40" t="s">
        <v>98</v>
      </c>
    </row>
    <row r="401" s="32" customFormat="true" ht="21" hidden="false" customHeight="true" outlineLevel="0" collapsed="false">
      <c r="A401" s="33" t="s">
        <v>1392</v>
      </c>
      <c r="B401" s="34" t="s">
        <v>1393</v>
      </c>
      <c r="C401" s="35" t="s">
        <v>260</v>
      </c>
      <c r="D401" s="34" t="s">
        <v>1443</v>
      </c>
      <c r="E401" s="36" t="s">
        <v>1373</v>
      </c>
      <c r="F401" s="36" t="n">
        <v>3</v>
      </c>
      <c r="G401" s="36" t="s">
        <v>167</v>
      </c>
      <c r="H401" s="37" t="s">
        <v>262</v>
      </c>
      <c r="I401" s="38" t="s">
        <v>898</v>
      </c>
      <c r="J401" s="39" t="s">
        <v>899</v>
      </c>
      <c r="K401" s="36" t="n">
        <v>90</v>
      </c>
      <c r="L401" s="36" t="s">
        <v>29</v>
      </c>
      <c r="M401" s="36" t="s">
        <v>59</v>
      </c>
      <c r="N401" s="40" t="s">
        <v>98</v>
      </c>
    </row>
    <row r="402" s="32" customFormat="true" ht="21" hidden="false" customHeight="true" outlineLevel="0" collapsed="false">
      <c r="A402" s="33" t="s">
        <v>1392</v>
      </c>
      <c r="B402" s="34" t="s">
        <v>1393</v>
      </c>
      <c r="C402" s="35" t="s">
        <v>1116</v>
      </c>
      <c r="D402" s="34" t="s">
        <v>1444</v>
      </c>
      <c r="E402" s="36" t="s">
        <v>1373</v>
      </c>
      <c r="F402" s="36" t="n">
        <v>3</v>
      </c>
      <c r="G402" s="36" t="s">
        <v>167</v>
      </c>
      <c r="H402" s="37" t="s">
        <v>1041</v>
      </c>
      <c r="I402" s="38" t="s">
        <v>823</v>
      </c>
      <c r="J402" s="39" t="s">
        <v>824</v>
      </c>
      <c r="K402" s="36" t="n">
        <v>90</v>
      </c>
      <c r="L402" s="36" t="s">
        <v>29</v>
      </c>
      <c r="M402" s="36" t="s">
        <v>59</v>
      </c>
      <c r="N402" s="40" t="s">
        <v>98</v>
      </c>
    </row>
    <row r="403" s="32" customFormat="true" ht="21" hidden="false" customHeight="true" outlineLevel="0" collapsed="false">
      <c r="A403" s="33" t="s">
        <v>1392</v>
      </c>
      <c r="B403" s="34" t="s">
        <v>1393</v>
      </c>
      <c r="C403" s="35" t="s">
        <v>1118</v>
      </c>
      <c r="D403" s="34" t="s">
        <v>1445</v>
      </c>
      <c r="E403" s="36" t="s">
        <v>1373</v>
      </c>
      <c r="F403" s="36" t="n">
        <v>3</v>
      </c>
      <c r="G403" s="36" t="s">
        <v>167</v>
      </c>
      <c r="H403" s="37" t="s">
        <v>178</v>
      </c>
      <c r="I403" s="38" t="s">
        <v>1201</v>
      </c>
      <c r="J403" s="39" t="s">
        <v>1202</v>
      </c>
      <c r="K403" s="36" t="n">
        <v>90</v>
      </c>
      <c r="L403" s="36" t="s">
        <v>29</v>
      </c>
      <c r="M403" s="36" t="s">
        <v>59</v>
      </c>
      <c r="N403" s="40" t="s">
        <v>98</v>
      </c>
    </row>
    <row r="404" s="32" customFormat="true" ht="21" hidden="false" customHeight="true" outlineLevel="0" collapsed="false">
      <c r="A404" s="33" t="s">
        <v>1392</v>
      </c>
      <c r="B404" s="34" t="s">
        <v>1393</v>
      </c>
      <c r="C404" s="35" t="s">
        <v>848</v>
      </c>
      <c r="D404" s="34" t="s">
        <v>1446</v>
      </c>
      <c r="E404" s="36" t="s">
        <v>1373</v>
      </c>
      <c r="F404" s="36" t="n">
        <v>3</v>
      </c>
      <c r="G404" s="36" t="s">
        <v>167</v>
      </c>
      <c r="H404" s="37" t="s">
        <v>224</v>
      </c>
      <c r="I404" s="38" t="s">
        <v>1179</v>
      </c>
      <c r="J404" s="39" t="s">
        <v>1180</v>
      </c>
      <c r="K404" s="36" t="n">
        <v>90</v>
      </c>
      <c r="L404" s="36" t="s">
        <v>29</v>
      </c>
      <c r="M404" s="36" t="s">
        <v>59</v>
      </c>
      <c r="N404" s="40" t="s">
        <v>98</v>
      </c>
    </row>
    <row r="405" s="32" customFormat="true" ht="21" hidden="false" customHeight="true" outlineLevel="0" collapsed="false">
      <c r="A405" s="33" t="s">
        <v>1392</v>
      </c>
      <c r="B405" s="34" t="s">
        <v>1393</v>
      </c>
      <c r="C405" s="35" t="s">
        <v>263</v>
      </c>
      <c r="D405" s="34" t="s">
        <v>1447</v>
      </c>
      <c r="E405" s="36" t="s">
        <v>1373</v>
      </c>
      <c r="F405" s="36" t="n">
        <v>3</v>
      </c>
      <c r="G405" s="36" t="s">
        <v>167</v>
      </c>
      <c r="H405" s="37" t="s">
        <v>755</v>
      </c>
      <c r="I405" s="38" t="s">
        <v>1448</v>
      </c>
      <c r="J405" s="39" t="s">
        <v>1449</v>
      </c>
      <c r="K405" s="36" t="n">
        <v>90</v>
      </c>
      <c r="L405" s="36" t="s">
        <v>29</v>
      </c>
      <c r="M405" s="36" t="s">
        <v>59</v>
      </c>
      <c r="N405" s="40" t="s">
        <v>98</v>
      </c>
    </row>
    <row r="406" s="32" customFormat="true" ht="21" hidden="false" customHeight="true" outlineLevel="0" collapsed="false">
      <c r="A406" s="33" t="s">
        <v>1392</v>
      </c>
      <c r="B406" s="34" t="s">
        <v>1393</v>
      </c>
      <c r="C406" s="35" t="s">
        <v>267</v>
      </c>
      <c r="D406" s="34" t="s">
        <v>1450</v>
      </c>
      <c r="E406" s="36" t="s">
        <v>1373</v>
      </c>
      <c r="F406" s="36" t="n">
        <v>3</v>
      </c>
      <c r="G406" s="36" t="s">
        <v>167</v>
      </c>
      <c r="H406" s="37" t="s">
        <v>486</v>
      </c>
      <c r="I406" s="38" t="s">
        <v>1451</v>
      </c>
      <c r="J406" s="39" t="s">
        <v>1452</v>
      </c>
      <c r="K406" s="36" t="n">
        <v>90</v>
      </c>
      <c r="L406" s="36" t="s">
        <v>29</v>
      </c>
      <c r="M406" s="36" t="s">
        <v>59</v>
      </c>
      <c r="N406" s="40" t="s">
        <v>98</v>
      </c>
    </row>
    <row r="407" s="32" customFormat="true" ht="21" hidden="false" customHeight="true" outlineLevel="0" collapsed="false">
      <c r="A407" s="33" t="s">
        <v>1392</v>
      </c>
      <c r="B407" s="34" t="s">
        <v>1393</v>
      </c>
      <c r="C407" s="35" t="s">
        <v>1120</v>
      </c>
      <c r="D407" s="34" t="s">
        <v>1453</v>
      </c>
      <c r="E407" s="36" t="s">
        <v>1373</v>
      </c>
      <c r="F407" s="36" t="n">
        <v>3</v>
      </c>
      <c r="G407" s="36" t="s">
        <v>167</v>
      </c>
      <c r="H407" s="37" t="s">
        <v>1129</v>
      </c>
      <c r="I407" s="38" t="s">
        <v>823</v>
      </c>
      <c r="J407" s="39" t="s">
        <v>824</v>
      </c>
      <c r="K407" s="36" t="n">
        <v>90</v>
      </c>
      <c r="L407" s="36" t="s">
        <v>29</v>
      </c>
      <c r="M407" s="36" t="s">
        <v>59</v>
      </c>
      <c r="N407" s="40" t="s">
        <v>98</v>
      </c>
    </row>
    <row r="408" s="32" customFormat="true" ht="21" hidden="false" customHeight="true" outlineLevel="0" collapsed="false">
      <c r="A408" s="33" t="s">
        <v>1392</v>
      </c>
      <c r="B408" s="34" t="s">
        <v>1393</v>
      </c>
      <c r="C408" s="35" t="s">
        <v>1123</v>
      </c>
      <c r="D408" s="34" t="s">
        <v>1454</v>
      </c>
      <c r="E408" s="36" t="s">
        <v>1373</v>
      </c>
      <c r="F408" s="36" t="n">
        <v>3</v>
      </c>
      <c r="G408" s="36" t="s">
        <v>167</v>
      </c>
      <c r="H408" s="37" t="s">
        <v>271</v>
      </c>
      <c r="I408" s="38" t="s">
        <v>1201</v>
      </c>
      <c r="J408" s="39" t="s">
        <v>1202</v>
      </c>
      <c r="K408" s="36" t="n">
        <v>90</v>
      </c>
      <c r="L408" s="36" t="s">
        <v>29</v>
      </c>
      <c r="M408" s="36" t="s">
        <v>59</v>
      </c>
      <c r="N408" s="40" t="s">
        <v>98</v>
      </c>
    </row>
    <row r="409" s="32" customFormat="true" ht="21" hidden="false" customHeight="true" outlineLevel="0" collapsed="false">
      <c r="A409" s="41" t="s">
        <v>1392</v>
      </c>
      <c r="B409" s="42" t="s">
        <v>1393</v>
      </c>
      <c r="C409" s="43" t="s">
        <v>269</v>
      </c>
      <c r="D409" s="42" t="s">
        <v>1455</v>
      </c>
      <c r="E409" s="44" t="s">
        <v>1373</v>
      </c>
      <c r="F409" s="44" t="n">
        <v>3</v>
      </c>
      <c r="G409" s="44" t="s">
        <v>167</v>
      </c>
      <c r="H409" s="45" t="s">
        <v>660</v>
      </c>
      <c r="I409" s="46" t="s">
        <v>1007</v>
      </c>
      <c r="J409" s="47" t="s">
        <v>1008</v>
      </c>
      <c r="K409" s="44" t="n">
        <v>90</v>
      </c>
      <c r="L409" s="44" t="s">
        <v>29</v>
      </c>
      <c r="M409" s="44" t="s">
        <v>59</v>
      </c>
      <c r="N409" s="48" t="s">
        <v>98</v>
      </c>
    </row>
    <row r="410" s="32" customFormat="true" ht="21" hidden="false" customHeight="true" outlineLevel="0" collapsed="false">
      <c r="A410" s="33" t="s">
        <v>1456</v>
      </c>
      <c r="B410" s="34" t="s">
        <v>1457</v>
      </c>
      <c r="C410" s="35" t="s">
        <v>419</v>
      </c>
      <c r="D410" s="34" t="s">
        <v>1458</v>
      </c>
      <c r="E410" s="36" t="s">
        <v>1373</v>
      </c>
      <c r="F410" s="36" t="n">
        <v>4</v>
      </c>
      <c r="G410" s="36" t="s">
        <v>237</v>
      </c>
      <c r="H410" s="37" t="s">
        <v>874</v>
      </c>
      <c r="I410" s="38" t="s">
        <v>1459</v>
      </c>
      <c r="J410" s="39" t="s">
        <v>1460</v>
      </c>
      <c r="K410" s="36" t="n">
        <v>90</v>
      </c>
      <c r="L410" s="36" t="s">
        <v>29</v>
      </c>
      <c r="M410" s="36" t="s">
        <v>79</v>
      </c>
      <c r="N410" s="40" t="s">
        <v>31</v>
      </c>
    </row>
    <row r="411" s="32" customFormat="true" ht="21" hidden="false" customHeight="true" outlineLevel="0" collapsed="false">
      <c r="A411" s="33" t="s">
        <v>1456</v>
      </c>
      <c r="B411" s="34" t="s">
        <v>1457</v>
      </c>
      <c r="C411" s="35" t="s">
        <v>415</v>
      </c>
      <c r="D411" s="34" t="s">
        <v>1461</v>
      </c>
      <c r="E411" s="36" t="s">
        <v>1373</v>
      </c>
      <c r="F411" s="36" t="n">
        <v>4</v>
      </c>
      <c r="G411" s="36" t="s">
        <v>237</v>
      </c>
      <c r="H411" s="37" t="s">
        <v>1058</v>
      </c>
      <c r="I411" s="38" t="s">
        <v>1459</v>
      </c>
      <c r="J411" s="39" t="s">
        <v>1460</v>
      </c>
      <c r="K411" s="36" t="n">
        <v>90</v>
      </c>
      <c r="L411" s="36" t="s">
        <v>29</v>
      </c>
      <c r="M411" s="36" t="s">
        <v>79</v>
      </c>
      <c r="N411" s="40" t="s">
        <v>31</v>
      </c>
    </row>
    <row r="412" s="32" customFormat="true" ht="21" hidden="false" customHeight="true" outlineLevel="0" collapsed="false">
      <c r="A412" s="33" t="s">
        <v>1462</v>
      </c>
      <c r="B412" s="34" t="s">
        <v>1457</v>
      </c>
      <c r="C412" s="35" t="s">
        <v>856</v>
      </c>
      <c r="D412" s="34" t="s">
        <v>1463</v>
      </c>
      <c r="E412" s="36" t="s">
        <v>1373</v>
      </c>
      <c r="F412" s="36" t="n">
        <v>4</v>
      </c>
      <c r="G412" s="36" t="s">
        <v>237</v>
      </c>
      <c r="H412" s="37" t="s">
        <v>497</v>
      </c>
      <c r="I412" s="38" t="s">
        <v>1459</v>
      </c>
      <c r="J412" s="39" t="s">
        <v>1460</v>
      </c>
      <c r="K412" s="36" t="n">
        <v>90</v>
      </c>
      <c r="L412" s="36" t="s">
        <v>29</v>
      </c>
      <c r="M412" s="36" t="s">
        <v>79</v>
      </c>
      <c r="N412" s="40" t="s">
        <v>31</v>
      </c>
    </row>
    <row r="413" s="32" customFormat="true" ht="21" hidden="false" customHeight="true" outlineLevel="0" collapsed="false">
      <c r="A413" s="33" t="s">
        <v>1462</v>
      </c>
      <c r="B413" s="34" t="s">
        <v>1457</v>
      </c>
      <c r="C413" s="35" t="s">
        <v>862</v>
      </c>
      <c r="D413" s="34" t="s">
        <v>1464</v>
      </c>
      <c r="E413" s="36" t="s">
        <v>1373</v>
      </c>
      <c r="F413" s="36" t="n">
        <v>4</v>
      </c>
      <c r="G413" s="36" t="s">
        <v>237</v>
      </c>
      <c r="H413" s="37" t="s">
        <v>1465</v>
      </c>
      <c r="I413" s="38" t="s">
        <v>1459</v>
      </c>
      <c r="J413" s="39" t="s">
        <v>1460</v>
      </c>
      <c r="K413" s="36" t="n">
        <v>90</v>
      </c>
      <c r="L413" s="36" t="s">
        <v>29</v>
      </c>
      <c r="M413" s="36" t="s">
        <v>79</v>
      </c>
      <c r="N413" s="40" t="s">
        <v>31</v>
      </c>
    </row>
    <row r="414" s="32" customFormat="true" ht="21" hidden="false" customHeight="true" outlineLevel="0" collapsed="false">
      <c r="A414" s="33" t="s">
        <v>1466</v>
      </c>
      <c r="B414" s="34" t="s">
        <v>1467</v>
      </c>
      <c r="C414" s="35" t="s">
        <v>22</v>
      </c>
      <c r="D414" s="34" t="s">
        <v>1468</v>
      </c>
      <c r="E414" s="36" t="s">
        <v>1373</v>
      </c>
      <c r="F414" s="36" t="n">
        <v>4</v>
      </c>
      <c r="G414" s="36" t="s">
        <v>237</v>
      </c>
      <c r="H414" s="37" t="s">
        <v>652</v>
      </c>
      <c r="I414" s="38" t="s">
        <v>1469</v>
      </c>
      <c r="J414" s="39" t="s">
        <v>1470</v>
      </c>
      <c r="K414" s="36" t="n">
        <v>60</v>
      </c>
      <c r="L414" s="36" t="s">
        <v>29</v>
      </c>
      <c r="M414" s="36" t="s">
        <v>30</v>
      </c>
      <c r="N414" s="40" t="s">
        <v>31</v>
      </c>
    </row>
    <row r="415" s="32" customFormat="true" ht="21" hidden="false" customHeight="true" outlineLevel="0" collapsed="false">
      <c r="A415" s="33" t="s">
        <v>1471</v>
      </c>
      <c r="B415" s="34" t="s">
        <v>1472</v>
      </c>
      <c r="C415" s="35" t="s">
        <v>22</v>
      </c>
      <c r="D415" s="34" t="s">
        <v>1473</v>
      </c>
      <c r="E415" s="36" t="s">
        <v>1373</v>
      </c>
      <c r="F415" s="36" t="n">
        <v>4</v>
      </c>
      <c r="G415" s="36" t="s">
        <v>237</v>
      </c>
      <c r="H415" s="37" t="s">
        <v>613</v>
      </c>
      <c r="I415" s="38" t="s">
        <v>980</v>
      </c>
      <c r="J415" s="39" t="s">
        <v>981</v>
      </c>
      <c r="K415" s="36" t="n">
        <v>90</v>
      </c>
      <c r="L415" s="36" t="s">
        <v>29</v>
      </c>
      <c r="M415" s="36" t="s">
        <v>30</v>
      </c>
      <c r="N415" s="40" t="s">
        <v>31</v>
      </c>
    </row>
    <row r="416" s="32" customFormat="true" ht="21" hidden="false" customHeight="true" outlineLevel="0" collapsed="false">
      <c r="A416" s="33" t="s">
        <v>1474</v>
      </c>
      <c r="B416" s="34" t="s">
        <v>1475</v>
      </c>
      <c r="C416" s="35" t="s">
        <v>1317</v>
      </c>
      <c r="D416" s="34" t="s">
        <v>1476</v>
      </c>
      <c r="E416" s="36" t="s">
        <v>1373</v>
      </c>
      <c r="F416" s="36" t="n">
        <v>4</v>
      </c>
      <c r="G416" s="36" t="s">
        <v>237</v>
      </c>
      <c r="H416" s="37" t="s">
        <v>733</v>
      </c>
      <c r="I416" s="38" t="n">
        <v>2197</v>
      </c>
      <c r="J416" s="39" t="s">
        <v>1297</v>
      </c>
      <c r="K416" s="36" t="n">
        <v>120</v>
      </c>
      <c r="L416" s="36" t="s">
        <v>29</v>
      </c>
      <c r="M416" s="36" t="n">
        <v>2022</v>
      </c>
      <c r="N416" s="40" t="s">
        <v>37</v>
      </c>
    </row>
    <row r="417" s="32" customFormat="true" ht="21" hidden="false" customHeight="true" outlineLevel="0" collapsed="false">
      <c r="A417" s="33" t="s">
        <v>1477</v>
      </c>
      <c r="B417" s="34" t="s">
        <v>1478</v>
      </c>
      <c r="C417" s="35" t="n">
        <v>1</v>
      </c>
      <c r="D417" s="34" t="s">
        <v>1479</v>
      </c>
      <c r="E417" s="36" t="s">
        <v>1373</v>
      </c>
      <c r="F417" s="36" t="n">
        <v>4</v>
      </c>
      <c r="G417" s="36" t="s">
        <v>237</v>
      </c>
      <c r="H417" s="37" t="s">
        <v>374</v>
      </c>
      <c r="I417" s="38" t="n">
        <v>456</v>
      </c>
      <c r="J417" s="39" t="s">
        <v>1294</v>
      </c>
      <c r="K417" s="36" t="n">
        <v>60</v>
      </c>
      <c r="L417" s="36" t="s">
        <v>29</v>
      </c>
      <c r="M417" s="36" t="n">
        <v>2022</v>
      </c>
      <c r="N417" s="40" t="s">
        <v>37</v>
      </c>
    </row>
    <row r="418" s="32" customFormat="true" ht="21" hidden="false" customHeight="true" outlineLevel="0" collapsed="false">
      <c r="A418" s="33" t="s">
        <v>1480</v>
      </c>
      <c r="B418" s="34" t="s">
        <v>319</v>
      </c>
      <c r="C418" s="35" t="s">
        <v>242</v>
      </c>
      <c r="D418" s="34" t="s">
        <v>1481</v>
      </c>
      <c r="E418" s="36" t="s">
        <v>1373</v>
      </c>
      <c r="F418" s="36" t="n">
        <v>4</v>
      </c>
      <c r="G418" s="36" t="s">
        <v>237</v>
      </c>
      <c r="H418" s="37" t="s">
        <v>150</v>
      </c>
      <c r="I418" s="38" t="s">
        <v>1482</v>
      </c>
      <c r="J418" s="39" t="s">
        <v>1483</v>
      </c>
      <c r="K418" s="36" t="n">
        <v>60</v>
      </c>
      <c r="L418" s="36" t="s">
        <v>29</v>
      </c>
      <c r="M418" s="36" t="s">
        <v>30</v>
      </c>
      <c r="N418" s="40" t="s">
        <v>119</v>
      </c>
    </row>
    <row r="419" s="32" customFormat="true" ht="21" hidden="false" customHeight="true" outlineLevel="0" collapsed="false">
      <c r="A419" s="33" t="s">
        <v>1484</v>
      </c>
      <c r="B419" s="34" t="s">
        <v>1485</v>
      </c>
      <c r="C419" s="35" t="s">
        <v>440</v>
      </c>
      <c r="D419" s="34" t="s">
        <v>1486</v>
      </c>
      <c r="E419" s="36" t="s">
        <v>1373</v>
      </c>
      <c r="F419" s="36" t="n">
        <v>4</v>
      </c>
      <c r="G419" s="36" t="s">
        <v>237</v>
      </c>
      <c r="H419" s="37" t="s">
        <v>679</v>
      </c>
      <c r="I419" s="38" t="s">
        <v>1487</v>
      </c>
      <c r="J419" s="39" t="s">
        <v>1488</v>
      </c>
      <c r="K419" s="36" t="n">
        <v>60</v>
      </c>
      <c r="L419" s="36" t="s">
        <v>29</v>
      </c>
      <c r="M419" s="36" t="s">
        <v>30</v>
      </c>
      <c r="N419" s="40" t="s">
        <v>119</v>
      </c>
    </row>
    <row r="420" s="32" customFormat="true" ht="21" hidden="false" customHeight="true" outlineLevel="0" collapsed="false">
      <c r="A420" s="33" t="s">
        <v>1489</v>
      </c>
      <c r="B420" s="34" t="s">
        <v>1490</v>
      </c>
      <c r="C420" s="35" t="s">
        <v>446</v>
      </c>
      <c r="D420" s="34" t="s">
        <v>1491</v>
      </c>
      <c r="E420" s="36" t="s">
        <v>1373</v>
      </c>
      <c r="F420" s="36" t="n">
        <v>4</v>
      </c>
      <c r="G420" s="36" t="s">
        <v>237</v>
      </c>
      <c r="H420" s="37" t="s">
        <v>69</v>
      </c>
      <c r="I420" s="38" t="s">
        <v>1492</v>
      </c>
      <c r="J420" s="39" t="s">
        <v>1493</v>
      </c>
      <c r="K420" s="36" t="n">
        <v>60</v>
      </c>
      <c r="L420" s="36" t="s">
        <v>29</v>
      </c>
      <c r="M420" s="36" t="s">
        <v>30</v>
      </c>
      <c r="N420" s="40" t="s">
        <v>60</v>
      </c>
    </row>
    <row r="421" s="32" customFormat="true" ht="21" hidden="false" customHeight="true" outlineLevel="0" collapsed="false">
      <c r="A421" s="33" t="s">
        <v>1494</v>
      </c>
      <c r="B421" s="34" t="s">
        <v>1495</v>
      </c>
      <c r="C421" s="35" t="s">
        <v>1496</v>
      </c>
      <c r="D421" s="34" t="s">
        <v>1497</v>
      </c>
      <c r="E421" s="36" t="s">
        <v>1373</v>
      </c>
      <c r="F421" s="36" t="n">
        <v>4</v>
      </c>
      <c r="G421" s="36" t="s">
        <v>237</v>
      </c>
      <c r="H421" s="37" t="s">
        <v>42</v>
      </c>
      <c r="I421" s="38" t="s">
        <v>1498</v>
      </c>
      <c r="J421" s="39" t="s">
        <v>1499</v>
      </c>
      <c r="K421" s="36" t="n">
        <v>90</v>
      </c>
      <c r="L421" s="36" t="s">
        <v>29</v>
      </c>
      <c r="M421" s="36" t="s">
        <v>310</v>
      </c>
      <c r="N421" s="40" t="s">
        <v>60</v>
      </c>
    </row>
    <row r="422" s="32" customFormat="true" ht="21" hidden="false" customHeight="true" outlineLevel="0" collapsed="false">
      <c r="A422" s="33" t="s">
        <v>1500</v>
      </c>
      <c r="B422" s="34" t="s">
        <v>1501</v>
      </c>
      <c r="C422" s="35" t="s">
        <v>458</v>
      </c>
      <c r="D422" s="34" t="s">
        <v>1502</v>
      </c>
      <c r="E422" s="36" t="s">
        <v>1373</v>
      </c>
      <c r="F422" s="36" t="n">
        <v>4</v>
      </c>
      <c r="G422" s="36" t="s">
        <v>237</v>
      </c>
      <c r="H422" s="37" t="s">
        <v>326</v>
      </c>
      <c r="I422" s="38" t="s">
        <v>77</v>
      </c>
      <c r="J422" s="39" t="s">
        <v>78</v>
      </c>
      <c r="K422" s="36" t="n">
        <v>60</v>
      </c>
      <c r="L422" s="36" t="s">
        <v>29</v>
      </c>
      <c r="M422" s="36" t="s">
        <v>30</v>
      </c>
      <c r="N422" s="40" t="s">
        <v>80</v>
      </c>
    </row>
    <row r="423" s="32" customFormat="true" ht="21" hidden="false" customHeight="true" outlineLevel="0" collapsed="false">
      <c r="A423" s="57" t="s">
        <v>1503</v>
      </c>
      <c r="B423" s="58" t="s">
        <v>1504</v>
      </c>
      <c r="C423" s="59" t="s">
        <v>1196</v>
      </c>
      <c r="D423" s="58" t="s">
        <v>1505</v>
      </c>
      <c r="E423" s="60" t="s">
        <v>1373</v>
      </c>
      <c r="F423" s="60" t="n">
        <v>4</v>
      </c>
      <c r="G423" s="60" t="s">
        <v>237</v>
      </c>
      <c r="H423" s="61" t="s">
        <v>200</v>
      </c>
      <c r="I423" s="62" t="s">
        <v>829</v>
      </c>
      <c r="J423" s="63" t="s">
        <v>830</v>
      </c>
      <c r="K423" s="60" t="n">
        <v>60</v>
      </c>
      <c r="L423" s="60" t="s">
        <v>29</v>
      </c>
      <c r="M423" s="60" t="s">
        <v>30</v>
      </c>
      <c r="N423" s="64" t="s">
        <v>80</v>
      </c>
    </row>
    <row r="424" s="32" customFormat="true" ht="21" hidden="false" customHeight="true" outlineLevel="0" collapsed="false">
      <c r="A424" s="33" t="s">
        <v>1506</v>
      </c>
      <c r="B424" s="34" t="s">
        <v>1507</v>
      </c>
      <c r="C424" s="35" t="s">
        <v>504</v>
      </c>
      <c r="D424" s="34" t="s">
        <v>1508</v>
      </c>
      <c r="E424" s="36" t="s">
        <v>1509</v>
      </c>
      <c r="F424" s="36" t="n">
        <v>1</v>
      </c>
      <c r="G424" s="36" t="s">
        <v>25</v>
      </c>
      <c r="H424" s="37" t="s">
        <v>755</v>
      </c>
      <c r="I424" s="38" t="n">
        <v>7584</v>
      </c>
      <c r="J424" s="39" t="s">
        <v>1510</v>
      </c>
      <c r="K424" s="36" t="n">
        <v>90</v>
      </c>
      <c r="L424" s="36" t="s">
        <v>29</v>
      </c>
      <c r="M424" s="36" t="n">
        <v>2024</v>
      </c>
      <c r="N424" s="40"/>
    </row>
    <row r="425" s="32" customFormat="true" ht="21" hidden="false" customHeight="true" outlineLevel="0" collapsed="false">
      <c r="A425" s="33" t="s">
        <v>1506</v>
      </c>
      <c r="B425" s="34" t="s">
        <v>1507</v>
      </c>
      <c r="C425" s="35" t="s">
        <v>465</v>
      </c>
      <c r="D425" s="34" t="s">
        <v>1511</v>
      </c>
      <c r="E425" s="36" t="s">
        <v>1509</v>
      </c>
      <c r="F425" s="36" t="n">
        <v>1</v>
      </c>
      <c r="G425" s="36" t="s">
        <v>25</v>
      </c>
      <c r="H425" s="37" t="s">
        <v>907</v>
      </c>
      <c r="I425" s="38" t="n">
        <v>7981</v>
      </c>
      <c r="J425" s="108" t="s">
        <v>1512</v>
      </c>
      <c r="K425" s="36" t="n">
        <v>90</v>
      </c>
      <c r="L425" s="36" t="s">
        <v>29</v>
      </c>
      <c r="M425" s="36" t="n">
        <v>2024</v>
      </c>
      <c r="N425" s="40"/>
    </row>
    <row r="426" s="32" customFormat="true" ht="21" hidden="false" customHeight="true" outlineLevel="0" collapsed="false">
      <c r="A426" s="33" t="s">
        <v>1506</v>
      </c>
      <c r="B426" s="34" t="s">
        <v>1507</v>
      </c>
      <c r="C426" s="35" t="s">
        <v>269</v>
      </c>
      <c r="D426" s="34" t="s">
        <v>1513</v>
      </c>
      <c r="E426" s="36" t="s">
        <v>1509</v>
      </c>
      <c r="F426" s="36" t="n">
        <v>1</v>
      </c>
      <c r="G426" s="36" t="s">
        <v>25</v>
      </c>
      <c r="H426" s="37" t="s">
        <v>624</v>
      </c>
      <c r="I426" s="38" t="n">
        <v>7583</v>
      </c>
      <c r="J426" s="108" t="s">
        <v>1514</v>
      </c>
      <c r="K426" s="36" t="n">
        <v>90</v>
      </c>
      <c r="L426" s="36" t="s">
        <v>29</v>
      </c>
      <c r="M426" s="36" t="n">
        <v>2024</v>
      </c>
      <c r="N426" s="40"/>
    </row>
    <row r="427" s="32" customFormat="true" ht="21" hidden="false" customHeight="true" outlineLevel="0" collapsed="false">
      <c r="A427" s="33" t="s">
        <v>1506</v>
      </c>
      <c r="B427" s="34" t="s">
        <v>1507</v>
      </c>
      <c r="C427" s="35" t="s">
        <v>142</v>
      </c>
      <c r="D427" s="34" t="s">
        <v>1515</v>
      </c>
      <c r="E427" s="36" t="s">
        <v>1509</v>
      </c>
      <c r="F427" s="36" t="n">
        <v>1</v>
      </c>
      <c r="G427" s="36" t="s">
        <v>25</v>
      </c>
      <c r="H427" s="37" t="s">
        <v>333</v>
      </c>
      <c r="I427" s="38" t="n">
        <v>7981</v>
      </c>
      <c r="J427" s="108" t="s">
        <v>1512</v>
      </c>
      <c r="K427" s="36" t="n">
        <v>90</v>
      </c>
      <c r="L427" s="36" t="s">
        <v>29</v>
      </c>
      <c r="M427" s="36" t="n">
        <v>2024</v>
      </c>
      <c r="N427" s="40"/>
    </row>
    <row r="428" s="32" customFormat="true" ht="21" hidden="false" customHeight="true" outlineLevel="0" collapsed="false">
      <c r="A428" s="33" t="s">
        <v>1506</v>
      </c>
      <c r="B428" s="34" t="s">
        <v>1507</v>
      </c>
      <c r="C428" s="35" t="s">
        <v>153</v>
      </c>
      <c r="D428" s="34" t="s">
        <v>1516</v>
      </c>
      <c r="E428" s="36" t="s">
        <v>1509</v>
      </c>
      <c r="F428" s="36" t="n">
        <v>1</v>
      </c>
      <c r="G428" s="36" t="s">
        <v>25</v>
      </c>
      <c r="H428" s="37" t="s">
        <v>907</v>
      </c>
      <c r="I428" s="38" t="n">
        <v>7981</v>
      </c>
      <c r="J428" s="108" t="s">
        <v>1512</v>
      </c>
      <c r="K428" s="36" t="n">
        <v>90</v>
      </c>
      <c r="L428" s="36" t="s">
        <v>29</v>
      </c>
      <c r="M428" s="36" t="n">
        <v>2024</v>
      </c>
      <c r="N428" s="40"/>
    </row>
    <row r="429" s="32" customFormat="true" ht="21" hidden="false" customHeight="true" outlineLevel="0" collapsed="false">
      <c r="A429" s="33" t="s">
        <v>1506</v>
      </c>
      <c r="B429" s="34" t="s">
        <v>1507</v>
      </c>
      <c r="C429" s="35" t="s">
        <v>158</v>
      </c>
      <c r="D429" s="34" t="s">
        <v>1517</v>
      </c>
      <c r="E429" s="36" t="s">
        <v>1509</v>
      </c>
      <c r="F429" s="36" t="n">
        <v>1</v>
      </c>
      <c r="G429" s="36" t="s">
        <v>25</v>
      </c>
      <c r="H429" s="37" t="s">
        <v>395</v>
      </c>
      <c r="I429" s="38" t="n">
        <v>7583</v>
      </c>
      <c r="J429" s="108" t="s">
        <v>1514</v>
      </c>
      <c r="K429" s="36" t="n">
        <v>90</v>
      </c>
      <c r="L429" s="36" t="s">
        <v>29</v>
      </c>
      <c r="M429" s="36" t="n">
        <v>2024</v>
      </c>
      <c r="N429" s="40"/>
    </row>
    <row r="430" s="32" customFormat="true" ht="21" hidden="false" customHeight="true" outlineLevel="0" collapsed="false">
      <c r="A430" s="41" t="s">
        <v>1506</v>
      </c>
      <c r="B430" s="42" t="s">
        <v>1507</v>
      </c>
      <c r="C430" s="43" t="s">
        <v>479</v>
      </c>
      <c r="D430" s="42" t="s">
        <v>1518</v>
      </c>
      <c r="E430" s="44" t="s">
        <v>1509</v>
      </c>
      <c r="F430" s="44" t="n">
        <v>1</v>
      </c>
      <c r="G430" s="44" t="s">
        <v>25</v>
      </c>
      <c r="H430" s="45" t="s">
        <v>500</v>
      </c>
      <c r="I430" s="46" t="n">
        <v>7981</v>
      </c>
      <c r="J430" s="47" t="s">
        <v>1512</v>
      </c>
      <c r="K430" s="44" t="n">
        <v>90</v>
      </c>
      <c r="L430" s="44" t="s">
        <v>29</v>
      </c>
      <c r="M430" s="44" t="n">
        <v>2024</v>
      </c>
      <c r="N430" s="48"/>
    </row>
    <row r="431" s="32" customFormat="true" ht="21" hidden="false" customHeight="true" outlineLevel="0" collapsed="false">
      <c r="A431" s="33" t="s">
        <v>1506</v>
      </c>
      <c r="B431" s="34" t="s">
        <v>1507</v>
      </c>
      <c r="C431" s="35" t="s">
        <v>736</v>
      </c>
      <c r="D431" s="34" t="s">
        <v>1519</v>
      </c>
      <c r="E431" s="36" t="s">
        <v>1509</v>
      </c>
      <c r="F431" s="36" t="n">
        <v>2</v>
      </c>
      <c r="G431" s="36" t="s">
        <v>102</v>
      </c>
      <c r="H431" s="37" t="s">
        <v>660</v>
      </c>
      <c r="I431" s="38" t="n">
        <v>7583</v>
      </c>
      <c r="J431" s="108" t="s">
        <v>1514</v>
      </c>
      <c r="K431" s="36" t="n">
        <v>90</v>
      </c>
      <c r="L431" s="36" t="s">
        <v>29</v>
      </c>
      <c r="M431" s="36" t="n">
        <v>2024</v>
      </c>
      <c r="N431" s="40"/>
    </row>
    <row r="432" s="32" customFormat="true" ht="21" hidden="false" customHeight="true" outlineLevel="0" collapsed="false">
      <c r="A432" s="33" t="s">
        <v>1506</v>
      </c>
      <c r="B432" s="34" t="s">
        <v>1507</v>
      </c>
      <c r="C432" s="35" t="s">
        <v>740</v>
      </c>
      <c r="D432" s="34" t="s">
        <v>1520</v>
      </c>
      <c r="E432" s="36" t="s">
        <v>1509</v>
      </c>
      <c r="F432" s="36" t="n">
        <v>2</v>
      </c>
      <c r="G432" s="36" t="s">
        <v>102</v>
      </c>
      <c r="H432" s="37" t="s">
        <v>660</v>
      </c>
      <c r="I432" s="38" t="n">
        <v>7982</v>
      </c>
      <c r="J432" s="108" t="s">
        <v>1521</v>
      </c>
      <c r="K432" s="36" t="n">
        <v>90</v>
      </c>
      <c r="L432" s="36" t="s">
        <v>29</v>
      </c>
      <c r="M432" s="36" t="n">
        <v>2024</v>
      </c>
      <c r="N432" s="40"/>
    </row>
    <row r="433" s="32" customFormat="true" ht="21" hidden="false" customHeight="true" outlineLevel="0" collapsed="false">
      <c r="A433" s="33" t="s">
        <v>1506</v>
      </c>
      <c r="B433" s="34" t="s">
        <v>1507</v>
      </c>
      <c r="C433" s="35" t="s">
        <v>744</v>
      </c>
      <c r="D433" s="34" t="s">
        <v>1522</v>
      </c>
      <c r="E433" s="36" t="s">
        <v>1509</v>
      </c>
      <c r="F433" s="36" t="n">
        <v>2</v>
      </c>
      <c r="G433" s="36" t="s">
        <v>102</v>
      </c>
      <c r="H433" s="37" t="s">
        <v>660</v>
      </c>
      <c r="I433" s="38" t="n">
        <v>7982</v>
      </c>
      <c r="J433" s="108" t="s">
        <v>1521</v>
      </c>
      <c r="K433" s="36" t="n">
        <v>90</v>
      </c>
      <c r="L433" s="36" t="s">
        <v>29</v>
      </c>
      <c r="M433" s="36" t="n">
        <v>2024</v>
      </c>
      <c r="N433" s="40"/>
    </row>
    <row r="434" s="32" customFormat="true" ht="21" hidden="false" customHeight="true" outlineLevel="0" collapsed="false">
      <c r="A434" s="33" t="s">
        <v>1506</v>
      </c>
      <c r="B434" s="34" t="s">
        <v>1507</v>
      </c>
      <c r="C434" s="35" t="s">
        <v>749</v>
      </c>
      <c r="D434" s="34" t="s">
        <v>1523</v>
      </c>
      <c r="E434" s="36" t="s">
        <v>1509</v>
      </c>
      <c r="F434" s="36" t="n">
        <v>2</v>
      </c>
      <c r="G434" s="36" t="s">
        <v>102</v>
      </c>
      <c r="H434" s="37" t="s">
        <v>389</v>
      </c>
      <c r="I434" s="38" t="n">
        <v>7584</v>
      </c>
      <c r="J434" s="108" t="s">
        <v>1510</v>
      </c>
      <c r="K434" s="36" t="n">
        <v>90</v>
      </c>
      <c r="L434" s="36" t="s">
        <v>29</v>
      </c>
      <c r="M434" s="36" t="n">
        <v>2024</v>
      </c>
      <c r="N434" s="40"/>
    </row>
    <row r="435" s="32" customFormat="true" ht="21" hidden="false" customHeight="true" outlineLevel="0" collapsed="false">
      <c r="A435" s="33" t="s">
        <v>1506</v>
      </c>
      <c r="B435" s="34" t="s">
        <v>1507</v>
      </c>
      <c r="C435" s="35" t="s">
        <v>725</v>
      </c>
      <c r="D435" s="34" t="s">
        <v>1524</v>
      </c>
      <c r="E435" s="36" t="s">
        <v>1509</v>
      </c>
      <c r="F435" s="36" t="n">
        <v>2</v>
      </c>
      <c r="G435" s="36" t="s">
        <v>102</v>
      </c>
      <c r="H435" s="37" t="s">
        <v>486</v>
      </c>
      <c r="I435" s="38" t="n">
        <v>7584</v>
      </c>
      <c r="J435" s="108" t="s">
        <v>1510</v>
      </c>
      <c r="K435" s="36" t="n">
        <v>90</v>
      </c>
      <c r="L435" s="36" t="s">
        <v>29</v>
      </c>
      <c r="M435" s="36" t="n">
        <v>2024</v>
      </c>
      <c r="N435" s="40"/>
    </row>
    <row r="436" s="32" customFormat="true" ht="21" hidden="false" customHeight="true" outlineLevel="0" collapsed="false">
      <c r="A436" s="33" t="s">
        <v>1506</v>
      </c>
      <c r="B436" s="34" t="s">
        <v>1507</v>
      </c>
      <c r="C436" s="35" t="s">
        <v>753</v>
      </c>
      <c r="D436" s="34" t="s">
        <v>1525</v>
      </c>
      <c r="E436" s="36" t="s">
        <v>1509</v>
      </c>
      <c r="F436" s="36" t="n">
        <v>2</v>
      </c>
      <c r="G436" s="36" t="s">
        <v>102</v>
      </c>
      <c r="H436" s="37" t="s">
        <v>648</v>
      </c>
      <c r="I436" s="38" t="n">
        <v>7583</v>
      </c>
      <c r="J436" s="108" t="s">
        <v>1514</v>
      </c>
      <c r="K436" s="36" t="n">
        <v>90</v>
      </c>
      <c r="L436" s="36" t="s">
        <v>29</v>
      </c>
      <c r="M436" s="36" t="n">
        <v>2024</v>
      </c>
      <c r="N436" s="40"/>
    </row>
    <row r="437" s="32" customFormat="true" ht="21" hidden="false" customHeight="true" outlineLevel="0" collapsed="false">
      <c r="A437" s="57" t="s">
        <v>1506</v>
      </c>
      <c r="B437" s="58" t="s">
        <v>1507</v>
      </c>
      <c r="C437" s="59" t="s">
        <v>731</v>
      </c>
      <c r="D437" s="58" t="s">
        <v>1526</v>
      </c>
      <c r="E437" s="60" t="s">
        <v>1509</v>
      </c>
      <c r="F437" s="60" t="n">
        <v>2</v>
      </c>
      <c r="G437" s="60" t="s">
        <v>102</v>
      </c>
      <c r="H437" s="61" t="s">
        <v>347</v>
      </c>
      <c r="I437" s="62" t="n">
        <v>7584</v>
      </c>
      <c r="J437" s="63" t="s">
        <v>1510</v>
      </c>
      <c r="K437" s="60" t="n">
        <v>90</v>
      </c>
      <c r="L437" s="60" t="s">
        <v>29</v>
      </c>
      <c r="M437" s="60" t="n">
        <v>2024</v>
      </c>
      <c r="N437" s="64"/>
    </row>
    <row r="438" s="32" customFormat="true" ht="21" hidden="false" customHeight="true" outlineLevel="0" collapsed="false">
      <c r="A438" s="33" t="s">
        <v>1527</v>
      </c>
      <c r="B438" s="34" t="s">
        <v>1528</v>
      </c>
      <c r="C438" s="35" t="s">
        <v>22</v>
      </c>
      <c r="D438" s="34" t="s">
        <v>1529</v>
      </c>
      <c r="E438" s="36" t="s">
        <v>1530</v>
      </c>
      <c r="F438" s="36" t="n">
        <v>1</v>
      </c>
      <c r="G438" s="36" t="s">
        <v>25</v>
      </c>
      <c r="H438" s="37" t="s">
        <v>586</v>
      </c>
      <c r="I438" s="38" t="s">
        <v>1531</v>
      </c>
      <c r="J438" s="39" t="s">
        <v>1532</v>
      </c>
      <c r="K438" s="36" t="n">
        <v>90</v>
      </c>
      <c r="L438" s="36" t="s">
        <v>29</v>
      </c>
      <c r="M438" s="36" t="s">
        <v>30</v>
      </c>
      <c r="N438" s="40" t="s">
        <v>31</v>
      </c>
    </row>
    <row r="439" s="32" customFormat="true" ht="21" hidden="false" customHeight="true" outlineLevel="0" collapsed="false">
      <c r="A439" s="33" t="s">
        <v>1533</v>
      </c>
      <c r="B439" s="34" t="s">
        <v>1534</v>
      </c>
      <c r="C439" s="35" t="s">
        <v>1535</v>
      </c>
      <c r="D439" s="34" t="s">
        <v>1536</v>
      </c>
      <c r="E439" s="36" t="s">
        <v>1530</v>
      </c>
      <c r="F439" s="36" t="n">
        <v>1</v>
      </c>
      <c r="G439" s="36" t="s">
        <v>25</v>
      </c>
      <c r="H439" s="37" t="s">
        <v>150</v>
      </c>
      <c r="I439" s="38" t="s">
        <v>1537</v>
      </c>
      <c r="J439" s="39" t="s">
        <v>1538</v>
      </c>
      <c r="K439" s="36" t="n">
        <v>120</v>
      </c>
      <c r="L439" s="36" t="s">
        <v>29</v>
      </c>
      <c r="M439" s="36" t="s">
        <v>30</v>
      </c>
      <c r="N439" s="40" t="s">
        <v>45</v>
      </c>
    </row>
    <row r="440" s="32" customFormat="true" ht="21" hidden="false" customHeight="true" outlineLevel="0" collapsed="false">
      <c r="A440" s="33" t="s">
        <v>1539</v>
      </c>
      <c r="B440" s="34" t="s">
        <v>1540</v>
      </c>
      <c r="C440" s="35" t="s">
        <v>48</v>
      </c>
      <c r="D440" s="34" t="s">
        <v>1541</v>
      </c>
      <c r="E440" s="36" t="s">
        <v>1530</v>
      </c>
      <c r="F440" s="36" t="n">
        <v>1</v>
      </c>
      <c r="G440" s="36" t="s">
        <v>25</v>
      </c>
      <c r="H440" s="37" t="s">
        <v>1542</v>
      </c>
      <c r="I440" s="38" t="s">
        <v>1543</v>
      </c>
      <c r="J440" s="39" t="s">
        <v>1544</v>
      </c>
      <c r="K440" s="36" t="n">
        <v>120</v>
      </c>
      <c r="L440" s="36" t="s">
        <v>29</v>
      </c>
      <c r="M440" s="36" t="s">
        <v>30</v>
      </c>
      <c r="N440" s="40" t="s">
        <v>45</v>
      </c>
    </row>
    <row r="441" s="32" customFormat="true" ht="21" hidden="false" customHeight="true" outlineLevel="0" collapsed="false">
      <c r="A441" s="33" t="s">
        <v>1545</v>
      </c>
      <c r="B441" s="34" t="s">
        <v>1546</v>
      </c>
      <c r="C441" s="35" t="s">
        <v>975</v>
      </c>
      <c r="D441" s="34" t="s">
        <v>1547</v>
      </c>
      <c r="E441" s="36" t="s">
        <v>1530</v>
      </c>
      <c r="F441" s="36" t="n">
        <v>1</v>
      </c>
      <c r="G441" s="36" t="s">
        <v>25</v>
      </c>
      <c r="H441" s="37" t="s">
        <v>599</v>
      </c>
      <c r="I441" s="38" t="s">
        <v>1548</v>
      </c>
      <c r="J441" s="39" t="s">
        <v>1549</v>
      </c>
      <c r="K441" s="36" t="n">
        <v>120</v>
      </c>
      <c r="L441" s="36" t="s">
        <v>29</v>
      </c>
      <c r="M441" s="36" t="s">
        <v>30</v>
      </c>
      <c r="N441" s="40" t="s">
        <v>45</v>
      </c>
    </row>
    <row r="442" s="32" customFormat="true" ht="21" hidden="false" customHeight="true" outlineLevel="0" collapsed="false">
      <c r="A442" s="33" t="s">
        <v>1545</v>
      </c>
      <c r="B442" s="34" t="s">
        <v>1546</v>
      </c>
      <c r="C442" s="35" t="s">
        <v>1145</v>
      </c>
      <c r="D442" s="34" t="s">
        <v>1550</v>
      </c>
      <c r="E442" s="36" t="s">
        <v>1530</v>
      </c>
      <c r="F442" s="36" t="n">
        <v>1</v>
      </c>
      <c r="G442" s="36" t="s">
        <v>25</v>
      </c>
      <c r="H442" s="37" t="s">
        <v>599</v>
      </c>
      <c r="I442" s="38" t="s">
        <v>756</v>
      </c>
      <c r="J442" s="39" t="s">
        <v>757</v>
      </c>
      <c r="K442" s="36" t="n">
        <v>120</v>
      </c>
      <c r="L442" s="36" t="s">
        <v>29</v>
      </c>
      <c r="M442" s="36" t="s">
        <v>30</v>
      </c>
      <c r="N442" s="40" t="s">
        <v>45</v>
      </c>
    </row>
    <row r="443" s="32" customFormat="true" ht="21" hidden="false" customHeight="true" outlineLevel="0" collapsed="false">
      <c r="A443" s="33" t="s">
        <v>1551</v>
      </c>
      <c r="B443" s="34" t="s">
        <v>1552</v>
      </c>
      <c r="C443" s="35" t="s">
        <v>510</v>
      </c>
      <c r="D443" s="34" t="s">
        <v>1553</v>
      </c>
      <c r="E443" s="36" t="s">
        <v>1530</v>
      </c>
      <c r="F443" s="36" t="n">
        <v>1</v>
      </c>
      <c r="G443" s="36" t="s">
        <v>25</v>
      </c>
      <c r="H443" s="37" t="s">
        <v>1041</v>
      </c>
      <c r="I443" s="38" t="s">
        <v>1492</v>
      </c>
      <c r="J443" s="39" t="s">
        <v>1493</v>
      </c>
      <c r="K443" s="36" t="n">
        <v>90</v>
      </c>
      <c r="L443" s="36" t="s">
        <v>29</v>
      </c>
      <c r="M443" s="36" t="s">
        <v>59</v>
      </c>
      <c r="N443" s="40" t="s">
        <v>60</v>
      </c>
    </row>
    <row r="444" s="32" customFormat="true" ht="21" hidden="false" customHeight="true" outlineLevel="0" collapsed="false">
      <c r="A444" s="33" t="s">
        <v>1554</v>
      </c>
      <c r="B444" s="34" t="s">
        <v>1555</v>
      </c>
      <c r="C444" s="35" t="s">
        <v>1556</v>
      </c>
      <c r="D444" s="34" t="s">
        <v>1557</v>
      </c>
      <c r="E444" s="36" t="s">
        <v>1530</v>
      </c>
      <c r="F444" s="36" t="n">
        <v>1</v>
      </c>
      <c r="G444" s="36" t="s">
        <v>25</v>
      </c>
      <c r="H444" s="37" t="s">
        <v>622</v>
      </c>
      <c r="I444" s="38" t="s">
        <v>1558</v>
      </c>
      <c r="J444" s="39" t="s">
        <v>1559</v>
      </c>
      <c r="K444" s="36" t="n">
        <v>120</v>
      </c>
      <c r="L444" s="36" t="s">
        <v>29</v>
      </c>
      <c r="M444" s="36" t="s">
        <v>79</v>
      </c>
      <c r="N444" s="40" t="s">
        <v>147</v>
      </c>
    </row>
    <row r="445" s="32" customFormat="true" ht="21" hidden="false" customHeight="true" outlineLevel="0" collapsed="false">
      <c r="A445" s="41" t="s">
        <v>1560</v>
      </c>
      <c r="B445" s="42" t="s">
        <v>1561</v>
      </c>
      <c r="C445" s="43" t="s">
        <v>848</v>
      </c>
      <c r="D445" s="42" t="s">
        <v>1562</v>
      </c>
      <c r="E445" s="44" t="s">
        <v>1530</v>
      </c>
      <c r="F445" s="44" t="n">
        <v>1</v>
      </c>
      <c r="G445" s="44" t="s">
        <v>25</v>
      </c>
      <c r="H445" s="45" t="s">
        <v>224</v>
      </c>
      <c r="I445" s="46" t="s">
        <v>1563</v>
      </c>
      <c r="J445" s="47" t="s">
        <v>1564</v>
      </c>
      <c r="K445" s="44" t="n">
        <v>90</v>
      </c>
      <c r="L445" s="44" t="s">
        <v>29</v>
      </c>
      <c r="M445" s="44" t="s">
        <v>59</v>
      </c>
      <c r="N445" s="48" t="s">
        <v>233</v>
      </c>
    </row>
    <row r="446" s="32" customFormat="true" ht="21" hidden="false" customHeight="true" outlineLevel="0" collapsed="false">
      <c r="A446" s="33" t="s">
        <v>1565</v>
      </c>
      <c r="B446" s="34" t="s">
        <v>1566</v>
      </c>
      <c r="C446" s="35" t="s">
        <v>165</v>
      </c>
      <c r="D446" s="34" t="s">
        <v>1567</v>
      </c>
      <c r="E446" s="36" t="s">
        <v>1530</v>
      </c>
      <c r="F446" s="36" t="n">
        <v>2</v>
      </c>
      <c r="G446" s="36" t="s">
        <v>102</v>
      </c>
      <c r="H446" s="37" t="s">
        <v>491</v>
      </c>
      <c r="I446" s="106" t="n">
        <v>458</v>
      </c>
      <c r="J446" s="68" t="s">
        <v>1568</v>
      </c>
      <c r="K446" s="36" t="n">
        <v>90</v>
      </c>
      <c r="L446" s="36" t="s">
        <v>29</v>
      </c>
      <c r="M446" s="36" t="n">
        <v>2023</v>
      </c>
      <c r="N446" s="40" t="s">
        <v>37</v>
      </c>
    </row>
    <row r="447" s="32" customFormat="true" ht="21" hidden="false" customHeight="true" outlineLevel="0" collapsed="false">
      <c r="A447" s="33" t="s">
        <v>1565</v>
      </c>
      <c r="B447" s="34" t="s">
        <v>1566</v>
      </c>
      <c r="C447" s="35" t="s">
        <v>170</v>
      </c>
      <c r="D447" s="34" t="s">
        <v>1569</v>
      </c>
      <c r="E447" s="36" t="s">
        <v>1530</v>
      </c>
      <c r="F447" s="36" t="n">
        <v>2</v>
      </c>
      <c r="G447" s="36" t="s">
        <v>102</v>
      </c>
      <c r="H447" s="37" t="s">
        <v>172</v>
      </c>
      <c r="I447" s="106" t="n">
        <v>1413</v>
      </c>
      <c r="J447" s="68" t="s">
        <v>1570</v>
      </c>
      <c r="K447" s="36" t="n">
        <v>90</v>
      </c>
      <c r="L447" s="36" t="s">
        <v>29</v>
      </c>
      <c r="M447" s="36" t="n">
        <v>2023</v>
      </c>
      <c r="N447" s="40" t="s">
        <v>37</v>
      </c>
    </row>
    <row r="448" s="32" customFormat="true" ht="21" hidden="false" customHeight="true" outlineLevel="0" collapsed="false">
      <c r="A448" s="33" t="s">
        <v>1571</v>
      </c>
      <c r="B448" s="34" t="s">
        <v>1572</v>
      </c>
      <c r="C448" s="35" t="n">
        <v>1</v>
      </c>
      <c r="D448" s="34" t="s">
        <v>1573</v>
      </c>
      <c r="E448" s="36" t="s">
        <v>1530</v>
      </c>
      <c r="F448" s="36" t="n">
        <v>2</v>
      </c>
      <c r="G448" s="36" t="s">
        <v>102</v>
      </c>
      <c r="H448" s="37" t="s">
        <v>326</v>
      </c>
      <c r="I448" s="38" t="n">
        <v>2851</v>
      </c>
      <c r="J448" s="39" t="s">
        <v>1574</v>
      </c>
      <c r="K448" s="36" t="n">
        <v>60</v>
      </c>
      <c r="L448" s="36" t="s">
        <v>29</v>
      </c>
      <c r="M448" s="36" t="n">
        <v>2022</v>
      </c>
      <c r="N448" s="40" t="s">
        <v>37</v>
      </c>
    </row>
    <row r="449" s="32" customFormat="true" ht="21" hidden="false" customHeight="true" outlineLevel="0" collapsed="false">
      <c r="A449" s="33" t="s">
        <v>1575</v>
      </c>
      <c r="B449" s="34" t="s">
        <v>1576</v>
      </c>
      <c r="C449" s="35" t="s">
        <v>114</v>
      </c>
      <c r="D449" s="34" t="s">
        <v>1577</v>
      </c>
      <c r="E449" s="36" t="s">
        <v>1530</v>
      </c>
      <c r="F449" s="36" t="n">
        <v>2</v>
      </c>
      <c r="G449" s="36" t="s">
        <v>102</v>
      </c>
      <c r="H449" s="37" t="s">
        <v>1578</v>
      </c>
      <c r="I449" s="38" t="s">
        <v>674</v>
      </c>
      <c r="J449" s="39" t="s">
        <v>675</v>
      </c>
      <c r="K449" s="36" t="n">
        <v>90</v>
      </c>
      <c r="L449" s="36" t="s">
        <v>29</v>
      </c>
      <c r="M449" s="36" t="s">
        <v>79</v>
      </c>
      <c r="N449" s="40" t="s">
        <v>119</v>
      </c>
    </row>
    <row r="450" s="32" customFormat="true" ht="21" hidden="false" customHeight="true" outlineLevel="0" collapsed="false">
      <c r="A450" s="33" t="s">
        <v>1579</v>
      </c>
      <c r="B450" s="34" t="s">
        <v>1580</v>
      </c>
      <c r="C450" s="35" t="s">
        <v>440</v>
      </c>
      <c r="D450" s="34" t="s">
        <v>1581</v>
      </c>
      <c r="E450" s="36" t="s">
        <v>1530</v>
      </c>
      <c r="F450" s="36" t="n">
        <v>2</v>
      </c>
      <c r="G450" s="36" t="s">
        <v>102</v>
      </c>
      <c r="H450" s="37" t="s">
        <v>460</v>
      </c>
      <c r="I450" s="38" t="s">
        <v>1582</v>
      </c>
      <c r="J450" s="39" t="s">
        <v>1583</v>
      </c>
      <c r="K450" s="36" t="n">
        <v>60</v>
      </c>
      <c r="L450" s="36" t="s">
        <v>29</v>
      </c>
      <c r="M450" s="36" t="s">
        <v>30</v>
      </c>
      <c r="N450" s="40" t="s">
        <v>119</v>
      </c>
    </row>
    <row r="451" s="32" customFormat="true" ht="21" hidden="false" customHeight="true" outlineLevel="0" collapsed="false">
      <c r="A451" s="33" t="s">
        <v>1584</v>
      </c>
      <c r="B451" s="34" t="s">
        <v>1585</v>
      </c>
      <c r="C451" s="35" t="s">
        <v>877</v>
      </c>
      <c r="D451" s="34" t="s">
        <v>1586</v>
      </c>
      <c r="E451" s="36" t="s">
        <v>1530</v>
      </c>
      <c r="F451" s="36" t="n">
        <v>2</v>
      </c>
      <c r="G451" s="36" t="s">
        <v>102</v>
      </c>
      <c r="H451" s="37" t="s">
        <v>381</v>
      </c>
      <c r="I451" s="38" t="s">
        <v>685</v>
      </c>
      <c r="J451" s="39" t="s">
        <v>686</v>
      </c>
      <c r="K451" s="36" t="n">
        <v>90</v>
      </c>
      <c r="L451" s="36" t="s">
        <v>29</v>
      </c>
      <c r="M451" s="36" t="s">
        <v>79</v>
      </c>
      <c r="N451" s="40" t="s">
        <v>60</v>
      </c>
    </row>
    <row r="452" s="32" customFormat="true" ht="21" hidden="false" customHeight="true" outlineLevel="0" collapsed="false">
      <c r="A452" s="33" t="s">
        <v>1584</v>
      </c>
      <c r="B452" s="34" t="s">
        <v>1585</v>
      </c>
      <c r="C452" s="35" t="s">
        <v>881</v>
      </c>
      <c r="D452" s="34" t="s">
        <v>1587</v>
      </c>
      <c r="E452" s="36" t="s">
        <v>1530</v>
      </c>
      <c r="F452" s="36" t="n">
        <v>2</v>
      </c>
      <c r="G452" s="36" t="s">
        <v>102</v>
      </c>
      <c r="H452" s="37" t="s">
        <v>506</v>
      </c>
      <c r="I452" s="38" t="s">
        <v>685</v>
      </c>
      <c r="J452" s="39" t="s">
        <v>686</v>
      </c>
      <c r="K452" s="36" t="n">
        <v>90</v>
      </c>
      <c r="L452" s="36" t="s">
        <v>29</v>
      </c>
      <c r="M452" s="36" t="s">
        <v>79</v>
      </c>
      <c r="N452" s="40" t="s">
        <v>60</v>
      </c>
    </row>
    <row r="453" s="32" customFormat="true" ht="21" hidden="false" customHeight="true" outlineLevel="0" collapsed="false">
      <c r="A453" s="41" t="s">
        <v>1588</v>
      </c>
      <c r="B453" s="42" t="s">
        <v>1589</v>
      </c>
      <c r="C453" s="43" t="s">
        <v>1590</v>
      </c>
      <c r="D453" s="42" t="s">
        <v>1591</v>
      </c>
      <c r="E453" s="44" t="s">
        <v>1530</v>
      </c>
      <c r="F453" s="44" t="n">
        <v>2</v>
      </c>
      <c r="G453" s="44" t="s">
        <v>102</v>
      </c>
      <c r="H453" s="45" t="s">
        <v>613</v>
      </c>
      <c r="I453" s="46" t="s">
        <v>1592</v>
      </c>
      <c r="J453" s="47" t="s">
        <v>1593</v>
      </c>
      <c r="K453" s="44" t="n">
        <v>60</v>
      </c>
      <c r="L453" s="44" t="s">
        <v>29</v>
      </c>
      <c r="M453" s="44" t="s">
        <v>79</v>
      </c>
      <c r="N453" s="48" t="s">
        <v>275</v>
      </c>
    </row>
    <row r="454" s="32" customFormat="true" ht="21" hidden="false" customHeight="true" outlineLevel="0" collapsed="false">
      <c r="A454" s="33" t="s">
        <v>1594</v>
      </c>
      <c r="B454" s="34" t="s">
        <v>1595</v>
      </c>
      <c r="C454" s="35" t="s">
        <v>1596</v>
      </c>
      <c r="D454" s="34" t="s">
        <v>1597</v>
      </c>
      <c r="E454" s="36" t="s">
        <v>1530</v>
      </c>
      <c r="F454" s="36" t="n">
        <v>3</v>
      </c>
      <c r="G454" s="36" t="s">
        <v>167</v>
      </c>
      <c r="H454" s="37" t="s">
        <v>190</v>
      </c>
      <c r="I454" s="38" t="s">
        <v>1598</v>
      </c>
      <c r="J454" s="39" t="s">
        <v>1599</v>
      </c>
      <c r="K454" s="36" t="n">
        <v>120</v>
      </c>
      <c r="L454" s="36" t="s">
        <v>29</v>
      </c>
      <c r="M454" s="36" t="s">
        <v>310</v>
      </c>
      <c r="N454" s="109" t="s">
        <v>1600</v>
      </c>
    </row>
    <row r="455" s="32" customFormat="true" ht="21" hidden="false" customHeight="true" outlineLevel="0" collapsed="false">
      <c r="A455" s="33" t="s">
        <v>1601</v>
      </c>
      <c r="B455" s="34" t="s">
        <v>1602</v>
      </c>
      <c r="C455" s="35" t="s">
        <v>944</v>
      </c>
      <c r="D455" s="34" t="s">
        <v>1603</v>
      </c>
      <c r="E455" s="36" t="s">
        <v>1530</v>
      </c>
      <c r="F455" s="36" t="n">
        <v>3</v>
      </c>
      <c r="G455" s="36" t="s">
        <v>167</v>
      </c>
      <c r="H455" s="37" t="s">
        <v>638</v>
      </c>
      <c r="I455" s="38" t="s">
        <v>1604</v>
      </c>
      <c r="J455" s="39" t="s">
        <v>1605</v>
      </c>
      <c r="K455" s="36" t="n">
        <v>90</v>
      </c>
      <c r="L455" s="36" t="s">
        <v>29</v>
      </c>
      <c r="M455" s="36" t="n">
        <v>2024</v>
      </c>
      <c r="N455" s="40" t="s">
        <v>37</v>
      </c>
    </row>
    <row r="456" s="32" customFormat="true" ht="21" hidden="false" customHeight="true" outlineLevel="0" collapsed="false">
      <c r="A456" s="33" t="s">
        <v>1601</v>
      </c>
      <c r="B456" s="34" t="s">
        <v>1602</v>
      </c>
      <c r="C456" s="35" t="s">
        <v>948</v>
      </c>
      <c r="D456" s="34" t="s">
        <v>1606</v>
      </c>
      <c r="E456" s="36" t="s">
        <v>1530</v>
      </c>
      <c r="F456" s="36" t="n">
        <v>3</v>
      </c>
      <c r="G456" s="36" t="s">
        <v>167</v>
      </c>
      <c r="H456" s="37" t="s">
        <v>1607</v>
      </c>
      <c r="I456" s="38" t="s">
        <v>1608</v>
      </c>
      <c r="J456" s="39" t="s">
        <v>1609</v>
      </c>
      <c r="K456" s="36" t="n">
        <v>90</v>
      </c>
      <c r="L456" s="36" t="s">
        <v>29</v>
      </c>
      <c r="M456" s="36" t="n">
        <v>2024</v>
      </c>
      <c r="N456" s="40" t="s">
        <v>37</v>
      </c>
    </row>
    <row r="457" s="32" customFormat="true" ht="21" hidden="false" customHeight="true" outlineLevel="0" collapsed="false">
      <c r="A457" s="33" t="s">
        <v>1601</v>
      </c>
      <c r="B457" s="34" t="s">
        <v>1602</v>
      </c>
      <c r="C457" s="35" t="s">
        <v>469</v>
      </c>
      <c r="D457" s="34" t="s">
        <v>1610</v>
      </c>
      <c r="E457" s="36" t="s">
        <v>1530</v>
      </c>
      <c r="F457" s="36" t="n">
        <v>3</v>
      </c>
      <c r="G457" s="36" t="s">
        <v>167</v>
      </c>
      <c r="H457" s="37" t="s">
        <v>392</v>
      </c>
      <c r="I457" s="38" t="n">
        <v>456</v>
      </c>
      <c r="J457" s="39" t="s">
        <v>1294</v>
      </c>
      <c r="K457" s="36" t="n">
        <v>90</v>
      </c>
      <c r="L457" s="36" t="s">
        <v>29</v>
      </c>
      <c r="M457" s="36" t="n">
        <v>2024</v>
      </c>
      <c r="N457" s="40" t="s">
        <v>37</v>
      </c>
    </row>
    <row r="458" s="32" customFormat="true" ht="21" hidden="false" customHeight="true" outlineLevel="0" collapsed="false">
      <c r="A458" s="33" t="s">
        <v>1601</v>
      </c>
      <c r="B458" s="34" t="s">
        <v>1602</v>
      </c>
      <c r="C458" s="35" t="s">
        <v>477</v>
      </c>
      <c r="D458" s="34" t="s">
        <v>1611</v>
      </c>
      <c r="E458" s="36" t="s">
        <v>1530</v>
      </c>
      <c r="F458" s="36" t="n">
        <v>3</v>
      </c>
      <c r="G458" s="36" t="s">
        <v>167</v>
      </c>
      <c r="H458" s="37" t="s">
        <v>660</v>
      </c>
      <c r="I458" s="38" t="s">
        <v>1612</v>
      </c>
      <c r="J458" s="39" t="s">
        <v>1191</v>
      </c>
      <c r="K458" s="36" t="n">
        <v>90</v>
      </c>
      <c r="L458" s="36" t="s">
        <v>29</v>
      </c>
      <c r="M458" s="36" t="n">
        <v>2024</v>
      </c>
      <c r="N458" s="40" t="s">
        <v>37</v>
      </c>
    </row>
    <row r="459" s="32" customFormat="true" ht="21" hidden="false" customHeight="true" outlineLevel="0" collapsed="false">
      <c r="A459" s="41" t="s">
        <v>1601</v>
      </c>
      <c r="B459" s="42" t="s">
        <v>1602</v>
      </c>
      <c r="C459" s="43" t="s">
        <v>479</v>
      </c>
      <c r="D459" s="42" t="s">
        <v>1613</v>
      </c>
      <c r="E459" s="44" t="s">
        <v>1530</v>
      </c>
      <c r="F459" s="44" t="n">
        <v>3</v>
      </c>
      <c r="G459" s="44" t="s">
        <v>167</v>
      </c>
      <c r="H459" s="45" t="s">
        <v>389</v>
      </c>
      <c r="I459" s="46" t="s">
        <v>1614</v>
      </c>
      <c r="J459" s="47" t="s">
        <v>1615</v>
      </c>
      <c r="K459" s="44" t="n">
        <v>90</v>
      </c>
      <c r="L459" s="44" t="s">
        <v>29</v>
      </c>
      <c r="M459" s="44" t="n">
        <v>2024</v>
      </c>
      <c r="N459" s="48" t="s">
        <v>37</v>
      </c>
    </row>
    <row r="460" s="32" customFormat="true" ht="21" hidden="false" customHeight="true" outlineLevel="0" collapsed="false">
      <c r="A460" s="33" t="s">
        <v>1601</v>
      </c>
      <c r="B460" s="34" t="s">
        <v>1602</v>
      </c>
      <c r="C460" s="35" t="s">
        <v>255</v>
      </c>
      <c r="D460" s="34" t="s">
        <v>1616</v>
      </c>
      <c r="E460" s="36" t="s">
        <v>1530</v>
      </c>
      <c r="F460" s="36" t="n">
        <v>4</v>
      </c>
      <c r="G460" s="36" t="s">
        <v>237</v>
      </c>
      <c r="H460" s="37" t="s">
        <v>144</v>
      </c>
      <c r="I460" s="38" t="s">
        <v>1617</v>
      </c>
      <c r="J460" s="39" t="s">
        <v>1618</v>
      </c>
      <c r="K460" s="36" t="n">
        <v>90</v>
      </c>
      <c r="L460" s="36" t="s">
        <v>29</v>
      </c>
      <c r="M460" s="36" t="n">
        <v>2024</v>
      </c>
      <c r="N460" s="40" t="s">
        <v>37</v>
      </c>
    </row>
    <row r="461" s="32" customFormat="true" ht="21" hidden="false" customHeight="true" outlineLevel="0" collapsed="false">
      <c r="A461" s="33" t="s">
        <v>1601</v>
      </c>
      <c r="B461" s="34" t="s">
        <v>1602</v>
      </c>
      <c r="C461" s="35" t="s">
        <v>260</v>
      </c>
      <c r="D461" s="34" t="s">
        <v>1619</v>
      </c>
      <c r="E461" s="36" t="s">
        <v>1530</v>
      </c>
      <c r="F461" s="36" t="n">
        <v>4</v>
      </c>
      <c r="G461" s="36" t="s">
        <v>237</v>
      </c>
      <c r="H461" s="37" t="s">
        <v>599</v>
      </c>
      <c r="I461" s="38" t="s">
        <v>1620</v>
      </c>
      <c r="J461" s="39" t="s">
        <v>1193</v>
      </c>
      <c r="K461" s="36" t="n">
        <v>90</v>
      </c>
      <c r="L461" s="36" t="s">
        <v>29</v>
      </c>
      <c r="M461" s="36" t="n">
        <v>2024</v>
      </c>
      <c r="N461" s="40" t="s">
        <v>37</v>
      </c>
    </row>
    <row r="462" s="32" customFormat="true" ht="21" hidden="false" customHeight="true" outlineLevel="0" collapsed="false">
      <c r="A462" s="33" t="s">
        <v>1601</v>
      </c>
      <c r="B462" s="34" t="s">
        <v>1602</v>
      </c>
      <c r="C462" s="35" t="s">
        <v>263</v>
      </c>
      <c r="D462" s="34" t="s">
        <v>1621</v>
      </c>
      <c r="E462" s="36" t="s">
        <v>1530</v>
      </c>
      <c r="F462" s="36" t="n">
        <v>4</v>
      </c>
      <c r="G462" s="36" t="s">
        <v>237</v>
      </c>
      <c r="H462" s="37" t="s">
        <v>168</v>
      </c>
      <c r="I462" s="38" t="n">
        <v>2943</v>
      </c>
      <c r="J462" s="39" t="s">
        <v>1622</v>
      </c>
      <c r="K462" s="36" t="n">
        <v>90</v>
      </c>
      <c r="L462" s="36" t="s">
        <v>29</v>
      </c>
      <c r="M462" s="36" t="n">
        <v>2024</v>
      </c>
      <c r="N462" s="40" t="s">
        <v>37</v>
      </c>
    </row>
    <row r="463" s="32" customFormat="true" ht="21" hidden="false" customHeight="true" outlineLevel="0" collapsed="false">
      <c r="A463" s="33" t="s">
        <v>1601</v>
      </c>
      <c r="B463" s="34" t="s">
        <v>1602</v>
      </c>
      <c r="C463" s="35" t="s">
        <v>267</v>
      </c>
      <c r="D463" s="34" t="s">
        <v>1623</v>
      </c>
      <c r="E463" s="36" t="s">
        <v>1530</v>
      </c>
      <c r="F463" s="36" t="n">
        <v>4</v>
      </c>
      <c r="G463" s="36" t="s">
        <v>237</v>
      </c>
      <c r="H463" s="37" t="s">
        <v>624</v>
      </c>
      <c r="I463" s="38" t="s">
        <v>1624</v>
      </c>
      <c r="J463" s="39" t="s">
        <v>806</v>
      </c>
      <c r="K463" s="36" t="n">
        <v>90</v>
      </c>
      <c r="L463" s="36" t="s">
        <v>29</v>
      </c>
      <c r="M463" s="36" t="n">
        <v>2024</v>
      </c>
      <c r="N463" s="40" t="s">
        <v>37</v>
      </c>
    </row>
    <row r="464" s="32" customFormat="true" ht="21" hidden="false" customHeight="true" outlineLevel="0" collapsed="false">
      <c r="A464" s="33" t="s">
        <v>1601</v>
      </c>
      <c r="B464" s="34" t="s">
        <v>1602</v>
      </c>
      <c r="C464" s="35" t="s">
        <v>269</v>
      </c>
      <c r="D464" s="34" t="s">
        <v>1625</v>
      </c>
      <c r="E464" s="36" t="s">
        <v>1530</v>
      </c>
      <c r="F464" s="36" t="n">
        <v>4</v>
      </c>
      <c r="G464" s="36" t="s">
        <v>237</v>
      </c>
      <c r="H464" s="37" t="s">
        <v>1626</v>
      </c>
      <c r="I464" s="38" t="s">
        <v>1627</v>
      </c>
      <c r="J464" s="39" t="s">
        <v>1628</v>
      </c>
      <c r="K464" s="36" t="n">
        <v>90</v>
      </c>
      <c r="L464" s="36" t="s">
        <v>29</v>
      </c>
      <c r="M464" s="36" t="n">
        <v>2024</v>
      </c>
      <c r="N464" s="40" t="s">
        <v>37</v>
      </c>
    </row>
    <row r="465" s="32" customFormat="true" ht="21" hidden="false" customHeight="true" outlineLevel="0" collapsed="false">
      <c r="A465" s="57" t="s">
        <v>1629</v>
      </c>
      <c r="B465" s="58" t="s">
        <v>1630</v>
      </c>
      <c r="C465" s="59" t="s">
        <v>1596</v>
      </c>
      <c r="D465" s="58" t="s">
        <v>1631</v>
      </c>
      <c r="E465" s="60" t="s">
        <v>1530</v>
      </c>
      <c r="F465" s="60" t="n">
        <v>4</v>
      </c>
      <c r="G465" s="60" t="s">
        <v>237</v>
      </c>
      <c r="H465" s="61" t="s">
        <v>200</v>
      </c>
      <c r="I465" s="62" t="s">
        <v>1598</v>
      </c>
      <c r="J465" s="63" t="s">
        <v>1599</v>
      </c>
      <c r="K465" s="60" t="n">
        <v>120</v>
      </c>
      <c r="L465" s="60" t="s">
        <v>29</v>
      </c>
      <c r="M465" s="60" t="s">
        <v>310</v>
      </c>
      <c r="N465" s="110" t="s">
        <v>1600</v>
      </c>
    </row>
    <row r="466" s="32" customFormat="true" ht="21" hidden="false" customHeight="true" outlineLevel="0" collapsed="false">
      <c r="A466" s="33" t="s">
        <v>1632</v>
      </c>
      <c r="B466" s="34" t="s">
        <v>1633</v>
      </c>
      <c r="C466" s="35" t="s">
        <v>272</v>
      </c>
      <c r="D466" s="34" t="s">
        <v>1634</v>
      </c>
      <c r="E466" s="36" t="s">
        <v>1635</v>
      </c>
      <c r="F466" s="36" t="n">
        <v>1</v>
      </c>
      <c r="G466" s="36" t="s">
        <v>25</v>
      </c>
      <c r="H466" s="37" t="s">
        <v>733</v>
      </c>
      <c r="I466" s="38" t="s">
        <v>1636</v>
      </c>
      <c r="J466" s="39" t="s">
        <v>1637</v>
      </c>
      <c r="K466" s="36" t="n">
        <v>90</v>
      </c>
      <c r="L466" s="36" t="s">
        <v>29</v>
      </c>
      <c r="M466" s="36" t="s">
        <v>59</v>
      </c>
      <c r="N466" s="40" t="s">
        <v>31</v>
      </c>
    </row>
    <row r="467" s="32" customFormat="true" ht="21" hidden="false" customHeight="true" outlineLevel="0" collapsed="false">
      <c r="A467" s="33" t="s">
        <v>1632</v>
      </c>
      <c r="B467" s="34" t="s">
        <v>1633</v>
      </c>
      <c r="C467" s="35" t="s">
        <v>848</v>
      </c>
      <c r="D467" s="34" t="s">
        <v>1638</v>
      </c>
      <c r="E467" s="36" t="s">
        <v>1635</v>
      </c>
      <c r="F467" s="36" t="n">
        <v>1</v>
      </c>
      <c r="G467" s="36" t="s">
        <v>25</v>
      </c>
      <c r="H467" s="37" t="s">
        <v>1465</v>
      </c>
      <c r="I467" s="38" t="s">
        <v>1636</v>
      </c>
      <c r="J467" s="39" t="s">
        <v>1637</v>
      </c>
      <c r="K467" s="36" t="n">
        <v>90</v>
      </c>
      <c r="L467" s="36" t="s">
        <v>29</v>
      </c>
      <c r="M467" s="36" t="s">
        <v>59</v>
      </c>
      <c r="N467" s="40" t="s">
        <v>31</v>
      </c>
    </row>
    <row r="468" s="32" customFormat="true" ht="21" hidden="false" customHeight="true" outlineLevel="0" collapsed="false">
      <c r="A468" s="33" t="s">
        <v>1632</v>
      </c>
      <c r="B468" s="34" t="s">
        <v>1633</v>
      </c>
      <c r="C468" s="35" t="s">
        <v>1123</v>
      </c>
      <c r="D468" s="34" t="s">
        <v>1639</v>
      </c>
      <c r="E468" s="36" t="s">
        <v>1635</v>
      </c>
      <c r="F468" s="36" t="n">
        <v>1</v>
      </c>
      <c r="G468" s="36" t="s">
        <v>25</v>
      </c>
      <c r="H468" s="37" t="s">
        <v>907</v>
      </c>
      <c r="I468" s="38" t="s">
        <v>1636</v>
      </c>
      <c r="J468" s="39" t="s">
        <v>1637</v>
      </c>
      <c r="K468" s="36" t="n">
        <v>90</v>
      </c>
      <c r="L468" s="36" t="s">
        <v>29</v>
      </c>
      <c r="M468" s="36" t="s">
        <v>59</v>
      </c>
      <c r="N468" s="40" t="s">
        <v>31</v>
      </c>
    </row>
    <row r="469" s="32" customFormat="true" ht="21" hidden="false" customHeight="true" outlineLevel="0" collapsed="false">
      <c r="A469" s="33" t="s">
        <v>1632</v>
      </c>
      <c r="B469" s="34" t="s">
        <v>1633</v>
      </c>
      <c r="C469" s="35" t="s">
        <v>1120</v>
      </c>
      <c r="D469" s="34" t="s">
        <v>1640</v>
      </c>
      <c r="E469" s="36" t="s">
        <v>1635</v>
      </c>
      <c r="F469" s="36" t="n">
        <v>1</v>
      </c>
      <c r="G469" s="36" t="s">
        <v>25</v>
      </c>
      <c r="H469" s="37" t="s">
        <v>512</v>
      </c>
      <c r="I469" s="38" t="s">
        <v>1641</v>
      </c>
      <c r="J469" s="39" t="s">
        <v>1642</v>
      </c>
      <c r="K469" s="36" t="n">
        <v>90</v>
      </c>
      <c r="L469" s="36" t="s">
        <v>29</v>
      </c>
      <c r="M469" s="36" t="s">
        <v>59</v>
      </c>
      <c r="N469" s="40" t="s">
        <v>31</v>
      </c>
    </row>
    <row r="470" s="32" customFormat="true" ht="21" hidden="false" customHeight="true" outlineLevel="0" collapsed="false">
      <c r="A470" s="33" t="s">
        <v>1643</v>
      </c>
      <c r="B470" s="34" t="s">
        <v>1644</v>
      </c>
      <c r="C470" s="35" t="s">
        <v>1145</v>
      </c>
      <c r="D470" s="34" t="s">
        <v>1645</v>
      </c>
      <c r="E470" s="36" t="s">
        <v>1635</v>
      </c>
      <c r="F470" s="36" t="n">
        <v>1</v>
      </c>
      <c r="G470" s="36" t="s">
        <v>25</v>
      </c>
      <c r="H470" s="37" t="s">
        <v>567</v>
      </c>
      <c r="I470" s="38" t="s">
        <v>1092</v>
      </c>
      <c r="J470" s="39" t="s">
        <v>1093</v>
      </c>
      <c r="K470" s="36" t="n">
        <v>120</v>
      </c>
      <c r="L470" s="36" t="s">
        <v>29</v>
      </c>
      <c r="M470" s="36" t="s">
        <v>30</v>
      </c>
      <c r="N470" s="40" t="s">
        <v>45</v>
      </c>
    </row>
    <row r="471" s="32" customFormat="true" ht="21" hidden="false" customHeight="true" outlineLevel="0" collapsed="false">
      <c r="A471" s="33" t="s">
        <v>1646</v>
      </c>
      <c r="B471" s="34" t="s">
        <v>1647</v>
      </c>
      <c r="C471" s="35" t="s">
        <v>458</v>
      </c>
      <c r="D471" s="34" t="s">
        <v>1648</v>
      </c>
      <c r="E471" s="36" t="s">
        <v>1635</v>
      </c>
      <c r="F471" s="36" t="n">
        <v>1</v>
      </c>
      <c r="G471" s="36" t="s">
        <v>25</v>
      </c>
      <c r="H471" s="37" t="s">
        <v>613</v>
      </c>
      <c r="I471" s="38" t="s">
        <v>77</v>
      </c>
      <c r="J471" s="39" t="s">
        <v>78</v>
      </c>
      <c r="K471" s="36" t="n">
        <v>90</v>
      </c>
      <c r="L471" s="36" t="s">
        <v>29</v>
      </c>
      <c r="M471" s="36" t="s">
        <v>30</v>
      </c>
      <c r="N471" s="40" t="s">
        <v>80</v>
      </c>
    </row>
    <row r="472" s="32" customFormat="true" ht="21" hidden="false" customHeight="true" outlineLevel="0" collapsed="false">
      <c r="A472" s="33" t="s">
        <v>1649</v>
      </c>
      <c r="B472" s="34" t="s">
        <v>1650</v>
      </c>
      <c r="C472" s="35" t="s">
        <v>1068</v>
      </c>
      <c r="D472" s="34" t="s">
        <v>1651</v>
      </c>
      <c r="E472" s="36" t="s">
        <v>1635</v>
      </c>
      <c r="F472" s="36" t="n">
        <v>1</v>
      </c>
      <c r="G472" s="36" t="s">
        <v>25</v>
      </c>
      <c r="H472" s="37" t="s">
        <v>967</v>
      </c>
      <c r="I472" s="38" t="s">
        <v>1652</v>
      </c>
      <c r="J472" s="39" t="s">
        <v>344</v>
      </c>
      <c r="K472" s="36" t="n">
        <v>120</v>
      </c>
      <c r="L472" s="36" t="s">
        <v>29</v>
      </c>
      <c r="M472" s="36" t="s">
        <v>79</v>
      </c>
      <c r="N472" s="40" t="s">
        <v>45</v>
      </c>
    </row>
    <row r="473" s="32" customFormat="true" ht="21" hidden="false" customHeight="true" outlineLevel="0" collapsed="false">
      <c r="A473" s="33" t="s">
        <v>1653</v>
      </c>
      <c r="B473" s="34" t="s">
        <v>1654</v>
      </c>
      <c r="C473" s="35" t="s">
        <v>217</v>
      </c>
      <c r="D473" s="34" t="s">
        <v>1655</v>
      </c>
      <c r="E473" s="36" t="s">
        <v>1635</v>
      </c>
      <c r="F473" s="36" t="n">
        <v>1</v>
      </c>
      <c r="G473" s="36" t="s">
        <v>25</v>
      </c>
      <c r="H473" s="37" t="s">
        <v>83</v>
      </c>
      <c r="I473" s="38" t="s">
        <v>1656</v>
      </c>
      <c r="J473" s="39" t="s">
        <v>1657</v>
      </c>
      <c r="K473" s="36" t="n">
        <v>90</v>
      </c>
      <c r="L473" s="36" t="s">
        <v>29</v>
      </c>
      <c r="M473" s="36" t="s">
        <v>30</v>
      </c>
      <c r="N473" s="40" t="s">
        <v>147</v>
      </c>
    </row>
    <row r="474" s="32" customFormat="true" ht="21" hidden="false" customHeight="true" outlineLevel="0" collapsed="false">
      <c r="A474" s="41" t="s">
        <v>1658</v>
      </c>
      <c r="B474" s="42" t="s">
        <v>1659</v>
      </c>
      <c r="C474" s="43" t="s">
        <v>352</v>
      </c>
      <c r="D474" s="42" t="s">
        <v>1660</v>
      </c>
      <c r="E474" s="44" t="s">
        <v>1635</v>
      </c>
      <c r="F474" s="44" t="n">
        <v>1</v>
      </c>
      <c r="G474" s="44" t="s">
        <v>25</v>
      </c>
      <c r="H474" s="45" t="s">
        <v>684</v>
      </c>
      <c r="I474" s="46" t="s">
        <v>1661</v>
      </c>
      <c r="J474" s="47" t="s">
        <v>1662</v>
      </c>
      <c r="K474" s="44" t="n">
        <v>120</v>
      </c>
      <c r="L474" s="44" t="s">
        <v>29</v>
      </c>
      <c r="M474" s="44" t="s">
        <v>79</v>
      </c>
      <c r="N474" s="48" t="s">
        <v>147</v>
      </c>
    </row>
    <row r="475" s="32" customFormat="true" ht="21" hidden="false" customHeight="true" outlineLevel="0" collapsed="false">
      <c r="A475" s="33" t="s">
        <v>1663</v>
      </c>
      <c r="B475" s="34" t="s">
        <v>1664</v>
      </c>
      <c r="C475" s="35" t="s">
        <v>22</v>
      </c>
      <c r="D475" s="34" t="s">
        <v>1665</v>
      </c>
      <c r="E475" s="36" t="s">
        <v>1635</v>
      </c>
      <c r="F475" s="36" t="n">
        <v>2</v>
      </c>
      <c r="G475" s="36" t="s">
        <v>102</v>
      </c>
      <c r="H475" s="37" t="s">
        <v>307</v>
      </c>
      <c r="I475" s="38" t="s">
        <v>1666</v>
      </c>
      <c r="J475" s="39" t="s">
        <v>1667</v>
      </c>
      <c r="K475" s="36" t="n">
        <v>60</v>
      </c>
      <c r="L475" s="36" t="s">
        <v>29</v>
      </c>
      <c r="M475" s="36" t="s">
        <v>30</v>
      </c>
      <c r="N475" s="40" t="s">
        <v>31</v>
      </c>
    </row>
    <row r="476" s="32" customFormat="true" ht="21" hidden="false" customHeight="true" outlineLevel="0" collapsed="false">
      <c r="A476" s="33" t="s">
        <v>1668</v>
      </c>
      <c r="B476" s="34" t="s">
        <v>1669</v>
      </c>
      <c r="C476" s="35" t="s">
        <v>114</v>
      </c>
      <c r="D476" s="34" t="s">
        <v>1670</v>
      </c>
      <c r="E476" s="36" t="s">
        <v>1635</v>
      </c>
      <c r="F476" s="36" t="n">
        <v>2</v>
      </c>
      <c r="G476" s="36" t="s">
        <v>102</v>
      </c>
      <c r="H476" s="37" t="s">
        <v>88</v>
      </c>
      <c r="I476" s="38" t="s">
        <v>1017</v>
      </c>
      <c r="J476" s="39" t="s">
        <v>1018</v>
      </c>
      <c r="K476" s="36" t="n">
        <v>90</v>
      </c>
      <c r="L476" s="36" t="s">
        <v>29</v>
      </c>
      <c r="M476" s="36" t="s">
        <v>79</v>
      </c>
      <c r="N476" s="40" t="s">
        <v>119</v>
      </c>
    </row>
    <row r="477" s="32" customFormat="true" ht="21" hidden="false" customHeight="true" outlineLevel="0" collapsed="false">
      <c r="A477" s="33" t="s">
        <v>1671</v>
      </c>
      <c r="B477" s="34" t="s">
        <v>1672</v>
      </c>
      <c r="C477" s="35" t="s">
        <v>1673</v>
      </c>
      <c r="D477" s="34" t="s">
        <v>1674</v>
      </c>
      <c r="E477" s="36" t="s">
        <v>1635</v>
      </c>
      <c r="F477" s="36" t="n">
        <v>2</v>
      </c>
      <c r="G477" s="36" t="s">
        <v>102</v>
      </c>
      <c r="H477" s="37" t="s">
        <v>42</v>
      </c>
      <c r="I477" s="38" t="s">
        <v>817</v>
      </c>
      <c r="J477" s="39" t="s">
        <v>818</v>
      </c>
      <c r="K477" s="36" t="n">
        <v>60</v>
      </c>
      <c r="L477" s="36" t="s">
        <v>29</v>
      </c>
      <c r="M477" s="36" t="s">
        <v>310</v>
      </c>
      <c r="N477" s="40" t="s">
        <v>119</v>
      </c>
    </row>
    <row r="478" s="32" customFormat="true" ht="21" hidden="false" customHeight="true" outlineLevel="0" collapsed="false">
      <c r="A478" s="33" t="s">
        <v>1675</v>
      </c>
      <c r="B478" s="34" t="s">
        <v>1676</v>
      </c>
      <c r="C478" s="35" t="s">
        <v>128</v>
      </c>
      <c r="D478" s="34" t="s">
        <v>1677</v>
      </c>
      <c r="E478" s="36" t="s">
        <v>1635</v>
      </c>
      <c r="F478" s="36" t="n">
        <v>2</v>
      </c>
      <c r="G478" s="36" t="s">
        <v>102</v>
      </c>
      <c r="H478" s="37" t="s">
        <v>130</v>
      </c>
      <c r="I478" s="106" t="s">
        <v>1678</v>
      </c>
      <c r="J478" s="39" t="s">
        <v>1679</v>
      </c>
      <c r="K478" s="36" t="n">
        <v>60</v>
      </c>
      <c r="L478" s="36" t="s">
        <v>29</v>
      </c>
      <c r="M478" s="36" t="s">
        <v>79</v>
      </c>
      <c r="N478" s="40" t="s">
        <v>119</v>
      </c>
    </row>
    <row r="479" s="32" customFormat="true" ht="21" hidden="false" customHeight="true" outlineLevel="0" collapsed="false">
      <c r="A479" s="33" t="s">
        <v>1680</v>
      </c>
      <c r="B479" s="34" t="s">
        <v>1681</v>
      </c>
      <c r="C479" s="35" t="s">
        <v>242</v>
      </c>
      <c r="D479" s="34" t="s">
        <v>1682</v>
      </c>
      <c r="E479" s="36" t="s">
        <v>1635</v>
      </c>
      <c r="F479" s="36" t="n">
        <v>2</v>
      </c>
      <c r="G479" s="36" t="s">
        <v>102</v>
      </c>
      <c r="H479" s="37" t="s">
        <v>150</v>
      </c>
      <c r="I479" s="38" t="s">
        <v>869</v>
      </c>
      <c r="J479" s="39" t="s">
        <v>870</v>
      </c>
      <c r="K479" s="36" t="n">
        <v>60</v>
      </c>
      <c r="L479" s="36" t="s">
        <v>29</v>
      </c>
      <c r="M479" s="36" t="s">
        <v>30</v>
      </c>
      <c r="N479" s="40" t="s">
        <v>119</v>
      </c>
    </row>
    <row r="480" s="32" customFormat="true" ht="21" hidden="false" customHeight="true" outlineLevel="0" collapsed="false">
      <c r="A480" s="33" t="s">
        <v>1683</v>
      </c>
      <c r="B480" s="34" t="s">
        <v>1684</v>
      </c>
      <c r="C480" s="35" t="s">
        <v>440</v>
      </c>
      <c r="D480" s="34" t="s">
        <v>1685</v>
      </c>
      <c r="E480" s="36" t="s">
        <v>1635</v>
      </c>
      <c r="F480" s="36" t="n">
        <v>2</v>
      </c>
      <c r="G480" s="36" t="s">
        <v>102</v>
      </c>
      <c r="H480" s="37" t="s">
        <v>525</v>
      </c>
      <c r="I480" s="38" t="s">
        <v>265</v>
      </c>
      <c r="J480" s="39" t="s">
        <v>266</v>
      </c>
      <c r="K480" s="36" t="n">
        <v>60</v>
      </c>
      <c r="L480" s="36" t="s">
        <v>29</v>
      </c>
      <c r="M480" s="36" t="s">
        <v>30</v>
      </c>
      <c r="N480" s="40" t="s">
        <v>119</v>
      </c>
    </row>
    <row r="481" s="32" customFormat="true" ht="21" hidden="false" customHeight="true" outlineLevel="0" collapsed="false">
      <c r="A481" s="33" t="s">
        <v>1686</v>
      </c>
      <c r="B481" s="34" t="s">
        <v>1141</v>
      </c>
      <c r="C481" s="35" t="s">
        <v>1687</v>
      </c>
      <c r="D481" s="34" t="s">
        <v>1688</v>
      </c>
      <c r="E481" s="36" t="s">
        <v>1635</v>
      </c>
      <c r="F481" s="36" t="n">
        <v>2</v>
      </c>
      <c r="G481" s="36" t="s">
        <v>102</v>
      </c>
      <c r="H481" s="37" t="s">
        <v>190</v>
      </c>
      <c r="I481" s="38" t="s">
        <v>1170</v>
      </c>
      <c r="J481" s="39" t="s">
        <v>1166</v>
      </c>
      <c r="K481" s="36" t="n">
        <v>60</v>
      </c>
      <c r="L481" s="36" t="s">
        <v>29</v>
      </c>
      <c r="M481" s="36" t="s">
        <v>310</v>
      </c>
      <c r="N481" s="40" t="s">
        <v>119</v>
      </c>
    </row>
    <row r="482" s="32" customFormat="true" ht="21" hidden="false" customHeight="true" outlineLevel="0" collapsed="false">
      <c r="A482" s="33" t="s">
        <v>1689</v>
      </c>
      <c r="B482" s="34" t="s">
        <v>1690</v>
      </c>
      <c r="C482" s="35" t="s">
        <v>877</v>
      </c>
      <c r="D482" s="34" t="s">
        <v>1691</v>
      </c>
      <c r="E482" s="36" t="s">
        <v>1635</v>
      </c>
      <c r="F482" s="36" t="n">
        <v>2</v>
      </c>
      <c r="G482" s="36" t="s">
        <v>102</v>
      </c>
      <c r="H482" s="37" t="s">
        <v>168</v>
      </c>
      <c r="I482" s="38" t="s">
        <v>1692</v>
      </c>
      <c r="J482" s="39" t="s">
        <v>1693</v>
      </c>
      <c r="K482" s="36" t="n">
        <v>60</v>
      </c>
      <c r="L482" s="36" t="s">
        <v>29</v>
      </c>
      <c r="M482" s="36" t="s">
        <v>79</v>
      </c>
      <c r="N482" s="40" t="s">
        <v>60</v>
      </c>
    </row>
    <row r="483" s="32" customFormat="true" ht="21" hidden="false" customHeight="true" outlineLevel="0" collapsed="false">
      <c r="A483" s="33" t="s">
        <v>1689</v>
      </c>
      <c r="B483" s="34" t="s">
        <v>1690</v>
      </c>
      <c r="C483" s="35" t="s">
        <v>881</v>
      </c>
      <c r="D483" s="34" t="s">
        <v>1694</v>
      </c>
      <c r="E483" s="36" t="s">
        <v>1635</v>
      </c>
      <c r="F483" s="36" t="n">
        <v>2</v>
      </c>
      <c r="G483" s="36" t="s">
        <v>102</v>
      </c>
      <c r="H483" s="37" t="s">
        <v>624</v>
      </c>
      <c r="I483" s="38" t="s">
        <v>1692</v>
      </c>
      <c r="J483" s="39" t="s">
        <v>1693</v>
      </c>
      <c r="K483" s="36" t="n">
        <v>60</v>
      </c>
      <c r="L483" s="36" t="s">
        <v>29</v>
      </c>
      <c r="M483" s="36" t="s">
        <v>79</v>
      </c>
      <c r="N483" s="40" t="s">
        <v>60</v>
      </c>
    </row>
    <row r="484" s="32" customFormat="true" ht="21" hidden="false" customHeight="true" outlineLevel="0" collapsed="false">
      <c r="A484" s="33" t="s">
        <v>1695</v>
      </c>
      <c r="B484" s="34" t="s">
        <v>1696</v>
      </c>
      <c r="C484" s="35" t="s">
        <v>86</v>
      </c>
      <c r="D484" s="34" t="s">
        <v>1697</v>
      </c>
      <c r="E484" s="36" t="s">
        <v>1635</v>
      </c>
      <c r="F484" s="36" t="n">
        <v>2</v>
      </c>
      <c r="G484" s="36" t="s">
        <v>102</v>
      </c>
      <c r="H484" s="37" t="s">
        <v>76</v>
      </c>
      <c r="I484" s="38" t="s">
        <v>179</v>
      </c>
      <c r="J484" s="39" t="s">
        <v>180</v>
      </c>
      <c r="K484" s="36" t="n">
        <v>60</v>
      </c>
      <c r="L484" s="36" t="s">
        <v>29</v>
      </c>
      <c r="M484" s="36" t="s">
        <v>30</v>
      </c>
      <c r="N484" s="40" t="s">
        <v>80</v>
      </c>
    </row>
    <row r="485" s="32" customFormat="true" ht="21" hidden="false" customHeight="true" outlineLevel="0" collapsed="false">
      <c r="A485" s="33" t="s">
        <v>1698</v>
      </c>
      <c r="B485" s="34" t="s">
        <v>1699</v>
      </c>
      <c r="C485" s="35" t="s">
        <v>176</v>
      </c>
      <c r="D485" s="34" t="s">
        <v>1700</v>
      </c>
      <c r="E485" s="36" t="s">
        <v>1635</v>
      </c>
      <c r="F485" s="36" t="n">
        <v>2</v>
      </c>
      <c r="G485" s="36" t="s">
        <v>102</v>
      </c>
      <c r="H485" s="37" t="s">
        <v>1058</v>
      </c>
      <c r="I485" s="38" t="s">
        <v>179</v>
      </c>
      <c r="J485" s="39" t="s">
        <v>180</v>
      </c>
      <c r="K485" s="36" t="n">
        <v>60</v>
      </c>
      <c r="L485" s="36" t="s">
        <v>29</v>
      </c>
      <c r="M485" s="36" t="s">
        <v>79</v>
      </c>
      <c r="N485" s="40" t="s">
        <v>80</v>
      </c>
    </row>
    <row r="486" s="32" customFormat="true" ht="21" hidden="false" customHeight="true" outlineLevel="0" collapsed="false">
      <c r="A486" s="41" t="s">
        <v>1701</v>
      </c>
      <c r="B486" s="42" t="s">
        <v>1702</v>
      </c>
      <c r="C486" s="43" t="s">
        <v>827</v>
      </c>
      <c r="D486" s="42" t="s">
        <v>1703</v>
      </c>
      <c r="E486" s="44" t="s">
        <v>1635</v>
      </c>
      <c r="F486" s="44" t="n">
        <v>2</v>
      </c>
      <c r="G486" s="44" t="s">
        <v>102</v>
      </c>
      <c r="H486" s="45" t="s">
        <v>795</v>
      </c>
      <c r="I486" s="46" t="s">
        <v>461</v>
      </c>
      <c r="J486" s="47" t="s">
        <v>462</v>
      </c>
      <c r="K486" s="44" t="n">
        <v>60</v>
      </c>
      <c r="L486" s="44" t="s">
        <v>29</v>
      </c>
      <c r="M486" s="44" t="s">
        <v>30</v>
      </c>
      <c r="N486" s="48" t="s">
        <v>80</v>
      </c>
    </row>
    <row r="487" s="32" customFormat="true" ht="21" hidden="false" customHeight="true" outlineLevel="0" collapsed="false">
      <c r="A487" s="33" t="s">
        <v>1704</v>
      </c>
      <c r="B487" s="34" t="s">
        <v>1705</v>
      </c>
      <c r="C487" s="35" t="s">
        <v>165</v>
      </c>
      <c r="D487" s="34" t="s">
        <v>1706</v>
      </c>
      <c r="E487" s="36" t="s">
        <v>1635</v>
      </c>
      <c r="F487" s="36" t="n">
        <v>3</v>
      </c>
      <c r="G487" s="36" t="s">
        <v>167</v>
      </c>
      <c r="H487" s="37" t="s">
        <v>392</v>
      </c>
      <c r="I487" s="38" t="n">
        <v>1277</v>
      </c>
      <c r="J487" s="39" t="s">
        <v>1707</v>
      </c>
      <c r="K487" s="36" t="n">
        <v>90</v>
      </c>
      <c r="L487" s="36" t="s">
        <v>29</v>
      </c>
      <c r="M487" s="36" t="n">
        <v>2023</v>
      </c>
      <c r="N487" s="40" t="s">
        <v>37</v>
      </c>
    </row>
    <row r="488" s="32" customFormat="true" ht="21" hidden="false" customHeight="true" outlineLevel="0" collapsed="false">
      <c r="A488" s="33" t="s">
        <v>1704</v>
      </c>
      <c r="B488" s="34" t="s">
        <v>1708</v>
      </c>
      <c r="C488" s="35" t="s">
        <v>165</v>
      </c>
      <c r="D488" s="34" t="s">
        <v>1706</v>
      </c>
      <c r="E488" s="36" t="s">
        <v>1635</v>
      </c>
      <c r="F488" s="36" t="n">
        <v>3</v>
      </c>
      <c r="G488" s="36" t="s">
        <v>167</v>
      </c>
      <c r="H488" s="37" t="s">
        <v>392</v>
      </c>
      <c r="I488" s="38" t="n">
        <v>2679</v>
      </c>
      <c r="J488" s="39" t="s">
        <v>1709</v>
      </c>
      <c r="K488" s="36" t="n">
        <v>90</v>
      </c>
      <c r="L488" s="36" t="s">
        <v>29</v>
      </c>
      <c r="M488" s="36" t="n">
        <v>2023</v>
      </c>
      <c r="N488" s="40" t="s">
        <v>37</v>
      </c>
    </row>
    <row r="489" s="32" customFormat="true" ht="21" hidden="false" customHeight="true" outlineLevel="0" collapsed="false">
      <c r="A489" s="33" t="s">
        <v>1704</v>
      </c>
      <c r="B489" s="34" t="s">
        <v>1705</v>
      </c>
      <c r="C489" s="35" t="s">
        <v>170</v>
      </c>
      <c r="D489" s="34" t="s">
        <v>1710</v>
      </c>
      <c r="E489" s="36" t="s">
        <v>1635</v>
      </c>
      <c r="F489" s="36" t="n">
        <v>3</v>
      </c>
      <c r="G489" s="36" t="s">
        <v>167</v>
      </c>
      <c r="H489" s="37" t="s">
        <v>1711</v>
      </c>
      <c r="I489" s="38" t="n">
        <v>2679</v>
      </c>
      <c r="J489" s="39" t="s">
        <v>1709</v>
      </c>
      <c r="K489" s="36" t="n">
        <v>90</v>
      </c>
      <c r="L489" s="36" t="s">
        <v>29</v>
      </c>
      <c r="M489" s="36" t="n">
        <v>2023</v>
      </c>
      <c r="N489" s="40" t="s">
        <v>37</v>
      </c>
    </row>
    <row r="490" s="32" customFormat="true" ht="21" hidden="false" customHeight="true" outlineLevel="0" collapsed="false">
      <c r="A490" s="33" t="s">
        <v>1704</v>
      </c>
      <c r="B490" s="34" t="s">
        <v>1708</v>
      </c>
      <c r="C490" s="35" t="s">
        <v>170</v>
      </c>
      <c r="D490" s="34" t="s">
        <v>1710</v>
      </c>
      <c r="E490" s="36" t="s">
        <v>1635</v>
      </c>
      <c r="F490" s="36" t="n">
        <v>3</v>
      </c>
      <c r="G490" s="36" t="s">
        <v>167</v>
      </c>
      <c r="H490" s="37" t="s">
        <v>1711</v>
      </c>
      <c r="I490" s="38" t="n">
        <v>1596</v>
      </c>
      <c r="J490" s="39" t="s">
        <v>1712</v>
      </c>
      <c r="K490" s="36" t="n">
        <v>90</v>
      </c>
      <c r="L490" s="36" t="s">
        <v>29</v>
      </c>
      <c r="M490" s="36" t="n">
        <v>2023</v>
      </c>
      <c r="N490" s="40" t="s">
        <v>37</v>
      </c>
    </row>
    <row r="491" s="32" customFormat="true" ht="21" hidden="false" customHeight="true" outlineLevel="0" collapsed="false">
      <c r="A491" s="33" t="s">
        <v>1713</v>
      </c>
      <c r="B491" s="34" t="s">
        <v>1714</v>
      </c>
      <c r="C491" s="35" t="n">
        <v>1</v>
      </c>
      <c r="D491" s="34" t="s">
        <v>1715</v>
      </c>
      <c r="E491" s="36" t="s">
        <v>1635</v>
      </c>
      <c r="F491" s="36" t="n">
        <v>3</v>
      </c>
      <c r="G491" s="36" t="s">
        <v>167</v>
      </c>
      <c r="H491" s="37" t="s">
        <v>525</v>
      </c>
      <c r="I491" s="38" t="n">
        <v>463</v>
      </c>
      <c r="J491" s="39" t="s">
        <v>1716</v>
      </c>
      <c r="K491" s="36" t="n">
        <v>60</v>
      </c>
      <c r="L491" s="36" t="s">
        <v>29</v>
      </c>
      <c r="M491" s="36" t="n">
        <v>2022</v>
      </c>
      <c r="N491" s="40" t="s">
        <v>37</v>
      </c>
    </row>
    <row r="492" s="32" customFormat="true" ht="21" hidden="false" customHeight="true" outlineLevel="0" collapsed="false">
      <c r="A492" s="33" t="s">
        <v>1717</v>
      </c>
      <c r="B492" s="34" t="s">
        <v>1718</v>
      </c>
      <c r="C492" s="35" t="s">
        <v>975</v>
      </c>
      <c r="D492" s="34" t="s">
        <v>1719</v>
      </c>
      <c r="E492" s="36" t="s">
        <v>1635</v>
      </c>
      <c r="F492" s="36" t="n">
        <v>3</v>
      </c>
      <c r="G492" s="36" t="s">
        <v>167</v>
      </c>
      <c r="H492" s="37" t="s">
        <v>262</v>
      </c>
      <c r="I492" s="38" t="s">
        <v>1720</v>
      </c>
      <c r="J492" s="39" t="s">
        <v>1721</v>
      </c>
      <c r="K492" s="36" t="n">
        <v>120</v>
      </c>
      <c r="L492" s="36" t="s">
        <v>29</v>
      </c>
      <c r="M492" s="36" t="s">
        <v>30</v>
      </c>
      <c r="N492" s="40" t="s">
        <v>45</v>
      </c>
    </row>
    <row r="493" s="32" customFormat="true" ht="21" hidden="false" customHeight="true" outlineLevel="0" collapsed="false">
      <c r="A493" s="33" t="s">
        <v>1717</v>
      </c>
      <c r="B493" s="34" t="s">
        <v>1718</v>
      </c>
      <c r="C493" s="35" t="s">
        <v>971</v>
      </c>
      <c r="D493" s="34" t="s">
        <v>1722</v>
      </c>
      <c r="E493" s="36" t="s">
        <v>1635</v>
      </c>
      <c r="F493" s="36" t="n">
        <v>3</v>
      </c>
      <c r="G493" s="36" t="s">
        <v>167</v>
      </c>
      <c r="H493" s="37" t="s">
        <v>257</v>
      </c>
      <c r="I493" s="38" t="s">
        <v>1723</v>
      </c>
      <c r="J493" s="39" t="s">
        <v>1724</v>
      </c>
      <c r="K493" s="36" t="n">
        <v>120</v>
      </c>
      <c r="L493" s="36" t="s">
        <v>29</v>
      </c>
      <c r="M493" s="36" t="s">
        <v>30</v>
      </c>
      <c r="N493" s="40" t="s">
        <v>45</v>
      </c>
    </row>
    <row r="494" s="32" customFormat="true" ht="21" hidden="false" customHeight="true" outlineLevel="0" collapsed="false">
      <c r="A494" s="33" t="s">
        <v>1725</v>
      </c>
      <c r="B494" s="34" t="s">
        <v>1726</v>
      </c>
      <c r="C494" s="35" t="s">
        <v>1181</v>
      </c>
      <c r="D494" s="34" t="s">
        <v>1727</v>
      </c>
      <c r="E494" s="36" t="s">
        <v>1635</v>
      </c>
      <c r="F494" s="36" t="n">
        <v>3</v>
      </c>
      <c r="G494" s="36" t="s">
        <v>167</v>
      </c>
      <c r="H494" s="37" t="s">
        <v>238</v>
      </c>
      <c r="I494" s="38" t="s">
        <v>1728</v>
      </c>
      <c r="J494" s="39" t="s">
        <v>1729</v>
      </c>
      <c r="K494" s="36" t="n">
        <v>90</v>
      </c>
      <c r="L494" s="36" t="s">
        <v>29</v>
      </c>
      <c r="M494" s="36" t="s">
        <v>79</v>
      </c>
      <c r="N494" s="40" t="s">
        <v>98</v>
      </c>
    </row>
    <row r="495" s="32" customFormat="true" ht="21" hidden="false" customHeight="true" outlineLevel="0" collapsed="false">
      <c r="A495" s="33" t="s">
        <v>1725</v>
      </c>
      <c r="B495" s="34" t="s">
        <v>1726</v>
      </c>
      <c r="C495" s="35" t="s">
        <v>93</v>
      </c>
      <c r="D495" s="34" t="s">
        <v>1730</v>
      </c>
      <c r="E495" s="36" t="s">
        <v>1635</v>
      </c>
      <c r="F495" s="36" t="n">
        <v>3</v>
      </c>
      <c r="G495" s="36" t="s">
        <v>167</v>
      </c>
      <c r="H495" s="37" t="s">
        <v>816</v>
      </c>
      <c r="I495" s="38" t="s">
        <v>1448</v>
      </c>
      <c r="J495" s="39" t="s">
        <v>1449</v>
      </c>
      <c r="K495" s="36" t="n">
        <v>90</v>
      </c>
      <c r="L495" s="36" t="s">
        <v>29</v>
      </c>
      <c r="M495" s="36" t="s">
        <v>79</v>
      </c>
      <c r="N495" s="40" t="s">
        <v>98</v>
      </c>
    </row>
    <row r="496" s="32" customFormat="true" ht="21" hidden="false" customHeight="true" outlineLevel="0" collapsed="false">
      <c r="A496" s="33" t="s">
        <v>1725</v>
      </c>
      <c r="B496" s="34" t="s">
        <v>1726</v>
      </c>
      <c r="C496" s="35" t="s">
        <v>364</v>
      </c>
      <c r="D496" s="34" t="s">
        <v>1731</v>
      </c>
      <c r="E496" s="36" t="s">
        <v>1635</v>
      </c>
      <c r="F496" s="36" t="n">
        <v>3</v>
      </c>
      <c r="G496" s="36" t="s">
        <v>167</v>
      </c>
      <c r="H496" s="37" t="s">
        <v>486</v>
      </c>
      <c r="I496" s="38" t="s">
        <v>908</v>
      </c>
      <c r="J496" s="39" t="s">
        <v>909</v>
      </c>
      <c r="K496" s="36" t="n">
        <v>90</v>
      </c>
      <c r="L496" s="36" t="s">
        <v>29</v>
      </c>
      <c r="M496" s="36" t="s">
        <v>79</v>
      </c>
      <c r="N496" s="40" t="s">
        <v>98</v>
      </c>
    </row>
    <row r="497" s="32" customFormat="true" ht="21" hidden="false" customHeight="true" outlineLevel="0" collapsed="false">
      <c r="A497" s="33" t="s">
        <v>1725</v>
      </c>
      <c r="B497" s="34" t="s">
        <v>1726</v>
      </c>
      <c r="C497" s="35" t="s">
        <v>372</v>
      </c>
      <c r="D497" s="34" t="s">
        <v>1732</v>
      </c>
      <c r="E497" s="36" t="s">
        <v>1635</v>
      </c>
      <c r="F497" s="36" t="n">
        <v>3</v>
      </c>
      <c r="G497" s="36" t="s">
        <v>167</v>
      </c>
      <c r="H497" s="37" t="s">
        <v>497</v>
      </c>
      <c r="I497" s="38" t="s">
        <v>908</v>
      </c>
      <c r="J497" s="39" t="s">
        <v>909</v>
      </c>
      <c r="K497" s="36" t="n">
        <v>90</v>
      </c>
      <c r="L497" s="36" t="s">
        <v>29</v>
      </c>
      <c r="M497" s="36" t="s">
        <v>79</v>
      </c>
      <c r="N497" s="40" t="s">
        <v>98</v>
      </c>
    </row>
    <row r="498" s="32" customFormat="true" ht="21" hidden="false" customHeight="true" outlineLevel="0" collapsed="false">
      <c r="A498" s="41" t="s">
        <v>1725</v>
      </c>
      <c r="B498" s="42" t="s">
        <v>1726</v>
      </c>
      <c r="C498" s="43" t="s">
        <v>838</v>
      </c>
      <c r="D498" s="42" t="s">
        <v>1733</v>
      </c>
      <c r="E498" s="44" t="s">
        <v>1635</v>
      </c>
      <c r="F498" s="44" t="n">
        <v>3</v>
      </c>
      <c r="G498" s="44" t="s">
        <v>167</v>
      </c>
      <c r="H498" s="45" t="s">
        <v>1734</v>
      </c>
      <c r="I498" s="46" t="s">
        <v>649</v>
      </c>
      <c r="J498" s="47" t="s">
        <v>650</v>
      </c>
      <c r="K498" s="44" t="n">
        <v>90</v>
      </c>
      <c r="L498" s="44" t="s">
        <v>29</v>
      </c>
      <c r="M498" s="44" t="s">
        <v>79</v>
      </c>
      <c r="N498" s="48" t="s">
        <v>98</v>
      </c>
    </row>
    <row r="499" s="32" customFormat="true" ht="21" hidden="false" customHeight="true" outlineLevel="0" collapsed="false">
      <c r="A499" s="33" t="s">
        <v>1735</v>
      </c>
      <c r="B499" s="34" t="s">
        <v>1736</v>
      </c>
      <c r="C499" s="35" t="s">
        <v>484</v>
      </c>
      <c r="D499" s="34" t="s">
        <v>1737</v>
      </c>
      <c r="E499" s="36" t="s">
        <v>1635</v>
      </c>
      <c r="F499" s="36" t="n">
        <v>4</v>
      </c>
      <c r="G499" s="36" t="s">
        <v>237</v>
      </c>
      <c r="H499" s="37" t="s">
        <v>733</v>
      </c>
      <c r="I499" s="38" t="s">
        <v>487</v>
      </c>
      <c r="J499" s="39" t="s">
        <v>488</v>
      </c>
      <c r="K499" s="36" t="n">
        <v>90</v>
      </c>
      <c r="L499" s="36" t="s">
        <v>29</v>
      </c>
      <c r="M499" s="36" t="n">
        <v>2023</v>
      </c>
      <c r="N499" s="40"/>
    </row>
    <row r="500" s="32" customFormat="true" ht="21" hidden="false" customHeight="true" outlineLevel="0" collapsed="false">
      <c r="A500" s="33" t="s">
        <v>1735</v>
      </c>
      <c r="B500" s="34" t="s">
        <v>1736</v>
      </c>
      <c r="C500" s="35" t="s">
        <v>1116</v>
      </c>
      <c r="D500" s="34" t="s">
        <v>1738</v>
      </c>
      <c r="E500" s="36" t="s">
        <v>1635</v>
      </c>
      <c r="F500" s="36" t="n">
        <v>4</v>
      </c>
      <c r="G500" s="36" t="s">
        <v>237</v>
      </c>
      <c r="H500" s="37" t="s">
        <v>144</v>
      </c>
      <c r="I500" s="38" t="s">
        <v>487</v>
      </c>
      <c r="J500" s="39" t="s">
        <v>488</v>
      </c>
      <c r="K500" s="36" t="n">
        <v>90</v>
      </c>
      <c r="L500" s="36" t="s">
        <v>29</v>
      </c>
      <c r="M500" s="36" t="n">
        <v>2024</v>
      </c>
      <c r="N500" s="40"/>
    </row>
    <row r="501" s="32" customFormat="true" ht="21" hidden="false" customHeight="true" outlineLevel="0" collapsed="false">
      <c r="A501" s="33" t="s">
        <v>1735</v>
      </c>
      <c r="B501" s="34" t="s">
        <v>1736</v>
      </c>
      <c r="C501" s="35" t="s">
        <v>1118</v>
      </c>
      <c r="D501" s="34" t="s">
        <v>1739</v>
      </c>
      <c r="E501" s="36" t="s">
        <v>1635</v>
      </c>
      <c r="F501" s="36" t="n">
        <v>4</v>
      </c>
      <c r="G501" s="36" t="s">
        <v>237</v>
      </c>
      <c r="H501" s="37" t="s">
        <v>155</v>
      </c>
      <c r="I501" s="38" t="s">
        <v>487</v>
      </c>
      <c r="J501" s="39" t="s">
        <v>488</v>
      </c>
      <c r="K501" s="36" t="n">
        <v>90</v>
      </c>
      <c r="L501" s="36" t="s">
        <v>29</v>
      </c>
      <c r="M501" s="36" t="n">
        <v>2024</v>
      </c>
      <c r="N501" s="40"/>
    </row>
    <row r="502" s="32" customFormat="true" ht="21" hidden="false" customHeight="true" outlineLevel="0" collapsed="false">
      <c r="A502" s="33" t="s">
        <v>1735</v>
      </c>
      <c r="B502" s="34" t="s">
        <v>1736</v>
      </c>
      <c r="C502" s="35" t="s">
        <v>848</v>
      </c>
      <c r="D502" s="34" t="s">
        <v>1740</v>
      </c>
      <c r="E502" s="36" t="s">
        <v>1635</v>
      </c>
      <c r="F502" s="36" t="n">
        <v>4</v>
      </c>
      <c r="G502" s="36" t="s">
        <v>237</v>
      </c>
      <c r="H502" s="37" t="s">
        <v>178</v>
      </c>
      <c r="I502" s="38" t="s">
        <v>487</v>
      </c>
      <c r="J502" s="39" t="s">
        <v>488</v>
      </c>
      <c r="K502" s="36" t="n">
        <v>90</v>
      </c>
      <c r="L502" s="36" t="s">
        <v>29</v>
      </c>
      <c r="M502" s="36" t="n">
        <v>2024</v>
      </c>
      <c r="N502" s="40"/>
    </row>
    <row r="503" s="32" customFormat="true" ht="21" hidden="false" customHeight="true" outlineLevel="0" collapsed="false">
      <c r="A503" s="33" t="s">
        <v>1735</v>
      </c>
      <c r="B503" s="34" t="s">
        <v>1736</v>
      </c>
      <c r="C503" s="35" t="s">
        <v>390</v>
      </c>
      <c r="D503" s="34" t="s">
        <v>1741</v>
      </c>
      <c r="E503" s="36" t="s">
        <v>1635</v>
      </c>
      <c r="F503" s="36" t="n">
        <v>4</v>
      </c>
      <c r="G503" s="36" t="s">
        <v>237</v>
      </c>
      <c r="H503" s="37" t="s">
        <v>907</v>
      </c>
      <c r="I503" s="38" t="s">
        <v>487</v>
      </c>
      <c r="J503" s="39" t="s">
        <v>488</v>
      </c>
      <c r="K503" s="36" t="n">
        <v>90</v>
      </c>
      <c r="L503" s="36" t="s">
        <v>29</v>
      </c>
      <c r="M503" s="36" t="n">
        <v>2024</v>
      </c>
      <c r="N503" s="40"/>
    </row>
    <row r="504" s="32" customFormat="true" ht="21" hidden="false" customHeight="true" outlineLevel="0" collapsed="false">
      <c r="A504" s="33" t="s">
        <v>1735</v>
      </c>
      <c r="B504" s="34" t="s">
        <v>1736</v>
      </c>
      <c r="C504" s="35" t="s">
        <v>393</v>
      </c>
      <c r="D504" s="34" t="s">
        <v>1742</v>
      </c>
      <c r="E504" s="36" t="s">
        <v>1635</v>
      </c>
      <c r="F504" s="36" t="n">
        <v>4</v>
      </c>
      <c r="G504" s="36" t="s">
        <v>237</v>
      </c>
      <c r="H504" s="37" t="s">
        <v>660</v>
      </c>
      <c r="I504" s="38" t="s">
        <v>487</v>
      </c>
      <c r="J504" s="39" t="s">
        <v>488</v>
      </c>
      <c r="K504" s="36" t="n">
        <v>90</v>
      </c>
      <c r="L504" s="36" t="s">
        <v>29</v>
      </c>
      <c r="M504" s="36" t="n">
        <v>2024</v>
      </c>
      <c r="N504" s="40"/>
    </row>
    <row r="505" s="32" customFormat="true" ht="21" hidden="false" customHeight="true" outlineLevel="0" collapsed="false">
      <c r="A505" s="33" t="s">
        <v>1735</v>
      </c>
      <c r="B505" s="34" t="s">
        <v>1736</v>
      </c>
      <c r="C505" s="35" t="s">
        <v>398</v>
      </c>
      <c r="D505" s="34" t="s">
        <v>1743</v>
      </c>
      <c r="E505" s="36" t="s">
        <v>1635</v>
      </c>
      <c r="F505" s="36" t="n">
        <v>4</v>
      </c>
      <c r="G505" s="36" t="s">
        <v>237</v>
      </c>
      <c r="H505" s="37" t="s">
        <v>660</v>
      </c>
      <c r="I505" s="38" t="s">
        <v>487</v>
      </c>
      <c r="J505" s="39" t="s">
        <v>488</v>
      </c>
      <c r="K505" s="36" t="n">
        <v>90</v>
      </c>
      <c r="L505" s="36" t="s">
        <v>29</v>
      </c>
      <c r="M505" s="36" t="n">
        <v>2024</v>
      </c>
      <c r="N505" s="40"/>
    </row>
    <row r="506" s="32" customFormat="true" ht="21" hidden="false" customHeight="true" outlineLevel="0" collapsed="false">
      <c r="A506" s="33" t="s">
        <v>1735</v>
      </c>
      <c r="B506" s="34" t="s">
        <v>1736</v>
      </c>
      <c r="C506" s="35" t="s">
        <v>1120</v>
      </c>
      <c r="D506" s="34" t="s">
        <v>1744</v>
      </c>
      <c r="E506" s="36" t="s">
        <v>1635</v>
      </c>
      <c r="F506" s="36" t="n">
        <v>4</v>
      </c>
      <c r="G506" s="36" t="s">
        <v>237</v>
      </c>
      <c r="H506" s="37" t="s">
        <v>395</v>
      </c>
      <c r="I506" s="38" t="s">
        <v>487</v>
      </c>
      <c r="J506" s="39" t="s">
        <v>488</v>
      </c>
      <c r="K506" s="36" t="n">
        <v>90</v>
      </c>
      <c r="L506" s="36" t="s">
        <v>29</v>
      </c>
      <c r="M506" s="36" t="n">
        <v>2024</v>
      </c>
      <c r="N506" s="40"/>
    </row>
    <row r="507" s="32" customFormat="true" ht="21" hidden="false" customHeight="true" outlineLevel="0" collapsed="false">
      <c r="A507" s="57" t="s">
        <v>1735</v>
      </c>
      <c r="B507" s="58" t="s">
        <v>1736</v>
      </c>
      <c r="C507" s="59" t="s">
        <v>1123</v>
      </c>
      <c r="D507" s="58" t="s">
        <v>1745</v>
      </c>
      <c r="E507" s="60" t="s">
        <v>1635</v>
      </c>
      <c r="F507" s="60" t="n">
        <v>4</v>
      </c>
      <c r="G507" s="60" t="s">
        <v>237</v>
      </c>
      <c r="H507" s="61" t="s">
        <v>395</v>
      </c>
      <c r="I507" s="62" t="s">
        <v>487</v>
      </c>
      <c r="J507" s="63" t="s">
        <v>488</v>
      </c>
      <c r="K507" s="60" t="n">
        <v>90</v>
      </c>
      <c r="L507" s="60" t="s">
        <v>29</v>
      </c>
      <c r="M507" s="60" t="n">
        <v>2024</v>
      </c>
      <c r="N507" s="64"/>
    </row>
    <row r="508" s="32" customFormat="true" ht="21" hidden="false" customHeight="true" outlineLevel="0" collapsed="false">
      <c r="A508" s="33" t="s">
        <v>1746</v>
      </c>
      <c r="B508" s="34" t="s">
        <v>1747</v>
      </c>
      <c r="C508" s="35" t="n">
        <v>1</v>
      </c>
      <c r="D508" s="34" t="s">
        <v>1748</v>
      </c>
      <c r="E508" s="36" t="s">
        <v>1749</v>
      </c>
      <c r="F508" s="36" t="n">
        <v>1</v>
      </c>
      <c r="G508" s="36" t="s">
        <v>25</v>
      </c>
      <c r="H508" s="37" t="s">
        <v>481</v>
      </c>
      <c r="I508" s="38" t="n">
        <v>462</v>
      </c>
      <c r="J508" s="39" t="s">
        <v>1750</v>
      </c>
      <c r="K508" s="36" t="n">
        <v>60</v>
      </c>
      <c r="L508" s="36" t="s">
        <v>29</v>
      </c>
      <c r="M508" s="36" t="n">
        <v>2022</v>
      </c>
      <c r="N508" s="40" t="s">
        <v>37</v>
      </c>
    </row>
    <row r="509" s="32" customFormat="true" ht="21" hidden="false" customHeight="true" outlineLevel="0" collapsed="false">
      <c r="A509" s="33" t="s">
        <v>1751</v>
      </c>
      <c r="B509" s="34" t="s">
        <v>1752</v>
      </c>
      <c r="C509" s="35" t="n">
        <v>1</v>
      </c>
      <c r="D509" s="34" t="s">
        <v>1753</v>
      </c>
      <c r="E509" s="36" t="s">
        <v>1749</v>
      </c>
      <c r="F509" s="36" t="n">
        <v>1</v>
      </c>
      <c r="G509" s="36" t="s">
        <v>25</v>
      </c>
      <c r="H509" s="37" t="s">
        <v>567</v>
      </c>
      <c r="I509" s="38" t="n">
        <v>2822</v>
      </c>
      <c r="J509" s="39" t="s">
        <v>1754</v>
      </c>
      <c r="K509" s="36" t="n">
        <v>60</v>
      </c>
      <c r="L509" s="36" t="s">
        <v>29</v>
      </c>
      <c r="M509" s="36" t="n">
        <v>2022</v>
      </c>
      <c r="N509" s="40" t="s">
        <v>37</v>
      </c>
    </row>
    <row r="510" s="32" customFormat="true" ht="21" hidden="false" customHeight="true" outlineLevel="0" collapsed="false">
      <c r="A510" s="33" t="s">
        <v>1755</v>
      </c>
      <c r="B510" s="34" t="s">
        <v>1756</v>
      </c>
      <c r="C510" s="35" t="s">
        <v>535</v>
      </c>
      <c r="D510" s="34" t="s">
        <v>1757</v>
      </c>
      <c r="E510" s="36" t="s">
        <v>1749</v>
      </c>
      <c r="F510" s="36" t="n">
        <v>1</v>
      </c>
      <c r="G510" s="36" t="s">
        <v>25</v>
      </c>
      <c r="H510" s="37" t="s">
        <v>410</v>
      </c>
      <c r="I510" s="38" t="s">
        <v>1758</v>
      </c>
      <c r="J510" s="39" t="s">
        <v>1759</v>
      </c>
      <c r="K510" s="36" t="n">
        <v>120</v>
      </c>
      <c r="L510" s="36" t="s">
        <v>29</v>
      </c>
      <c r="M510" s="36" t="s">
        <v>30</v>
      </c>
      <c r="N510" s="40" t="s">
        <v>147</v>
      </c>
    </row>
    <row r="511" s="32" customFormat="true" ht="21" hidden="false" customHeight="true" outlineLevel="0" collapsed="false">
      <c r="A511" s="33" t="s">
        <v>1760</v>
      </c>
      <c r="B511" s="34" t="s">
        <v>1761</v>
      </c>
      <c r="C511" s="35" t="s">
        <v>217</v>
      </c>
      <c r="D511" s="34" t="s">
        <v>1762</v>
      </c>
      <c r="E511" s="36" t="s">
        <v>1749</v>
      </c>
      <c r="F511" s="36" t="n">
        <v>1</v>
      </c>
      <c r="G511" s="36" t="s">
        <v>25</v>
      </c>
      <c r="H511" s="37" t="s">
        <v>315</v>
      </c>
      <c r="I511" s="38" t="s">
        <v>406</v>
      </c>
      <c r="J511" s="39" t="s">
        <v>407</v>
      </c>
      <c r="K511" s="36" t="n">
        <v>120</v>
      </c>
      <c r="L511" s="36" t="s">
        <v>29</v>
      </c>
      <c r="M511" s="36" t="s">
        <v>30</v>
      </c>
      <c r="N511" s="40" t="s">
        <v>147</v>
      </c>
    </row>
    <row r="512" s="32" customFormat="true" ht="21" hidden="false" customHeight="true" outlineLevel="0" collapsed="false">
      <c r="A512" s="33" t="s">
        <v>1763</v>
      </c>
      <c r="B512" s="34" t="s">
        <v>1764</v>
      </c>
      <c r="C512" s="35" t="s">
        <v>944</v>
      </c>
      <c r="D512" s="34" t="s">
        <v>1765</v>
      </c>
      <c r="E512" s="36" t="s">
        <v>1749</v>
      </c>
      <c r="F512" s="36" t="n">
        <v>1</v>
      </c>
      <c r="G512" s="36" t="s">
        <v>25</v>
      </c>
      <c r="H512" s="37" t="s">
        <v>1087</v>
      </c>
      <c r="I512" s="38" t="s">
        <v>1766</v>
      </c>
      <c r="J512" s="39" t="s">
        <v>1767</v>
      </c>
      <c r="K512" s="36" t="n">
        <v>90</v>
      </c>
      <c r="L512" s="36" t="s">
        <v>29</v>
      </c>
      <c r="M512" s="36" t="s">
        <v>59</v>
      </c>
      <c r="N512" s="40" t="s">
        <v>98</v>
      </c>
    </row>
    <row r="513" s="32" customFormat="true" ht="21" hidden="false" customHeight="true" outlineLevel="0" collapsed="false">
      <c r="A513" s="33" t="s">
        <v>1763</v>
      </c>
      <c r="B513" s="34" t="s">
        <v>1764</v>
      </c>
      <c r="C513" s="35" t="s">
        <v>54</v>
      </c>
      <c r="D513" s="34" t="s">
        <v>1768</v>
      </c>
      <c r="E513" s="36" t="s">
        <v>1749</v>
      </c>
      <c r="F513" s="36" t="n">
        <v>1</v>
      </c>
      <c r="G513" s="36" t="s">
        <v>25</v>
      </c>
      <c r="H513" s="37" t="s">
        <v>497</v>
      </c>
      <c r="I513" s="38" t="s">
        <v>1766</v>
      </c>
      <c r="J513" s="39" t="s">
        <v>1767</v>
      </c>
      <c r="K513" s="36" t="n">
        <v>90</v>
      </c>
      <c r="L513" s="36" t="s">
        <v>29</v>
      </c>
      <c r="M513" s="36" t="s">
        <v>59</v>
      </c>
      <c r="N513" s="40" t="s">
        <v>98</v>
      </c>
    </row>
    <row r="514" s="32" customFormat="true" ht="21" hidden="false" customHeight="true" outlineLevel="0" collapsed="false">
      <c r="A514" s="33" t="s">
        <v>1769</v>
      </c>
      <c r="B514" s="34" t="s">
        <v>1770</v>
      </c>
      <c r="C514" s="35" t="s">
        <v>364</v>
      </c>
      <c r="D514" s="34" t="s">
        <v>1771</v>
      </c>
      <c r="E514" s="36" t="s">
        <v>1749</v>
      </c>
      <c r="F514" s="36" t="n">
        <v>1</v>
      </c>
      <c r="G514" s="36" t="s">
        <v>25</v>
      </c>
      <c r="H514" s="37" t="s">
        <v>1465</v>
      </c>
      <c r="I514" s="38" t="s">
        <v>1772</v>
      </c>
      <c r="J514" s="39" t="s">
        <v>1773</v>
      </c>
      <c r="K514" s="36" t="n">
        <v>90</v>
      </c>
      <c r="L514" s="36" t="s">
        <v>29</v>
      </c>
      <c r="M514" s="36" t="s">
        <v>79</v>
      </c>
      <c r="N514" s="40" t="s">
        <v>98</v>
      </c>
    </row>
    <row r="515" s="32" customFormat="true" ht="21" hidden="false" customHeight="true" outlineLevel="0" collapsed="false">
      <c r="A515" s="33" t="s">
        <v>1769</v>
      </c>
      <c r="B515" s="34" t="s">
        <v>1770</v>
      </c>
      <c r="C515" s="35" t="s">
        <v>368</v>
      </c>
      <c r="D515" s="34" t="s">
        <v>1774</v>
      </c>
      <c r="E515" s="36" t="s">
        <v>1749</v>
      </c>
      <c r="F515" s="36" t="n">
        <v>1</v>
      </c>
      <c r="G515" s="36" t="s">
        <v>25</v>
      </c>
      <c r="H515" s="37" t="s">
        <v>1113</v>
      </c>
      <c r="I515" s="38" t="s">
        <v>653</v>
      </c>
      <c r="J515" s="39" t="s">
        <v>654</v>
      </c>
      <c r="K515" s="36" t="n">
        <v>90</v>
      </c>
      <c r="L515" s="36" t="s">
        <v>29</v>
      </c>
      <c r="M515" s="36" t="s">
        <v>79</v>
      </c>
      <c r="N515" s="40" t="s">
        <v>98</v>
      </c>
    </row>
    <row r="516" s="32" customFormat="true" ht="21" hidden="false" customHeight="true" outlineLevel="0" collapsed="false">
      <c r="A516" s="41" t="s">
        <v>1769</v>
      </c>
      <c r="B516" s="42" t="s">
        <v>1770</v>
      </c>
      <c r="C516" s="43" t="s">
        <v>372</v>
      </c>
      <c r="D516" s="42" t="s">
        <v>1775</v>
      </c>
      <c r="E516" s="44" t="s">
        <v>1749</v>
      </c>
      <c r="F516" s="44" t="n">
        <v>1</v>
      </c>
      <c r="G516" s="44" t="s">
        <v>25</v>
      </c>
      <c r="H516" s="45" t="s">
        <v>1154</v>
      </c>
      <c r="I516" s="46" t="s">
        <v>1772</v>
      </c>
      <c r="J516" s="47" t="s">
        <v>1773</v>
      </c>
      <c r="K516" s="44" t="n">
        <v>90</v>
      </c>
      <c r="L516" s="44" t="s">
        <v>29</v>
      </c>
      <c r="M516" s="44" t="s">
        <v>79</v>
      </c>
      <c r="N516" s="48" t="s">
        <v>98</v>
      </c>
    </row>
    <row r="517" s="32" customFormat="true" ht="21" hidden="false" customHeight="true" outlineLevel="0" collapsed="false">
      <c r="A517" s="33" t="s">
        <v>1776</v>
      </c>
      <c r="B517" s="34" t="s">
        <v>1777</v>
      </c>
      <c r="C517" s="35" t="s">
        <v>1073</v>
      </c>
      <c r="D517" s="34" t="s">
        <v>1778</v>
      </c>
      <c r="E517" s="36" t="s">
        <v>1749</v>
      </c>
      <c r="F517" s="36" t="n">
        <v>2</v>
      </c>
      <c r="G517" s="36" t="s">
        <v>102</v>
      </c>
      <c r="H517" s="37" t="s">
        <v>822</v>
      </c>
      <c r="I517" s="38" t="s">
        <v>1351</v>
      </c>
      <c r="J517" s="39" t="s">
        <v>1352</v>
      </c>
      <c r="K517" s="36" t="n">
        <v>120</v>
      </c>
      <c r="L517" s="36" t="s">
        <v>29</v>
      </c>
      <c r="M517" s="36" t="s">
        <v>79</v>
      </c>
      <c r="N517" s="40" t="s">
        <v>45</v>
      </c>
    </row>
    <row r="518" s="32" customFormat="true" ht="21" hidden="false" customHeight="true" outlineLevel="0" collapsed="false">
      <c r="A518" s="33" t="s">
        <v>1776</v>
      </c>
      <c r="B518" s="34" t="s">
        <v>1777</v>
      </c>
      <c r="C518" s="35" t="s">
        <v>1077</v>
      </c>
      <c r="D518" s="34" t="s">
        <v>1779</v>
      </c>
      <c r="E518" s="36" t="s">
        <v>1749</v>
      </c>
      <c r="F518" s="36" t="n">
        <v>2</v>
      </c>
      <c r="G518" s="36" t="s">
        <v>102</v>
      </c>
      <c r="H518" s="37" t="s">
        <v>720</v>
      </c>
      <c r="I518" s="38" t="s">
        <v>1780</v>
      </c>
      <c r="J518" s="39" t="s">
        <v>1781</v>
      </c>
      <c r="K518" s="36" t="n">
        <v>120</v>
      </c>
      <c r="L518" s="36" t="s">
        <v>29</v>
      </c>
      <c r="M518" s="36" t="s">
        <v>79</v>
      </c>
      <c r="N518" s="40" t="s">
        <v>45</v>
      </c>
    </row>
    <row r="519" s="32" customFormat="true" ht="21" hidden="false" customHeight="true" outlineLevel="0" collapsed="false">
      <c r="A519" s="33" t="s">
        <v>1776</v>
      </c>
      <c r="B519" s="34" t="s">
        <v>1777</v>
      </c>
      <c r="C519" s="35" t="s">
        <v>938</v>
      </c>
      <c r="D519" s="34" t="s">
        <v>1782</v>
      </c>
      <c r="E519" s="36" t="s">
        <v>1749</v>
      </c>
      <c r="F519" s="36" t="n">
        <v>2</v>
      </c>
      <c r="G519" s="36" t="s">
        <v>102</v>
      </c>
      <c r="H519" s="37" t="s">
        <v>130</v>
      </c>
      <c r="I519" s="38" t="s">
        <v>1783</v>
      </c>
      <c r="J519" s="39" t="s">
        <v>1784</v>
      </c>
      <c r="K519" s="36" t="n">
        <v>120</v>
      </c>
      <c r="L519" s="36" t="s">
        <v>29</v>
      </c>
      <c r="M519" s="36" t="s">
        <v>79</v>
      </c>
      <c r="N519" s="40" t="s">
        <v>45</v>
      </c>
    </row>
    <row r="520" s="32" customFormat="true" ht="21" hidden="false" customHeight="true" outlineLevel="0" collapsed="false">
      <c r="A520" s="33" t="s">
        <v>1776</v>
      </c>
      <c r="B520" s="34" t="s">
        <v>1777</v>
      </c>
      <c r="C520" s="35" t="s">
        <v>940</v>
      </c>
      <c r="D520" s="34" t="s">
        <v>1785</v>
      </c>
      <c r="E520" s="36" t="s">
        <v>1749</v>
      </c>
      <c r="F520" s="36" t="n">
        <v>2</v>
      </c>
      <c r="G520" s="36" t="s">
        <v>102</v>
      </c>
      <c r="H520" s="37" t="s">
        <v>257</v>
      </c>
      <c r="I520" s="38" t="s">
        <v>1786</v>
      </c>
      <c r="J520" s="39" t="s">
        <v>1787</v>
      </c>
      <c r="K520" s="36" t="n">
        <v>120</v>
      </c>
      <c r="L520" s="36" t="s">
        <v>29</v>
      </c>
      <c r="M520" s="36" t="s">
        <v>79</v>
      </c>
      <c r="N520" s="40" t="s">
        <v>45</v>
      </c>
    </row>
    <row r="521" s="32" customFormat="true" ht="21" hidden="false" customHeight="true" outlineLevel="0" collapsed="false">
      <c r="A521" s="33" t="s">
        <v>1776</v>
      </c>
      <c r="B521" s="34" t="s">
        <v>1777</v>
      </c>
      <c r="C521" s="35" t="s">
        <v>1068</v>
      </c>
      <c r="D521" s="34" t="s">
        <v>1788</v>
      </c>
      <c r="E521" s="36" t="s">
        <v>1749</v>
      </c>
      <c r="F521" s="36" t="n">
        <v>2</v>
      </c>
      <c r="G521" s="36" t="s">
        <v>102</v>
      </c>
      <c r="H521" s="37" t="s">
        <v>746</v>
      </c>
      <c r="I521" s="38" t="s">
        <v>1789</v>
      </c>
      <c r="J521" s="39" t="s">
        <v>1790</v>
      </c>
      <c r="K521" s="36" t="n">
        <v>120</v>
      </c>
      <c r="L521" s="36" t="s">
        <v>29</v>
      </c>
      <c r="M521" s="36" t="s">
        <v>79</v>
      </c>
      <c r="N521" s="40" t="s">
        <v>45</v>
      </c>
    </row>
    <row r="522" s="32" customFormat="true" ht="21" hidden="false" customHeight="true" outlineLevel="0" collapsed="false">
      <c r="A522" s="33" t="s">
        <v>1776</v>
      </c>
      <c r="B522" s="34" t="s">
        <v>1777</v>
      </c>
      <c r="C522" s="35" t="s">
        <v>1085</v>
      </c>
      <c r="D522" s="34" t="s">
        <v>1791</v>
      </c>
      <c r="E522" s="36" t="s">
        <v>1749</v>
      </c>
      <c r="F522" s="36" t="n">
        <v>2</v>
      </c>
      <c r="G522" s="36" t="s">
        <v>102</v>
      </c>
      <c r="H522" s="37" t="s">
        <v>733</v>
      </c>
      <c r="I522" s="38" t="s">
        <v>1374</v>
      </c>
      <c r="J522" s="39" t="s">
        <v>1375</v>
      </c>
      <c r="K522" s="36" t="n">
        <v>120</v>
      </c>
      <c r="L522" s="36" t="s">
        <v>29</v>
      </c>
      <c r="M522" s="36" t="s">
        <v>79</v>
      </c>
      <c r="N522" s="40" t="s">
        <v>45</v>
      </c>
    </row>
    <row r="523" s="32" customFormat="true" ht="21" hidden="false" customHeight="true" outlineLevel="0" collapsed="false">
      <c r="A523" s="33" t="s">
        <v>1776</v>
      </c>
      <c r="B523" s="34" t="s">
        <v>1777</v>
      </c>
      <c r="C523" s="35" t="s">
        <v>1090</v>
      </c>
      <c r="D523" s="34" t="s">
        <v>1792</v>
      </c>
      <c r="E523" s="36" t="s">
        <v>1749</v>
      </c>
      <c r="F523" s="36" t="n">
        <v>2</v>
      </c>
      <c r="G523" s="36" t="s">
        <v>102</v>
      </c>
      <c r="H523" s="37" t="s">
        <v>1113</v>
      </c>
      <c r="I523" s="38" t="s">
        <v>1793</v>
      </c>
      <c r="J523" s="39" t="s">
        <v>1794</v>
      </c>
      <c r="K523" s="36" t="n">
        <v>120</v>
      </c>
      <c r="L523" s="36" t="s">
        <v>29</v>
      </c>
      <c r="M523" s="36" t="s">
        <v>79</v>
      </c>
      <c r="N523" s="40" t="s">
        <v>45</v>
      </c>
    </row>
    <row r="524" s="32" customFormat="true" ht="21" hidden="false" customHeight="true" outlineLevel="0" collapsed="false">
      <c r="A524" s="33" t="s">
        <v>1795</v>
      </c>
      <c r="B524" s="34" t="s">
        <v>1796</v>
      </c>
      <c r="C524" s="35" t="s">
        <v>1345</v>
      </c>
      <c r="D524" s="34" t="s">
        <v>1797</v>
      </c>
      <c r="E524" s="36" t="s">
        <v>1749</v>
      </c>
      <c r="F524" s="36" t="n">
        <v>2</v>
      </c>
      <c r="G524" s="36" t="s">
        <v>102</v>
      </c>
      <c r="H524" s="37" t="s">
        <v>374</v>
      </c>
      <c r="I524" s="38" t="s">
        <v>1798</v>
      </c>
      <c r="J524" s="39" t="s">
        <v>1799</v>
      </c>
      <c r="K524" s="36" t="n">
        <v>120</v>
      </c>
      <c r="L524" s="36" t="s">
        <v>29</v>
      </c>
      <c r="M524" s="36" t="s">
        <v>30</v>
      </c>
      <c r="N524" s="40" t="s">
        <v>45</v>
      </c>
    </row>
    <row r="525" s="32" customFormat="true" ht="21" hidden="false" customHeight="true" outlineLevel="0" collapsed="false">
      <c r="A525" s="33" t="s">
        <v>1800</v>
      </c>
      <c r="B525" s="34" t="s">
        <v>1801</v>
      </c>
      <c r="C525" s="35" t="s">
        <v>446</v>
      </c>
      <c r="D525" s="34" t="s">
        <v>1802</v>
      </c>
      <c r="E525" s="36" t="s">
        <v>1749</v>
      </c>
      <c r="F525" s="36" t="n">
        <v>2</v>
      </c>
      <c r="G525" s="36" t="s">
        <v>102</v>
      </c>
      <c r="H525" s="37" t="s">
        <v>679</v>
      </c>
      <c r="I525" s="38" t="s">
        <v>57</v>
      </c>
      <c r="J525" s="39" t="s">
        <v>58</v>
      </c>
      <c r="K525" s="36" t="n">
        <v>90</v>
      </c>
      <c r="L525" s="36" t="s">
        <v>29</v>
      </c>
      <c r="M525" s="36" t="s">
        <v>30</v>
      </c>
      <c r="N525" s="40" t="s">
        <v>60</v>
      </c>
    </row>
    <row r="526" s="32" customFormat="true" ht="21" hidden="false" customHeight="true" outlineLevel="0" collapsed="false">
      <c r="A526" s="41" t="s">
        <v>1803</v>
      </c>
      <c r="B526" s="42" t="s">
        <v>1804</v>
      </c>
      <c r="C526" s="43" t="s">
        <v>67</v>
      </c>
      <c r="D526" s="42" t="s">
        <v>1805</v>
      </c>
      <c r="E526" s="44" t="s">
        <v>1749</v>
      </c>
      <c r="F526" s="44" t="n">
        <v>2</v>
      </c>
      <c r="G526" s="44" t="s">
        <v>102</v>
      </c>
      <c r="H526" s="45" t="s">
        <v>389</v>
      </c>
      <c r="I526" s="46" t="s">
        <v>1806</v>
      </c>
      <c r="J526" s="47" t="s">
        <v>1807</v>
      </c>
      <c r="K526" s="44" t="n">
        <v>90</v>
      </c>
      <c r="L526" s="44" t="s">
        <v>29</v>
      </c>
      <c r="M526" s="44" t="s">
        <v>30</v>
      </c>
      <c r="N526" s="48" t="s">
        <v>60</v>
      </c>
    </row>
    <row r="527" s="32" customFormat="true" ht="21" hidden="false" customHeight="true" outlineLevel="0" collapsed="false">
      <c r="A527" s="33" t="s">
        <v>1808</v>
      </c>
      <c r="B527" s="34" t="s">
        <v>1809</v>
      </c>
      <c r="C527" s="35" t="s">
        <v>272</v>
      </c>
      <c r="D527" s="34" t="s">
        <v>1810</v>
      </c>
      <c r="E527" s="36" t="s">
        <v>1749</v>
      </c>
      <c r="F527" s="36" t="n">
        <v>3</v>
      </c>
      <c r="G527" s="36" t="s">
        <v>167</v>
      </c>
      <c r="H527" s="37" t="s">
        <v>684</v>
      </c>
      <c r="I527" s="38" t="s">
        <v>1811</v>
      </c>
      <c r="J527" s="39" t="s">
        <v>1812</v>
      </c>
      <c r="K527" s="36" t="n">
        <v>90</v>
      </c>
      <c r="L527" s="36" t="s">
        <v>29</v>
      </c>
      <c r="M527" s="36" t="s">
        <v>59</v>
      </c>
      <c r="N527" s="40" t="s">
        <v>31</v>
      </c>
    </row>
    <row r="528" s="32" customFormat="true" ht="21" hidden="false" customHeight="true" outlineLevel="0" collapsed="false">
      <c r="A528" s="33" t="s">
        <v>1808</v>
      </c>
      <c r="B528" s="34" t="s">
        <v>1809</v>
      </c>
      <c r="C528" s="35" t="s">
        <v>379</v>
      </c>
      <c r="D528" s="34" t="s">
        <v>1813</v>
      </c>
      <c r="E528" s="36" t="s">
        <v>1749</v>
      </c>
      <c r="F528" s="36" t="n">
        <v>3</v>
      </c>
      <c r="G528" s="36" t="s">
        <v>167</v>
      </c>
      <c r="H528" s="37" t="s">
        <v>130</v>
      </c>
      <c r="I528" s="38" t="s">
        <v>1811</v>
      </c>
      <c r="J528" s="39" t="s">
        <v>1812</v>
      </c>
      <c r="K528" s="36" t="n">
        <v>90</v>
      </c>
      <c r="L528" s="36" t="s">
        <v>29</v>
      </c>
      <c r="M528" s="36" t="s">
        <v>59</v>
      </c>
      <c r="N528" s="40" t="s">
        <v>31</v>
      </c>
    </row>
    <row r="529" s="32" customFormat="true" ht="21" hidden="false" customHeight="true" outlineLevel="0" collapsed="false">
      <c r="A529" s="33" t="s">
        <v>1808</v>
      </c>
      <c r="B529" s="34" t="s">
        <v>1809</v>
      </c>
      <c r="C529" s="35" t="s">
        <v>384</v>
      </c>
      <c r="D529" s="34" t="s">
        <v>1814</v>
      </c>
      <c r="E529" s="36" t="s">
        <v>1749</v>
      </c>
      <c r="F529" s="36" t="n">
        <v>3</v>
      </c>
      <c r="G529" s="36" t="s">
        <v>167</v>
      </c>
      <c r="H529" s="37" t="s">
        <v>967</v>
      </c>
      <c r="I529" s="38" t="s">
        <v>1811</v>
      </c>
      <c r="J529" s="39" t="s">
        <v>1812</v>
      </c>
      <c r="K529" s="36" t="n">
        <v>90</v>
      </c>
      <c r="L529" s="36" t="s">
        <v>29</v>
      </c>
      <c r="M529" s="36" t="s">
        <v>59</v>
      </c>
      <c r="N529" s="40" t="s">
        <v>31</v>
      </c>
    </row>
    <row r="530" s="32" customFormat="true" ht="21" hidden="false" customHeight="true" outlineLevel="0" collapsed="false">
      <c r="A530" s="33" t="s">
        <v>1808</v>
      </c>
      <c r="B530" s="34" t="s">
        <v>1809</v>
      </c>
      <c r="C530" s="35" t="s">
        <v>387</v>
      </c>
      <c r="D530" s="34" t="s">
        <v>1815</v>
      </c>
      <c r="E530" s="36" t="s">
        <v>1749</v>
      </c>
      <c r="F530" s="36" t="n">
        <v>3</v>
      </c>
      <c r="G530" s="36" t="s">
        <v>167</v>
      </c>
      <c r="H530" s="37" t="s">
        <v>56</v>
      </c>
      <c r="I530" s="38" t="s">
        <v>1811</v>
      </c>
      <c r="J530" s="39" t="s">
        <v>1812</v>
      </c>
      <c r="K530" s="36" t="n">
        <v>90</v>
      </c>
      <c r="L530" s="36" t="s">
        <v>29</v>
      </c>
      <c r="M530" s="36" t="s">
        <v>59</v>
      </c>
      <c r="N530" s="40" t="s">
        <v>31</v>
      </c>
    </row>
    <row r="531" s="32" customFormat="true" ht="21" hidden="false" customHeight="true" outlineLevel="0" collapsed="false">
      <c r="A531" s="33" t="s">
        <v>1808</v>
      </c>
      <c r="B531" s="34" t="s">
        <v>1809</v>
      </c>
      <c r="C531" s="35" t="s">
        <v>400</v>
      </c>
      <c r="D531" s="34" t="s">
        <v>1816</v>
      </c>
      <c r="E531" s="36" t="s">
        <v>1749</v>
      </c>
      <c r="F531" s="36" t="n">
        <v>3</v>
      </c>
      <c r="G531" s="36" t="s">
        <v>167</v>
      </c>
      <c r="H531" s="37" t="s">
        <v>374</v>
      </c>
      <c r="I531" s="38" t="s">
        <v>1811</v>
      </c>
      <c r="J531" s="39" t="s">
        <v>1812</v>
      </c>
      <c r="K531" s="36" t="n">
        <v>90</v>
      </c>
      <c r="L531" s="36" t="s">
        <v>29</v>
      </c>
      <c r="M531" s="36" t="s">
        <v>59</v>
      </c>
      <c r="N531" s="40" t="s">
        <v>31</v>
      </c>
    </row>
    <row r="532" s="32" customFormat="true" ht="21" hidden="false" customHeight="true" outlineLevel="0" collapsed="false">
      <c r="A532" s="33" t="s">
        <v>1808</v>
      </c>
      <c r="B532" s="34" t="s">
        <v>1809</v>
      </c>
      <c r="C532" s="35" t="s">
        <v>404</v>
      </c>
      <c r="D532" s="34" t="s">
        <v>1817</v>
      </c>
      <c r="E532" s="36" t="s">
        <v>1749</v>
      </c>
      <c r="F532" s="36" t="n">
        <v>3</v>
      </c>
      <c r="G532" s="36" t="s">
        <v>167</v>
      </c>
      <c r="H532" s="37" t="s">
        <v>257</v>
      </c>
      <c r="I532" s="38" t="s">
        <v>1811</v>
      </c>
      <c r="J532" s="39" t="s">
        <v>1812</v>
      </c>
      <c r="K532" s="36" t="n">
        <v>90</v>
      </c>
      <c r="L532" s="36" t="s">
        <v>29</v>
      </c>
      <c r="M532" s="36" t="s">
        <v>59</v>
      </c>
      <c r="N532" s="40" t="s">
        <v>31</v>
      </c>
    </row>
    <row r="533" s="32" customFormat="true" ht="21" hidden="false" customHeight="true" outlineLevel="0" collapsed="false">
      <c r="A533" s="33" t="s">
        <v>1808</v>
      </c>
      <c r="B533" s="34" t="s">
        <v>1809</v>
      </c>
      <c r="C533" s="35" t="s">
        <v>408</v>
      </c>
      <c r="D533" s="34" t="s">
        <v>1818</v>
      </c>
      <c r="E533" s="36" t="s">
        <v>1749</v>
      </c>
      <c r="F533" s="36" t="n">
        <v>3</v>
      </c>
      <c r="G533" s="36" t="s">
        <v>167</v>
      </c>
      <c r="H533" s="37" t="s">
        <v>720</v>
      </c>
      <c r="I533" s="38" t="s">
        <v>1811</v>
      </c>
      <c r="J533" s="39" t="s">
        <v>1812</v>
      </c>
      <c r="K533" s="36" t="n">
        <v>90</v>
      </c>
      <c r="L533" s="36" t="s">
        <v>29</v>
      </c>
      <c r="M533" s="36" t="s">
        <v>59</v>
      </c>
      <c r="N533" s="40" t="s">
        <v>31</v>
      </c>
    </row>
    <row r="534" s="32" customFormat="true" ht="21" hidden="false" customHeight="true" outlineLevel="0" collapsed="false">
      <c r="A534" s="33" t="s">
        <v>1819</v>
      </c>
      <c r="B534" s="34" t="s">
        <v>1820</v>
      </c>
      <c r="C534" s="35" t="s">
        <v>22</v>
      </c>
      <c r="D534" s="34" t="s">
        <v>1821</v>
      </c>
      <c r="E534" s="36" t="s">
        <v>1749</v>
      </c>
      <c r="F534" s="36" t="n">
        <v>3</v>
      </c>
      <c r="G534" s="36" t="s">
        <v>167</v>
      </c>
      <c r="H534" s="37" t="s">
        <v>962</v>
      </c>
      <c r="I534" s="38" t="s">
        <v>1822</v>
      </c>
      <c r="J534" s="39" t="s">
        <v>1823</v>
      </c>
      <c r="K534" s="36" t="n">
        <v>90</v>
      </c>
      <c r="L534" s="36" t="s">
        <v>29</v>
      </c>
      <c r="M534" s="36" t="s">
        <v>30</v>
      </c>
      <c r="N534" s="40" t="s">
        <v>31</v>
      </c>
    </row>
    <row r="535" s="32" customFormat="true" ht="21" hidden="false" customHeight="true" outlineLevel="0" collapsed="false">
      <c r="A535" s="33" t="s">
        <v>1824</v>
      </c>
      <c r="B535" s="34" t="s">
        <v>1820</v>
      </c>
      <c r="C535" s="35" t="s">
        <v>22</v>
      </c>
      <c r="D535" s="34" t="s">
        <v>1825</v>
      </c>
      <c r="E535" s="36" t="s">
        <v>1749</v>
      </c>
      <c r="F535" s="36" t="n">
        <v>3</v>
      </c>
      <c r="G535" s="36" t="s">
        <v>167</v>
      </c>
      <c r="H535" s="37" t="s">
        <v>508</v>
      </c>
      <c r="I535" s="38" t="s">
        <v>1826</v>
      </c>
      <c r="J535" s="39" t="s">
        <v>1827</v>
      </c>
      <c r="K535" s="36" t="n">
        <v>60</v>
      </c>
      <c r="L535" s="36" t="s">
        <v>29</v>
      </c>
      <c r="M535" s="36" t="s">
        <v>30</v>
      </c>
      <c r="N535" s="40" t="s">
        <v>31</v>
      </c>
    </row>
    <row r="536" s="32" customFormat="true" ht="21" hidden="false" customHeight="true" outlineLevel="0" collapsed="false">
      <c r="A536" s="33" t="s">
        <v>1828</v>
      </c>
      <c r="B536" s="34" t="s">
        <v>1829</v>
      </c>
      <c r="C536" s="35" t="s">
        <v>188</v>
      </c>
      <c r="D536" s="34" t="s">
        <v>1830</v>
      </c>
      <c r="E536" s="36" t="s">
        <v>1749</v>
      </c>
      <c r="F536" s="36" t="n">
        <v>3</v>
      </c>
      <c r="G536" s="36" t="s">
        <v>167</v>
      </c>
      <c r="H536" s="37" t="s">
        <v>35</v>
      </c>
      <c r="I536" s="38" t="s">
        <v>1831</v>
      </c>
      <c r="J536" s="39" t="s">
        <v>1832</v>
      </c>
      <c r="K536" s="36" t="n">
        <v>60</v>
      </c>
      <c r="L536" s="36" t="s">
        <v>29</v>
      </c>
      <c r="M536" s="36" t="s">
        <v>30</v>
      </c>
      <c r="N536" s="40" t="s">
        <v>80</v>
      </c>
    </row>
    <row r="537" s="32" customFormat="true" ht="21" hidden="false" customHeight="true" outlineLevel="0" collapsed="false">
      <c r="A537" s="41" t="s">
        <v>1833</v>
      </c>
      <c r="B537" s="42" t="s">
        <v>1829</v>
      </c>
      <c r="C537" s="43" t="s">
        <v>1834</v>
      </c>
      <c r="D537" s="42" t="s">
        <v>1835</v>
      </c>
      <c r="E537" s="44" t="s">
        <v>1749</v>
      </c>
      <c r="F537" s="44" t="n">
        <v>3</v>
      </c>
      <c r="G537" s="44" t="s">
        <v>167</v>
      </c>
      <c r="H537" s="45" t="s">
        <v>1836</v>
      </c>
      <c r="I537" s="46" t="s">
        <v>1831</v>
      </c>
      <c r="J537" s="47" t="s">
        <v>1832</v>
      </c>
      <c r="K537" s="44" t="n">
        <v>90</v>
      </c>
      <c r="L537" s="44" t="s">
        <v>29</v>
      </c>
      <c r="M537" s="44" t="s">
        <v>310</v>
      </c>
      <c r="N537" s="48" t="s">
        <v>80</v>
      </c>
    </row>
    <row r="538" s="32" customFormat="true" ht="21" hidden="false" customHeight="true" outlineLevel="0" collapsed="false">
      <c r="A538" s="33" t="s">
        <v>1837</v>
      </c>
      <c r="B538" s="34" t="s">
        <v>1838</v>
      </c>
      <c r="C538" s="35" t="s">
        <v>122</v>
      </c>
      <c r="D538" s="34" t="s">
        <v>1839</v>
      </c>
      <c r="E538" s="36" t="s">
        <v>1749</v>
      </c>
      <c r="F538" s="36" t="n">
        <v>4</v>
      </c>
      <c r="G538" s="36" t="s">
        <v>237</v>
      </c>
      <c r="H538" s="37" t="s">
        <v>178</v>
      </c>
      <c r="I538" s="106" t="s">
        <v>1170</v>
      </c>
      <c r="J538" s="68" t="s">
        <v>1166</v>
      </c>
      <c r="K538" s="36" t="n">
        <v>90</v>
      </c>
      <c r="L538" s="36" t="s">
        <v>29</v>
      </c>
      <c r="M538" s="36" t="s">
        <v>30</v>
      </c>
      <c r="N538" s="40" t="s">
        <v>119</v>
      </c>
    </row>
    <row r="539" s="32" customFormat="true" ht="21" hidden="false" customHeight="true" outlineLevel="0" collapsed="false">
      <c r="A539" s="33" t="s">
        <v>1840</v>
      </c>
      <c r="B539" s="34" t="s">
        <v>1841</v>
      </c>
      <c r="C539" s="35" t="s">
        <v>128</v>
      </c>
      <c r="D539" s="34" t="s">
        <v>1842</v>
      </c>
      <c r="E539" s="36" t="s">
        <v>1749</v>
      </c>
      <c r="F539" s="36" t="n">
        <v>4</v>
      </c>
      <c r="G539" s="36" t="s">
        <v>237</v>
      </c>
      <c r="H539" s="37" t="s">
        <v>56</v>
      </c>
      <c r="I539" s="38" t="s">
        <v>1027</v>
      </c>
      <c r="J539" s="39" t="s">
        <v>1028</v>
      </c>
      <c r="K539" s="36" t="n">
        <v>60</v>
      </c>
      <c r="L539" s="36" t="s">
        <v>29</v>
      </c>
      <c r="M539" s="36" t="s">
        <v>79</v>
      </c>
      <c r="N539" s="40" t="s">
        <v>119</v>
      </c>
    </row>
    <row r="540" s="32" customFormat="true" ht="21" hidden="false" customHeight="true" outlineLevel="0" collapsed="false">
      <c r="A540" s="33" t="s">
        <v>1843</v>
      </c>
      <c r="B540" s="34" t="s">
        <v>1838</v>
      </c>
      <c r="C540" s="35" t="s">
        <v>440</v>
      </c>
      <c r="D540" s="34" t="s">
        <v>1844</v>
      </c>
      <c r="E540" s="36" t="s">
        <v>1749</v>
      </c>
      <c r="F540" s="36" t="n">
        <v>4</v>
      </c>
      <c r="G540" s="36" t="s">
        <v>237</v>
      </c>
      <c r="H540" s="37" t="s">
        <v>374</v>
      </c>
      <c r="I540" s="38" t="s">
        <v>1170</v>
      </c>
      <c r="J540" s="39" t="s">
        <v>1166</v>
      </c>
      <c r="K540" s="36" t="n">
        <v>90</v>
      </c>
      <c r="L540" s="36" t="s">
        <v>29</v>
      </c>
      <c r="M540" s="36" t="s">
        <v>30</v>
      </c>
      <c r="N540" s="40" t="s">
        <v>119</v>
      </c>
    </row>
    <row r="541" s="32" customFormat="true" ht="21" hidden="false" customHeight="true" outlineLevel="0" collapsed="false">
      <c r="A541" s="33" t="s">
        <v>1845</v>
      </c>
      <c r="B541" s="34" t="s">
        <v>1838</v>
      </c>
      <c r="C541" s="35" t="s">
        <v>242</v>
      </c>
      <c r="D541" s="34" t="s">
        <v>1846</v>
      </c>
      <c r="E541" s="36" t="s">
        <v>1749</v>
      </c>
      <c r="F541" s="36" t="n">
        <v>4</v>
      </c>
      <c r="G541" s="36" t="s">
        <v>237</v>
      </c>
      <c r="H541" s="37" t="s">
        <v>150</v>
      </c>
      <c r="I541" s="38" t="s">
        <v>1170</v>
      </c>
      <c r="J541" s="39" t="s">
        <v>1166</v>
      </c>
      <c r="K541" s="36" t="n">
        <v>90</v>
      </c>
      <c r="L541" s="36" t="s">
        <v>29</v>
      </c>
      <c r="M541" s="36" t="s">
        <v>30</v>
      </c>
      <c r="N541" s="40" t="s">
        <v>119</v>
      </c>
    </row>
    <row r="542" s="32" customFormat="true" ht="21" hidden="false" customHeight="true" outlineLevel="0" collapsed="false">
      <c r="A542" s="33" t="s">
        <v>1847</v>
      </c>
      <c r="B542" s="34" t="s">
        <v>1848</v>
      </c>
      <c r="C542" s="35" t="s">
        <v>135</v>
      </c>
      <c r="D542" s="34" t="s">
        <v>1849</v>
      </c>
      <c r="E542" s="36" t="s">
        <v>1749</v>
      </c>
      <c r="F542" s="36" t="n">
        <v>4</v>
      </c>
      <c r="G542" s="36" t="s">
        <v>237</v>
      </c>
      <c r="H542" s="37" t="s">
        <v>648</v>
      </c>
      <c r="I542" s="38" t="s">
        <v>1850</v>
      </c>
      <c r="J542" s="39" t="s">
        <v>1851</v>
      </c>
      <c r="K542" s="36" t="n">
        <v>60</v>
      </c>
      <c r="L542" s="36" t="s">
        <v>29</v>
      </c>
      <c r="M542" s="36" t="s">
        <v>79</v>
      </c>
      <c r="N542" s="40" t="s">
        <v>119</v>
      </c>
    </row>
    <row r="543" s="32" customFormat="true" ht="21" hidden="false" customHeight="true" outlineLevel="0" collapsed="false">
      <c r="A543" s="33" t="s">
        <v>1852</v>
      </c>
      <c r="B543" s="34" t="s">
        <v>1853</v>
      </c>
      <c r="C543" s="35" t="s">
        <v>1854</v>
      </c>
      <c r="D543" s="34" t="s">
        <v>1855</v>
      </c>
      <c r="E543" s="36" t="s">
        <v>1749</v>
      </c>
      <c r="F543" s="36" t="n">
        <v>4</v>
      </c>
      <c r="G543" s="36" t="s">
        <v>237</v>
      </c>
      <c r="H543" s="37" t="s">
        <v>816</v>
      </c>
      <c r="I543" s="38" t="s">
        <v>1856</v>
      </c>
      <c r="J543" s="39" t="s">
        <v>1857</v>
      </c>
      <c r="K543" s="36" t="n">
        <v>90</v>
      </c>
      <c r="L543" s="36" t="s">
        <v>29</v>
      </c>
      <c r="M543" s="36" t="s">
        <v>310</v>
      </c>
      <c r="N543" s="40" t="s">
        <v>60</v>
      </c>
    </row>
    <row r="544" s="32" customFormat="true" ht="21" hidden="false" customHeight="true" outlineLevel="0" collapsed="false">
      <c r="A544" s="33" t="s">
        <v>1858</v>
      </c>
      <c r="B544" s="34" t="s">
        <v>1859</v>
      </c>
      <c r="C544" s="35" t="s">
        <v>1860</v>
      </c>
      <c r="D544" s="34" t="s">
        <v>1861</v>
      </c>
      <c r="E544" s="36" t="s">
        <v>1749</v>
      </c>
      <c r="F544" s="36" t="n">
        <v>4</v>
      </c>
      <c r="G544" s="36" t="s">
        <v>237</v>
      </c>
      <c r="H544" s="37" t="s">
        <v>347</v>
      </c>
      <c r="I544" s="38" t="s">
        <v>1862</v>
      </c>
      <c r="J544" s="39" t="s">
        <v>1863</v>
      </c>
      <c r="K544" s="36" t="n">
        <v>60</v>
      </c>
      <c r="L544" s="36" t="s">
        <v>29</v>
      </c>
      <c r="M544" s="36" t="s">
        <v>79</v>
      </c>
      <c r="N544" s="40" t="s">
        <v>80</v>
      </c>
    </row>
    <row r="545" s="32" customFormat="true" ht="21" hidden="false" customHeight="true" outlineLevel="0" collapsed="false">
      <c r="A545" s="33" t="s">
        <v>1864</v>
      </c>
      <c r="B545" s="34" t="s">
        <v>1865</v>
      </c>
      <c r="C545" s="35" t="s">
        <v>458</v>
      </c>
      <c r="D545" s="34" t="s">
        <v>1866</v>
      </c>
      <c r="E545" s="36" t="s">
        <v>1749</v>
      </c>
      <c r="F545" s="36" t="n">
        <v>4</v>
      </c>
      <c r="G545" s="36" t="s">
        <v>237</v>
      </c>
      <c r="H545" s="37" t="s">
        <v>1867</v>
      </c>
      <c r="I545" s="38" t="s">
        <v>183</v>
      </c>
      <c r="J545" s="39" t="s">
        <v>184</v>
      </c>
      <c r="K545" s="36" t="n">
        <v>60</v>
      </c>
      <c r="L545" s="36" t="s">
        <v>29</v>
      </c>
      <c r="M545" s="36" t="s">
        <v>30</v>
      </c>
      <c r="N545" s="40" t="s">
        <v>80</v>
      </c>
    </row>
    <row r="546" s="32" customFormat="true" ht="21" hidden="false" customHeight="true" outlineLevel="0" collapsed="false">
      <c r="A546" s="33" t="s">
        <v>1868</v>
      </c>
      <c r="B546" s="34" t="s">
        <v>1869</v>
      </c>
      <c r="C546" s="35" t="s">
        <v>176</v>
      </c>
      <c r="D546" s="34" t="s">
        <v>1870</v>
      </c>
      <c r="E546" s="36" t="s">
        <v>1749</v>
      </c>
      <c r="F546" s="36" t="n">
        <v>4</v>
      </c>
      <c r="G546" s="36" t="s">
        <v>237</v>
      </c>
      <c r="H546" s="37" t="s">
        <v>257</v>
      </c>
      <c r="I546" s="38" t="s">
        <v>327</v>
      </c>
      <c r="J546" s="39" t="s">
        <v>328</v>
      </c>
      <c r="K546" s="36" t="n">
        <v>90</v>
      </c>
      <c r="L546" s="36" t="s">
        <v>29</v>
      </c>
      <c r="M546" s="36" t="s">
        <v>79</v>
      </c>
      <c r="N546" s="40" t="s">
        <v>80</v>
      </c>
    </row>
    <row r="547" s="32" customFormat="true" ht="21" hidden="false" customHeight="true" outlineLevel="0" collapsed="false">
      <c r="A547" s="33" t="s">
        <v>1871</v>
      </c>
      <c r="B547" s="34" t="s">
        <v>1872</v>
      </c>
      <c r="C547" s="35" t="s">
        <v>198</v>
      </c>
      <c r="D547" s="34" t="s">
        <v>1873</v>
      </c>
      <c r="E547" s="36" t="s">
        <v>1749</v>
      </c>
      <c r="F547" s="36" t="n">
        <v>4</v>
      </c>
      <c r="G547" s="36" t="s">
        <v>237</v>
      </c>
      <c r="H547" s="37" t="s">
        <v>200</v>
      </c>
      <c r="I547" s="38" t="s">
        <v>1201</v>
      </c>
      <c r="J547" s="39" t="s">
        <v>1202</v>
      </c>
      <c r="K547" s="36" t="n">
        <v>60</v>
      </c>
      <c r="L547" s="36" t="s">
        <v>29</v>
      </c>
      <c r="M547" s="36" t="s">
        <v>30</v>
      </c>
      <c r="N547" s="40" t="s">
        <v>80</v>
      </c>
    </row>
    <row r="548" s="32" customFormat="true" ht="21" hidden="false" customHeight="true" outlineLevel="0" collapsed="false">
      <c r="A548" s="111" t="s">
        <v>1874</v>
      </c>
      <c r="B548" s="112" t="s">
        <v>1875</v>
      </c>
      <c r="C548" s="113" t="s">
        <v>352</v>
      </c>
      <c r="D548" s="112" t="s">
        <v>1876</v>
      </c>
      <c r="E548" s="114" t="str">
        <f aca="false">VLOOKUP(D548,[1]Sheet!F$1:K$695,2,0)</f>
        <v>09/07/2025</v>
      </c>
      <c r="F548" s="114" t="n">
        <f aca="false">VLOOKUP(D548,[1]Sheet!F$1:K$695,3,0)</f>
        <v>4</v>
      </c>
      <c r="G548" s="114" t="str">
        <f aca="false">VLOOKUP(D548,[1]Sheet!F$1:K$695,4,0)</f>
        <v>15g40</v>
      </c>
      <c r="H548" s="115" t="n">
        <f aca="false">VLOOKUP(D548,[1]Sheet!F$1:K$695,6,0)</f>
        <v>83</v>
      </c>
      <c r="I548" s="116" t="s">
        <v>1157</v>
      </c>
      <c r="J548" s="117" t="s">
        <v>1158</v>
      </c>
      <c r="K548" s="114" t="s">
        <v>342</v>
      </c>
      <c r="L548" s="114" t="str">
        <f aca="false">VLOOKUP(D548,[1]Sheet!F$1:P$695,11,0)</f>
        <v>LT</v>
      </c>
      <c r="M548" s="114" t="str">
        <f aca="false">VLOOKUP(D548,[1]Sheet!F$1:J$695,5,0)</f>
        <v>2023</v>
      </c>
      <c r="N548" s="118" t="s">
        <v>539</v>
      </c>
    </row>
    <row r="549" s="32" customFormat="true" ht="21" hidden="false" customHeight="true" outlineLevel="0" collapsed="false">
      <c r="A549" s="33" t="s">
        <v>1877</v>
      </c>
      <c r="B549" s="34" t="s">
        <v>1878</v>
      </c>
      <c r="C549" s="35" t="s">
        <v>22</v>
      </c>
      <c r="D549" s="34" t="s">
        <v>1879</v>
      </c>
      <c r="E549" s="36" t="s">
        <v>1880</v>
      </c>
      <c r="F549" s="36" t="n">
        <v>1</v>
      </c>
      <c r="G549" s="36" t="s">
        <v>25</v>
      </c>
      <c r="H549" s="37" t="s">
        <v>1881</v>
      </c>
      <c r="I549" s="38" t="s">
        <v>1882</v>
      </c>
      <c r="J549" s="39" t="s">
        <v>1883</v>
      </c>
      <c r="K549" s="36" t="n">
        <v>60</v>
      </c>
      <c r="L549" s="36" t="s">
        <v>29</v>
      </c>
      <c r="M549" s="36" t="s">
        <v>30</v>
      </c>
      <c r="N549" s="40" t="s">
        <v>31</v>
      </c>
    </row>
    <row r="550" s="32" customFormat="true" ht="21" hidden="false" customHeight="true" outlineLevel="0" collapsed="false">
      <c r="A550" s="33" t="s">
        <v>1884</v>
      </c>
      <c r="B550" s="34" t="s">
        <v>1555</v>
      </c>
      <c r="C550" s="35" t="s">
        <v>40</v>
      </c>
      <c r="D550" s="34" t="s">
        <v>1885</v>
      </c>
      <c r="E550" s="36" t="s">
        <v>1880</v>
      </c>
      <c r="F550" s="36" t="n">
        <v>1</v>
      </c>
      <c r="G550" s="36" t="s">
        <v>25</v>
      </c>
      <c r="H550" s="37" t="s">
        <v>503</v>
      </c>
      <c r="I550" s="38" t="s">
        <v>1886</v>
      </c>
      <c r="J550" s="39" t="s">
        <v>1887</v>
      </c>
      <c r="K550" s="36" t="n">
        <v>120</v>
      </c>
      <c r="L550" s="36" t="s">
        <v>29</v>
      </c>
      <c r="M550" s="36" t="s">
        <v>30</v>
      </c>
      <c r="N550" s="40" t="s">
        <v>45</v>
      </c>
    </row>
    <row r="551" s="32" customFormat="true" ht="21" hidden="false" customHeight="true" outlineLevel="0" collapsed="false">
      <c r="A551" s="33" t="s">
        <v>1888</v>
      </c>
      <c r="B551" s="34" t="s">
        <v>1889</v>
      </c>
      <c r="C551" s="35" t="s">
        <v>74</v>
      </c>
      <c r="D551" s="34" t="s">
        <v>1890</v>
      </c>
      <c r="E551" s="36" t="s">
        <v>1880</v>
      </c>
      <c r="F551" s="36" t="n">
        <v>1</v>
      </c>
      <c r="G551" s="36" t="s">
        <v>25</v>
      </c>
      <c r="H551" s="37" t="s">
        <v>168</v>
      </c>
      <c r="I551" s="38" t="s">
        <v>1862</v>
      </c>
      <c r="J551" s="39" t="s">
        <v>1863</v>
      </c>
      <c r="K551" s="36" t="n">
        <v>90</v>
      </c>
      <c r="L551" s="36" t="s">
        <v>29</v>
      </c>
      <c r="M551" s="36" t="s">
        <v>79</v>
      </c>
      <c r="N551" s="40" t="s">
        <v>80</v>
      </c>
    </row>
    <row r="552" s="32" customFormat="true" ht="21" hidden="false" customHeight="true" outlineLevel="0" collapsed="false">
      <c r="A552" s="33" t="s">
        <v>1891</v>
      </c>
      <c r="B552" s="34" t="s">
        <v>1892</v>
      </c>
      <c r="C552" s="35" t="s">
        <v>193</v>
      </c>
      <c r="D552" s="34" t="s">
        <v>1893</v>
      </c>
      <c r="E552" s="36" t="s">
        <v>1880</v>
      </c>
      <c r="F552" s="36" t="n">
        <v>1</v>
      </c>
      <c r="G552" s="36" t="s">
        <v>25</v>
      </c>
      <c r="H552" s="37" t="s">
        <v>613</v>
      </c>
      <c r="I552" s="38" t="s">
        <v>1894</v>
      </c>
      <c r="J552" s="39" t="s">
        <v>1895</v>
      </c>
      <c r="K552" s="36" t="n">
        <v>60</v>
      </c>
      <c r="L552" s="36" t="s">
        <v>29</v>
      </c>
      <c r="M552" s="36" t="s">
        <v>30</v>
      </c>
      <c r="N552" s="40" t="s">
        <v>80</v>
      </c>
    </row>
    <row r="553" s="32" customFormat="true" ht="21" hidden="false" customHeight="true" outlineLevel="0" collapsed="false">
      <c r="A553" s="33" t="s">
        <v>1896</v>
      </c>
      <c r="B553" s="34" t="s">
        <v>1897</v>
      </c>
      <c r="C553" s="35" t="s">
        <v>198</v>
      </c>
      <c r="D553" s="34" t="s">
        <v>1898</v>
      </c>
      <c r="E553" s="36" t="s">
        <v>1880</v>
      </c>
      <c r="F553" s="36" t="n">
        <v>1</v>
      </c>
      <c r="G553" s="36" t="s">
        <v>25</v>
      </c>
      <c r="H553" s="37" t="s">
        <v>200</v>
      </c>
      <c r="I553" s="38" t="s">
        <v>1899</v>
      </c>
      <c r="J553" s="39" t="s">
        <v>1900</v>
      </c>
      <c r="K553" s="36" t="n">
        <v>60</v>
      </c>
      <c r="L553" s="36" t="s">
        <v>29</v>
      </c>
      <c r="M553" s="36" t="s">
        <v>30</v>
      </c>
      <c r="N553" s="40" t="s">
        <v>80</v>
      </c>
    </row>
    <row r="554" s="32" customFormat="true" ht="21" hidden="false" customHeight="true" outlineLevel="0" collapsed="false">
      <c r="A554" s="33" t="s">
        <v>1901</v>
      </c>
      <c r="B554" s="34" t="s">
        <v>1902</v>
      </c>
      <c r="C554" s="35" t="s">
        <v>364</v>
      </c>
      <c r="D554" s="34" t="s">
        <v>1903</v>
      </c>
      <c r="E554" s="36" t="s">
        <v>1880</v>
      </c>
      <c r="F554" s="36" t="n">
        <v>1</v>
      </c>
      <c r="G554" s="36" t="s">
        <v>25</v>
      </c>
      <c r="H554" s="37" t="s">
        <v>755</v>
      </c>
      <c r="I554" s="38" t="s">
        <v>1904</v>
      </c>
      <c r="J554" s="39" t="s">
        <v>1905</v>
      </c>
      <c r="K554" s="36" t="n">
        <v>90</v>
      </c>
      <c r="L554" s="36" t="s">
        <v>29</v>
      </c>
      <c r="M554" s="36" t="s">
        <v>79</v>
      </c>
      <c r="N554" s="40" t="s">
        <v>98</v>
      </c>
    </row>
    <row r="555" s="32" customFormat="true" ht="21" hidden="false" customHeight="true" outlineLevel="0" collapsed="false">
      <c r="A555" s="33" t="s">
        <v>1901</v>
      </c>
      <c r="B555" s="34" t="s">
        <v>1902</v>
      </c>
      <c r="C555" s="35" t="s">
        <v>368</v>
      </c>
      <c r="D555" s="34" t="s">
        <v>1906</v>
      </c>
      <c r="E555" s="36" t="s">
        <v>1880</v>
      </c>
      <c r="F555" s="36" t="n">
        <v>1</v>
      </c>
      <c r="G555" s="36" t="s">
        <v>25</v>
      </c>
      <c r="H555" s="37" t="s">
        <v>1113</v>
      </c>
      <c r="I555" s="38" t="s">
        <v>1904</v>
      </c>
      <c r="J555" s="39" t="s">
        <v>1905</v>
      </c>
      <c r="K555" s="36" t="n">
        <v>90</v>
      </c>
      <c r="L555" s="36" t="s">
        <v>29</v>
      </c>
      <c r="M555" s="36" t="s">
        <v>79</v>
      </c>
      <c r="N555" s="40" t="s">
        <v>98</v>
      </c>
    </row>
    <row r="556" s="32" customFormat="true" ht="21" hidden="false" customHeight="true" outlineLevel="0" collapsed="false">
      <c r="A556" s="33" t="s">
        <v>1901</v>
      </c>
      <c r="B556" s="34" t="s">
        <v>1902</v>
      </c>
      <c r="C556" s="35" t="s">
        <v>372</v>
      </c>
      <c r="D556" s="34" t="s">
        <v>1907</v>
      </c>
      <c r="E556" s="36" t="s">
        <v>1880</v>
      </c>
      <c r="F556" s="36" t="n">
        <v>1</v>
      </c>
      <c r="G556" s="36" t="s">
        <v>25</v>
      </c>
      <c r="H556" s="37" t="s">
        <v>481</v>
      </c>
      <c r="I556" s="38" t="s">
        <v>1904</v>
      </c>
      <c r="J556" s="39" t="s">
        <v>1905</v>
      </c>
      <c r="K556" s="36" t="n">
        <v>90</v>
      </c>
      <c r="L556" s="36" t="s">
        <v>29</v>
      </c>
      <c r="M556" s="36" t="s">
        <v>79</v>
      </c>
      <c r="N556" s="40" t="s">
        <v>98</v>
      </c>
    </row>
    <row r="557" s="32" customFormat="true" ht="21" hidden="false" customHeight="true" outlineLevel="0" collapsed="false">
      <c r="A557" s="33" t="s">
        <v>1901</v>
      </c>
      <c r="B557" s="34" t="s">
        <v>1902</v>
      </c>
      <c r="C557" s="35" t="s">
        <v>838</v>
      </c>
      <c r="D557" s="34" t="s">
        <v>1908</v>
      </c>
      <c r="E557" s="36" t="s">
        <v>1880</v>
      </c>
      <c r="F557" s="36" t="n">
        <v>1</v>
      </c>
      <c r="G557" s="36" t="s">
        <v>25</v>
      </c>
      <c r="H557" s="37" t="s">
        <v>486</v>
      </c>
      <c r="I557" s="38" t="s">
        <v>1904</v>
      </c>
      <c r="J557" s="39" t="s">
        <v>1905</v>
      </c>
      <c r="K557" s="36" t="n">
        <v>90</v>
      </c>
      <c r="L557" s="36" t="s">
        <v>29</v>
      </c>
      <c r="M557" s="36" t="s">
        <v>79</v>
      </c>
      <c r="N557" s="40" t="s">
        <v>98</v>
      </c>
    </row>
    <row r="558" customFormat="false" ht="19.5" hidden="false" customHeight="true" outlineLevel="0" collapsed="false">
      <c r="A558" s="72" t="s">
        <v>1909</v>
      </c>
      <c r="B558" s="73" t="s">
        <v>1910</v>
      </c>
      <c r="C558" s="74" t="s">
        <v>1911</v>
      </c>
      <c r="D558" s="73" t="s">
        <v>1912</v>
      </c>
      <c r="E558" s="75" t="str">
        <f aca="false">VLOOKUP(D558,[1]Sheet!F$1:K$695,2,0)</f>
        <v>10/07/2025</v>
      </c>
      <c r="F558" s="75" t="n">
        <f aca="false">VLOOKUP(D558,[1]Sheet!F$1:K$695,3,0)</f>
        <v>1</v>
      </c>
      <c r="G558" s="75" t="str">
        <f aca="false">VLOOKUP(D558,[1]Sheet!F$1:K$695,4,0)</f>
        <v>07g45</v>
      </c>
      <c r="H558" s="76" t="n">
        <f aca="false">VLOOKUP(D558,[1]Sheet!F$1:K$695,6,0)</f>
        <v>105</v>
      </c>
      <c r="I558" s="119" t="s">
        <v>537</v>
      </c>
      <c r="J558" s="120" t="s">
        <v>538</v>
      </c>
      <c r="K558" s="75" t="s">
        <v>342</v>
      </c>
      <c r="L558" s="75" t="str">
        <f aca="false">VLOOKUP(D558,[1]Sheet!F$1:P$695,11,0)</f>
        <v>LT</v>
      </c>
      <c r="M558" s="75" t="str">
        <f aca="false">VLOOKUP(D558,[1]Sheet!F$1:J$695,5,0)</f>
        <v>2022</v>
      </c>
      <c r="N558" s="77" t="s">
        <v>539</v>
      </c>
    </row>
    <row r="559" s="32" customFormat="true" ht="21" hidden="false" customHeight="true" outlineLevel="0" collapsed="false">
      <c r="A559" s="33" t="s">
        <v>1913</v>
      </c>
      <c r="B559" s="34" t="s">
        <v>1914</v>
      </c>
      <c r="C559" s="35" t="s">
        <v>242</v>
      </c>
      <c r="D559" s="34" t="s">
        <v>1915</v>
      </c>
      <c r="E559" s="36" t="s">
        <v>1880</v>
      </c>
      <c r="F559" s="36" t="n">
        <v>2</v>
      </c>
      <c r="G559" s="36" t="s">
        <v>102</v>
      </c>
      <c r="H559" s="37" t="s">
        <v>200</v>
      </c>
      <c r="I559" s="38" t="s">
        <v>1482</v>
      </c>
      <c r="J559" s="39" t="s">
        <v>1483</v>
      </c>
      <c r="K559" s="36" t="n">
        <v>90</v>
      </c>
      <c r="L559" s="36" t="s">
        <v>29</v>
      </c>
      <c r="M559" s="36" t="s">
        <v>30</v>
      </c>
      <c r="N559" s="40" t="s">
        <v>119</v>
      </c>
    </row>
    <row r="560" s="32" customFormat="true" ht="21" hidden="false" customHeight="true" outlineLevel="0" collapsed="false">
      <c r="A560" s="33" t="s">
        <v>1916</v>
      </c>
      <c r="B560" s="34" t="s">
        <v>1917</v>
      </c>
      <c r="C560" s="35" t="s">
        <v>504</v>
      </c>
      <c r="D560" s="34" t="s">
        <v>1918</v>
      </c>
      <c r="E560" s="36" t="s">
        <v>1880</v>
      </c>
      <c r="F560" s="36" t="n">
        <v>2</v>
      </c>
      <c r="G560" s="36" t="s">
        <v>102</v>
      </c>
      <c r="H560" s="37" t="s">
        <v>486</v>
      </c>
      <c r="I560" s="38" t="s">
        <v>993</v>
      </c>
      <c r="J560" s="39" t="s">
        <v>994</v>
      </c>
      <c r="K560" s="36" t="n">
        <v>60</v>
      </c>
      <c r="L560" s="36" t="s">
        <v>29</v>
      </c>
      <c r="M560" s="36" t="s">
        <v>59</v>
      </c>
      <c r="N560" s="40" t="s">
        <v>119</v>
      </c>
    </row>
    <row r="561" s="32" customFormat="true" ht="21" hidden="false" customHeight="true" outlineLevel="0" collapsed="false">
      <c r="A561" s="33" t="s">
        <v>1916</v>
      </c>
      <c r="B561" s="34" t="s">
        <v>1917</v>
      </c>
      <c r="C561" s="35" t="s">
        <v>272</v>
      </c>
      <c r="D561" s="34" t="s">
        <v>1919</v>
      </c>
      <c r="E561" s="36" t="s">
        <v>1880</v>
      </c>
      <c r="F561" s="36" t="n">
        <v>2</v>
      </c>
      <c r="G561" s="36" t="s">
        <v>102</v>
      </c>
      <c r="H561" s="37" t="s">
        <v>26</v>
      </c>
      <c r="I561" s="38" t="s">
        <v>869</v>
      </c>
      <c r="J561" s="39" t="s">
        <v>870</v>
      </c>
      <c r="K561" s="36" t="n">
        <v>60</v>
      </c>
      <c r="L561" s="36" t="s">
        <v>29</v>
      </c>
      <c r="M561" s="36" t="s">
        <v>59</v>
      </c>
      <c r="N561" s="40" t="s">
        <v>119</v>
      </c>
    </row>
    <row r="562" s="32" customFormat="true" ht="21" hidden="false" customHeight="true" outlineLevel="0" collapsed="false">
      <c r="A562" s="33" t="s">
        <v>1916</v>
      </c>
      <c r="B562" s="34" t="s">
        <v>1917</v>
      </c>
      <c r="C562" s="35" t="s">
        <v>390</v>
      </c>
      <c r="D562" s="34" t="s">
        <v>1920</v>
      </c>
      <c r="E562" s="36" t="s">
        <v>1880</v>
      </c>
      <c r="F562" s="36" t="n">
        <v>2</v>
      </c>
      <c r="G562" s="36" t="s">
        <v>102</v>
      </c>
      <c r="H562" s="37" t="s">
        <v>389</v>
      </c>
      <c r="I562" s="38" t="s">
        <v>244</v>
      </c>
      <c r="J562" s="39" t="s">
        <v>245</v>
      </c>
      <c r="K562" s="36" t="n">
        <v>60</v>
      </c>
      <c r="L562" s="36" t="s">
        <v>29</v>
      </c>
      <c r="M562" s="36" t="s">
        <v>59</v>
      </c>
      <c r="N562" s="40" t="s">
        <v>119</v>
      </c>
    </row>
    <row r="563" s="32" customFormat="true" ht="21" hidden="false" customHeight="true" outlineLevel="0" collapsed="false">
      <c r="A563" s="33" t="s">
        <v>1916</v>
      </c>
      <c r="B563" s="34" t="s">
        <v>1917</v>
      </c>
      <c r="C563" s="35" t="s">
        <v>398</v>
      </c>
      <c r="D563" s="34" t="s">
        <v>1921</v>
      </c>
      <c r="E563" s="36" t="s">
        <v>1880</v>
      </c>
      <c r="F563" s="36" t="n">
        <v>2</v>
      </c>
      <c r="G563" s="36" t="s">
        <v>102</v>
      </c>
      <c r="H563" s="37" t="s">
        <v>389</v>
      </c>
      <c r="I563" s="38" t="s">
        <v>244</v>
      </c>
      <c r="J563" s="39" t="s">
        <v>245</v>
      </c>
      <c r="K563" s="36" t="n">
        <v>60</v>
      </c>
      <c r="L563" s="36" t="s">
        <v>29</v>
      </c>
      <c r="M563" s="36" t="s">
        <v>59</v>
      </c>
      <c r="N563" s="40" t="s">
        <v>119</v>
      </c>
    </row>
    <row r="564" s="32" customFormat="true" ht="21" hidden="false" customHeight="true" outlineLevel="0" collapsed="false">
      <c r="A564" s="33" t="s">
        <v>1922</v>
      </c>
      <c r="B564" s="34" t="s">
        <v>1923</v>
      </c>
      <c r="C564" s="35" t="s">
        <v>255</v>
      </c>
      <c r="D564" s="34" t="s">
        <v>1924</v>
      </c>
      <c r="E564" s="36" t="s">
        <v>1880</v>
      </c>
      <c r="F564" s="36" t="n">
        <v>2</v>
      </c>
      <c r="G564" s="36" t="s">
        <v>102</v>
      </c>
      <c r="H564" s="37" t="s">
        <v>448</v>
      </c>
      <c r="I564" s="38" t="s">
        <v>125</v>
      </c>
      <c r="J564" s="39" t="s">
        <v>126</v>
      </c>
      <c r="K564" s="36" t="n">
        <v>90</v>
      </c>
      <c r="L564" s="36" t="s">
        <v>29</v>
      </c>
      <c r="M564" s="36" t="s">
        <v>59</v>
      </c>
      <c r="N564" s="40" t="s">
        <v>119</v>
      </c>
    </row>
    <row r="565" s="32" customFormat="true" ht="21" hidden="false" customHeight="true" outlineLevel="0" collapsed="false">
      <c r="A565" s="33" t="s">
        <v>1922</v>
      </c>
      <c r="B565" s="34" t="s">
        <v>1923</v>
      </c>
      <c r="C565" s="35" t="s">
        <v>260</v>
      </c>
      <c r="D565" s="34" t="s">
        <v>1925</v>
      </c>
      <c r="E565" s="36" t="s">
        <v>1880</v>
      </c>
      <c r="F565" s="36" t="n">
        <v>2</v>
      </c>
      <c r="G565" s="36" t="s">
        <v>102</v>
      </c>
      <c r="H565" s="37" t="s">
        <v>679</v>
      </c>
      <c r="I565" s="38" t="s">
        <v>125</v>
      </c>
      <c r="J565" s="39" t="s">
        <v>126</v>
      </c>
      <c r="K565" s="36" t="n">
        <v>90</v>
      </c>
      <c r="L565" s="36" t="s">
        <v>29</v>
      </c>
      <c r="M565" s="36" t="s">
        <v>59</v>
      </c>
      <c r="N565" s="40" t="s">
        <v>119</v>
      </c>
    </row>
    <row r="566" s="32" customFormat="true" ht="21" hidden="false" customHeight="true" outlineLevel="0" collapsed="false">
      <c r="A566" s="33" t="s">
        <v>1922</v>
      </c>
      <c r="B566" s="34" t="s">
        <v>1923</v>
      </c>
      <c r="C566" s="35" t="s">
        <v>263</v>
      </c>
      <c r="D566" s="34" t="s">
        <v>1926</v>
      </c>
      <c r="E566" s="36" t="s">
        <v>1880</v>
      </c>
      <c r="F566" s="36" t="n">
        <v>2</v>
      </c>
      <c r="G566" s="36" t="s">
        <v>102</v>
      </c>
      <c r="H566" s="37" t="s">
        <v>720</v>
      </c>
      <c r="I566" s="38" t="s">
        <v>125</v>
      </c>
      <c r="J566" s="39" t="s">
        <v>126</v>
      </c>
      <c r="K566" s="36" t="n">
        <v>90</v>
      </c>
      <c r="L566" s="36" t="s">
        <v>29</v>
      </c>
      <c r="M566" s="36" t="s">
        <v>59</v>
      </c>
      <c r="N566" s="40" t="s">
        <v>119</v>
      </c>
    </row>
    <row r="567" s="32" customFormat="true" ht="21" hidden="false" customHeight="true" outlineLevel="0" collapsed="false">
      <c r="A567" s="33" t="s">
        <v>1922</v>
      </c>
      <c r="B567" s="34" t="s">
        <v>1923</v>
      </c>
      <c r="C567" s="35" t="s">
        <v>267</v>
      </c>
      <c r="D567" s="34" t="s">
        <v>1927</v>
      </c>
      <c r="E567" s="36" t="s">
        <v>1880</v>
      </c>
      <c r="F567" s="36" t="n">
        <v>2</v>
      </c>
      <c r="G567" s="36" t="s">
        <v>102</v>
      </c>
      <c r="H567" s="37" t="s">
        <v>56</v>
      </c>
      <c r="I567" s="38" t="s">
        <v>125</v>
      </c>
      <c r="J567" s="39" t="s">
        <v>126</v>
      </c>
      <c r="K567" s="36" t="n">
        <v>90</v>
      </c>
      <c r="L567" s="36" t="s">
        <v>29</v>
      </c>
      <c r="M567" s="36" t="s">
        <v>59</v>
      </c>
      <c r="N567" s="40" t="s">
        <v>119</v>
      </c>
    </row>
    <row r="568" s="32" customFormat="true" ht="21" hidden="false" customHeight="true" outlineLevel="0" collapsed="false">
      <c r="A568" s="33" t="s">
        <v>1922</v>
      </c>
      <c r="B568" s="34" t="s">
        <v>1923</v>
      </c>
      <c r="C568" s="35" t="s">
        <v>269</v>
      </c>
      <c r="D568" s="34" t="s">
        <v>1928</v>
      </c>
      <c r="E568" s="36" t="s">
        <v>1880</v>
      </c>
      <c r="F568" s="36" t="n">
        <v>2</v>
      </c>
      <c r="G568" s="36" t="s">
        <v>102</v>
      </c>
      <c r="H568" s="37" t="s">
        <v>271</v>
      </c>
      <c r="I568" s="38" t="s">
        <v>1929</v>
      </c>
      <c r="J568" s="39" t="s">
        <v>1930</v>
      </c>
      <c r="K568" s="36" t="n">
        <v>90</v>
      </c>
      <c r="L568" s="36" t="s">
        <v>29</v>
      </c>
      <c r="M568" s="36" t="s">
        <v>59</v>
      </c>
      <c r="N568" s="40" t="s">
        <v>119</v>
      </c>
    </row>
    <row r="569" s="32" customFormat="true" ht="21" hidden="false" customHeight="true" outlineLevel="0" collapsed="false">
      <c r="A569" s="41" t="s">
        <v>1931</v>
      </c>
      <c r="B569" s="42" t="s">
        <v>1051</v>
      </c>
      <c r="C569" s="43" t="s">
        <v>86</v>
      </c>
      <c r="D569" s="42" t="s">
        <v>1932</v>
      </c>
      <c r="E569" s="44" t="s">
        <v>1880</v>
      </c>
      <c r="F569" s="44" t="n">
        <v>2</v>
      </c>
      <c r="G569" s="44" t="s">
        <v>102</v>
      </c>
      <c r="H569" s="45" t="s">
        <v>652</v>
      </c>
      <c r="I569" s="46" t="s">
        <v>1064</v>
      </c>
      <c r="J569" s="47" t="s">
        <v>1065</v>
      </c>
      <c r="K569" s="44" t="n">
        <v>60</v>
      </c>
      <c r="L569" s="44" t="s">
        <v>29</v>
      </c>
      <c r="M569" s="44" t="s">
        <v>30</v>
      </c>
      <c r="N569" s="48" t="s">
        <v>80</v>
      </c>
    </row>
    <row r="570" s="32" customFormat="true" ht="21" hidden="false" customHeight="true" outlineLevel="0" collapsed="false">
      <c r="A570" s="33" t="s">
        <v>1933</v>
      </c>
      <c r="B570" s="34" t="s">
        <v>1934</v>
      </c>
      <c r="C570" s="35" t="s">
        <v>1073</v>
      </c>
      <c r="D570" s="34" t="s">
        <v>1935</v>
      </c>
      <c r="E570" s="36" t="s">
        <v>1880</v>
      </c>
      <c r="F570" s="36" t="n">
        <v>3</v>
      </c>
      <c r="G570" s="36" t="s">
        <v>167</v>
      </c>
      <c r="H570" s="37" t="s">
        <v>178</v>
      </c>
      <c r="I570" s="38" t="s">
        <v>1936</v>
      </c>
      <c r="J570" s="39" t="s">
        <v>1937</v>
      </c>
      <c r="K570" s="36" t="n">
        <v>60</v>
      </c>
      <c r="L570" s="36" t="s">
        <v>29</v>
      </c>
      <c r="M570" s="36" t="s">
        <v>79</v>
      </c>
      <c r="N570" s="40" t="s">
        <v>45</v>
      </c>
    </row>
    <row r="571" s="32" customFormat="true" ht="21" hidden="false" customHeight="true" outlineLevel="0" collapsed="false">
      <c r="A571" s="33" t="s">
        <v>1933</v>
      </c>
      <c r="B571" s="34" t="s">
        <v>1934</v>
      </c>
      <c r="C571" s="35" t="s">
        <v>1077</v>
      </c>
      <c r="D571" s="34" t="s">
        <v>1938</v>
      </c>
      <c r="E571" s="36" t="s">
        <v>1880</v>
      </c>
      <c r="F571" s="36" t="n">
        <v>3</v>
      </c>
      <c r="G571" s="36" t="s">
        <v>167</v>
      </c>
      <c r="H571" s="37" t="s">
        <v>257</v>
      </c>
      <c r="I571" s="38" t="s">
        <v>1936</v>
      </c>
      <c r="J571" s="39" t="s">
        <v>1937</v>
      </c>
      <c r="K571" s="36" t="n">
        <v>60</v>
      </c>
      <c r="L571" s="36" t="s">
        <v>29</v>
      </c>
      <c r="M571" s="36" t="s">
        <v>79</v>
      </c>
      <c r="N571" s="40" t="s">
        <v>45</v>
      </c>
    </row>
    <row r="572" s="32" customFormat="true" ht="21" hidden="false" customHeight="true" outlineLevel="0" collapsed="false">
      <c r="A572" s="33" t="s">
        <v>1933</v>
      </c>
      <c r="B572" s="34" t="s">
        <v>1934</v>
      </c>
      <c r="C572" s="35" t="s">
        <v>938</v>
      </c>
      <c r="D572" s="34" t="s">
        <v>1939</v>
      </c>
      <c r="E572" s="36" t="s">
        <v>1880</v>
      </c>
      <c r="F572" s="36" t="n">
        <v>3</v>
      </c>
      <c r="G572" s="36" t="s">
        <v>167</v>
      </c>
      <c r="H572" s="37" t="s">
        <v>130</v>
      </c>
      <c r="I572" s="38" t="s">
        <v>1940</v>
      </c>
      <c r="J572" s="39" t="s">
        <v>1941</v>
      </c>
      <c r="K572" s="36" t="n">
        <v>60</v>
      </c>
      <c r="L572" s="36" t="s">
        <v>29</v>
      </c>
      <c r="M572" s="36" t="s">
        <v>79</v>
      </c>
      <c r="N572" s="40" t="s">
        <v>45</v>
      </c>
    </row>
    <row r="573" s="32" customFormat="true" ht="21" hidden="false" customHeight="true" outlineLevel="0" collapsed="false">
      <c r="A573" s="33" t="s">
        <v>1933</v>
      </c>
      <c r="B573" s="34" t="s">
        <v>1934</v>
      </c>
      <c r="C573" s="35" t="s">
        <v>940</v>
      </c>
      <c r="D573" s="34" t="s">
        <v>1942</v>
      </c>
      <c r="E573" s="36" t="s">
        <v>1880</v>
      </c>
      <c r="F573" s="36" t="n">
        <v>3</v>
      </c>
      <c r="G573" s="36" t="s">
        <v>167</v>
      </c>
      <c r="H573" s="37" t="s">
        <v>257</v>
      </c>
      <c r="I573" s="38" t="s">
        <v>1943</v>
      </c>
      <c r="J573" s="39" t="s">
        <v>1944</v>
      </c>
      <c r="K573" s="36" t="n">
        <v>60</v>
      </c>
      <c r="L573" s="36" t="s">
        <v>29</v>
      </c>
      <c r="M573" s="36" t="s">
        <v>79</v>
      </c>
      <c r="N573" s="40" t="s">
        <v>45</v>
      </c>
    </row>
    <row r="574" s="32" customFormat="true" ht="21" hidden="false" customHeight="true" outlineLevel="0" collapsed="false">
      <c r="A574" s="33" t="s">
        <v>1933</v>
      </c>
      <c r="B574" s="34" t="s">
        <v>1934</v>
      </c>
      <c r="C574" s="35" t="s">
        <v>1068</v>
      </c>
      <c r="D574" s="34" t="s">
        <v>1945</v>
      </c>
      <c r="E574" s="36" t="s">
        <v>1880</v>
      </c>
      <c r="F574" s="36" t="n">
        <v>3</v>
      </c>
      <c r="G574" s="36" t="s">
        <v>167</v>
      </c>
      <c r="H574" s="37" t="s">
        <v>257</v>
      </c>
      <c r="I574" s="38" t="s">
        <v>1946</v>
      </c>
      <c r="J574" s="39" t="s">
        <v>1947</v>
      </c>
      <c r="K574" s="36" t="n">
        <v>60</v>
      </c>
      <c r="L574" s="36" t="s">
        <v>29</v>
      </c>
      <c r="M574" s="36" t="s">
        <v>79</v>
      </c>
      <c r="N574" s="40" t="s">
        <v>45</v>
      </c>
    </row>
    <row r="575" s="32" customFormat="true" ht="21" hidden="false" customHeight="true" outlineLevel="0" collapsed="false">
      <c r="A575" s="33" t="s">
        <v>1933</v>
      </c>
      <c r="B575" s="34" t="s">
        <v>1934</v>
      </c>
      <c r="C575" s="35" t="s">
        <v>1085</v>
      </c>
      <c r="D575" s="34" t="s">
        <v>1948</v>
      </c>
      <c r="E575" s="36" t="s">
        <v>1880</v>
      </c>
      <c r="F575" s="36" t="n">
        <v>3</v>
      </c>
      <c r="G575" s="36" t="s">
        <v>167</v>
      </c>
      <c r="H575" s="37" t="s">
        <v>733</v>
      </c>
      <c r="I575" s="38" t="s">
        <v>1949</v>
      </c>
      <c r="J575" s="39" t="s">
        <v>1950</v>
      </c>
      <c r="K575" s="36" t="n">
        <v>60</v>
      </c>
      <c r="L575" s="36" t="s">
        <v>29</v>
      </c>
      <c r="M575" s="36" t="s">
        <v>79</v>
      </c>
      <c r="N575" s="40" t="s">
        <v>45</v>
      </c>
    </row>
    <row r="576" s="32" customFormat="true" ht="21" hidden="false" customHeight="true" outlineLevel="0" collapsed="false">
      <c r="A576" s="33" t="s">
        <v>1933</v>
      </c>
      <c r="B576" s="34" t="s">
        <v>1934</v>
      </c>
      <c r="C576" s="35" t="s">
        <v>1090</v>
      </c>
      <c r="D576" s="34" t="s">
        <v>1951</v>
      </c>
      <c r="E576" s="36" t="s">
        <v>1880</v>
      </c>
      <c r="F576" s="36" t="n">
        <v>3</v>
      </c>
      <c r="G576" s="36" t="s">
        <v>167</v>
      </c>
      <c r="H576" s="37" t="s">
        <v>1113</v>
      </c>
      <c r="I576" s="38" t="s">
        <v>1946</v>
      </c>
      <c r="J576" s="39" t="s">
        <v>1947</v>
      </c>
      <c r="K576" s="36" t="n">
        <v>60</v>
      </c>
      <c r="L576" s="36" t="s">
        <v>29</v>
      </c>
      <c r="M576" s="36" t="s">
        <v>79</v>
      </c>
      <c r="N576" s="40" t="s">
        <v>45</v>
      </c>
    </row>
    <row r="577" s="32" customFormat="true" ht="21" hidden="false" customHeight="true" outlineLevel="0" collapsed="false">
      <c r="A577" s="33" t="s">
        <v>1952</v>
      </c>
      <c r="B577" s="34" t="s">
        <v>1067</v>
      </c>
      <c r="C577" s="35" t="s">
        <v>331</v>
      </c>
      <c r="D577" s="34" t="s">
        <v>1953</v>
      </c>
      <c r="E577" s="36" t="s">
        <v>1880</v>
      </c>
      <c r="F577" s="36" t="n">
        <v>3</v>
      </c>
      <c r="G577" s="36" t="s">
        <v>167</v>
      </c>
      <c r="H577" s="37" t="s">
        <v>160</v>
      </c>
      <c r="I577" s="38" t="s">
        <v>639</v>
      </c>
      <c r="J577" s="39" t="s">
        <v>640</v>
      </c>
      <c r="K577" s="36" t="n">
        <v>120</v>
      </c>
      <c r="L577" s="36" t="s">
        <v>29</v>
      </c>
      <c r="M577" s="36" t="s">
        <v>79</v>
      </c>
      <c r="N577" s="40" t="s">
        <v>147</v>
      </c>
    </row>
    <row r="578" s="32" customFormat="true" ht="21" hidden="false" customHeight="true" outlineLevel="0" collapsed="false">
      <c r="A578" s="41" t="s">
        <v>1952</v>
      </c>
      <c r="B578" s="42" t="s">
        <v>1067</v>
      </c>
      <c r="C578" s="43" t="s">
        <v>1954</v>
      </c>
      <c r="D578" s="42" t="s">
        <v>1955</v>
      </c>
      <c r="E578" s="44" t="s">
        <v>1880</v>
      </c>
      <c r="F578" s="44" t="n">
        <v>3</v>
      </c>
      <c r="G578" s="44" t="s">
        <v>167</v>
      </c>
      <c r="H578" s="45" t="s">
        <v>1956</v>
      </c>
      <c r="I578" s="46" t="s">
        <v>639</v>
      </c>
      <c r="J578" s="47" t="s">
        <v>640</v>
      </c>
      <c r="K578" s="44" t="n">
        <v>120</v>
      </c>
      <c r="L578" s="44" t="s">
        <v>29</v>
      </c>
      <c r="M578" s="44" t="s">
        <v>79</v>
      </c>
      <c r="N578" s="48" t="s">
        <v>147</v>
      </c>
    </row>
    <row r="579" s="32" customFormat="true" ht="21" hidden="false" customHeight="true" outlineLevel="0" collapsed="false">
      <c r="A579" s="33" t="s">
        <v>1957</v>
      </c>
      <c r="B579" s="34" t="s">
        <v>1958</v>
      </c>
      <c r="C579" s="35" t="s">
        <v>1959</v>
      </c>
      <c r="D579" s="34" t="s">
        <v>1960</v>
      </c>
      <c r="E579" s="36" t="s">
        <v>1880</v>
      </c>
      <c r="F579" s="36" t="n">
        <v>4</v>
      </c>
      <c r="G579" s="36" t="s">
        <v>237</v>
      </c>
      <c r="H579" s="37" t="s">
        <v>544</v>
      </c>
      <c r="I579" s="38" t="s">
        <v>1831</v>
      </c>
      <c r="J579" s="39" t="s">
        <v>1832</v>
      </c>
      <c r="K579" s="36" t="n">
        <v>60</v>
      </c>
      <c r="L579" s="36" t="s">
        <v>29</v>
      </c>
      <c r="M579" s="36" t="n">
        <v>2024</v>
      </c>
      <c r="N579" s="40" t="s">
        <v>37</v>
      </c>
    </row>
    <row r="580" s="32" customFormat="true" ht="21" hidden="false" customHeight="true" outlineLevel="0" collapsed="false">
      <c r="A580" s="33" t="s">
        <v>1957</v>
      </c>
      <c r="B580" s="34" t="s">
        <v>1958</v>
      </c>
      <c r="C580" s="35" t="s">
        <v>1961</v>
      </c>
      <c r="D580" s="34" t="s">
        <v>1962</v>
      </c>
      <c r="E580" s="36" t="s">
        <v>1880</v>
      </c>
      <c r="F580" s="36" t="n">
        <v>4</v>
      </c>
      <c r="G580" s="36" t="s">
        <v>237</v>
      </c>
      <c r="H580" s="37" t="s">
        <v>35</v>
      </c>
      <c r="I580" s="38" t="s">
        <v>1831</v>
      </c>
      <c r="J580" s="39" t="s">
        <v>1832</v>
      </c>
      <c r="K580" s="36" t="n">
        <v>60</v>
      </c>
      <c r="L580" s="36" t="s">
        <v>29</v>
      </c>
      <c r="M580" s="36" t="n">
        <v>2024</v>
      </c>
      <c r="N580" s="40" t="s">
        <v>37</v>
      </c>
    </row>
    <row r="581" s="32" customFormat="true" ht="21" hidden="false" customHeight="true" outlineLevel="0" collapsed="false">
      <c r="A581" s="33" t="s">
        <v>1957</v>
      </c>
      <c r="B581" s="34" t="s">
        <v>1958</v>
      </c>
      <c r="C581" s="35" t="s">
        <v>1963</v>
      </c>
      <c r="D581" s="34" t="s">
        <v>1964</v>
      </c>
      <c r="E581" s="36" t="s">
        <v>1880</v>
      </c>
      <c r="F581" s="36" t="n">
        <v>4</v>
      </c>
      <c r="G581" s="36" t="s">
        <v>237</v>
      </c>
      <c r="H581" s="37" t="s">
        <v>544</v>
      </c>
      <c r="I581" s="38" t="s">
        <v>1831</v>
      </c>
      <c r="J581" s="39" t="s">
        <v>1832</v>
      </c>
      <c r="K581" s="36" t="n">
        <v>60</v>
      </c>
      <c r="L581" s="36" t="s">
        <v>29</v>
      </c>
      <c r="M581" s="36" t="n">
        <v>2024</v>
      </c>
      <c r="N581" s="40" t="s">
        <v>37</v>
      </c>
    </row>
    <row r="582" s="32" customFormat="true" ht="21" hidden="false" customHeight="true" outlineLevel="0" collapsed="false">
      <c r="A582" s="33" t="s">
        <v>1957</v>
      </c>
      <c r="B582" s="34" t="s">
        <v>1958</v>
      </c>
      <c r="C582" s="35" t="s">
        <v>1965</v>
      </c>
      <c r="D582" s="34" t="s">
        <v>1966</v>
      </c>
      <c r="E582" s="36" t="s">
        <v>1880</v>
      </c>
      <c r="F582" s="36" t="n">
        <v>4</v>
      </c>
      <c r="G582" s="36" t="s">
        <v>237</v>
      </c>
      <c r="H582" s="37" t="s">
        <v>564</v>
      </c>
      <c r="I582" s="38" t="s">
        <v>1831</v>
      </c>
      <c r="J582" s="39" t="s">
        <v>1832</v>
      </c>
      <c r="K582" s="36" t="n">
        <v>60</v>
      </c>
      <c r="L582" s="36" t="s">
        <v>29</v>
      </c>
      <c r="M582" s="36" t="n">
        <v>2024</v>
      </c>
      <c r="N582" s="40" t="s">
        <v>37</v>
      </c>
    </row>
    <row r="583" s="32" customFormat="true" ht="21" hidden="false" customHeight="true" outlineLevel="0" collapsed="false">
      <c r="A583" s="33" t="s">
        <v>1957</v>
      </c>
      <c r="B583" s="34" t="s">
        <v>1958</v>
      </c>
      <c r="C583" s="35" t="s">
        <v>1967</v>
      </c>
      <c r="D583" s="34" t="s">
        <v>1968</v>
      </c>
      <c r="E583" s="36" t="s">
        <v>1880</v>
      </c>
      <c r="F583" s="36" t="n">
        <v>4</v>
      </c>
      <c r="G583" s="36" t="s">
        <v>237</v>
      </c>
      <c r="H583" s="37" t="s">
        <v>544</v>
      </c>
      <c r="I583" s="38" t="s">
        <v>1831</v>
      </c>
      <c r="J583" s="39" t="s">
        <v>1832</v>
      </c>
      <c r="K583" s="36" t="n">
        <v>60</v>
      </c>
      <c r="L583" s="36" t="s">
        <v>29</v>
      </c>
      <c r="M583" s="36" t="n">
        <v>2024</v>
      </c>
      <c r="N583" s="40" t="s">
        <v>37</v>
      </c>
    </row>
    <row r="584" s="32" customFormat="true" ht="21" hidden="false" customHeight="true" outlineLevel="0" collapsed="false">
      <c r="A584" s="33" t="s">
        <v>1957</v>
      </c>
      <c r="B584" s="34" t="s">
        <v>1958</v>
      </c>
      <c r="C584" s="35" t="s">
        <v>1969</v>
      </c>
      <c r="D584" s="34" t="s">
        <v>1970</v>
      </c>
      <c r="E584" s="36" t="s">
        <v>1880</v>
      </c>
      <c r="F584" s="36" t="n">
        <v>4</v>
      </c>
      <c r="G584" s="36" t="s">
        <v>237</v>
      </c>
      <c r="H584" s="37" t="s">
        <v>544</v>
      </c>
      <c r="I584" s="38" t="s">
        <v>1831</v>
      </c>
      <c r="J584" s="39" t="s">
        <v>1832</v>
      </c>
      <c r="K584" s="36" t="n">
        <v>60</v>
      </c>
      <c r="L584" s="36" t="s">
        <v>29</v>
      </c>
      <c r="M584" s="36" t="n">
        <v>2024</v>
      </c>
      <c r="N584" s="40" t="s">
        <v>37</v>
      </c>
    </row>
    <row r="585" s="32" customFormat="true" ht="21" hidden="false" customHeight="true" outlineLevel="0" collapsed="false">
      <c r="A585" s="33" t="s">
        <v>1957</v>
      </c>
      <c r="B585" s="34" t="s">
        <v>1958</v>
      </c>
      <c r="C585" s="35" t="s">
        <v>1971</v>
      </c>
      <c r="D585" s="34" t="s">
        <v>1972</v>
      </c>
      <c r="E585" s="36" t="s">
        <v>1880</v>
      </c>
      <c r="F585" s="36" t="n">
        <v>4</v>
      </c>
      <c r="G585" s="36" t="s">
        <v>237</v>
      </c>
      <c r="H585" s="37" t="s">
        <v>652</v>
      </c>
      <c r="I585" s="38" t="s">
        <v>1831</v>
      </c>
      <c r="J585" s="39" t="s">
        <v>1832</v>
      </c>
      <c r="K585" s="36" t="n">
        <v>60</v>
      </c>
      <c r="L585" s="36" t="s">
        <v>29</v>
      </c>
      <c r="M585" s="36" t="n">
        <v>2024</v>
      </c>
      <c r="N585" s="40" t="s">
        <v>37</v>
      </c>
    </row>
    <row r="586" s="32" customFormat="true" ht="21" hidden="false" customHeight="true" outlineLevel="0" collapsed="false">
      <c r="A586" s="33" t="s">
        <v>1957</v>
      </c>
      <c r="B586" s="34" t="s">
        <v>1958</v>
      </c>
      <c r="C586" s="35" t="s">
        <v>1973</v>
      </c>
      <c r="D586" s="34" t="s">
        <v>1974</v>
      </c>
      <c r="E586" s="36" t="s">
        <v>1880</v>
      </c>
      <c r="F586" s="36" t="n">
        <v>4</v>
      </c>
      <c r="G586" s="36" t="s">
        <v>237</v>
      </c>
      <c r="H586" s="37" t="s">
        <v>1113</v>
      </c>
      <c r="I586" s="38" t="s">
        <v>1831</v>
      </c>
      <c r="J586" s="39" t="s">
        <v>1832</v>
      </c>
      <c r="K586" s="36" t="n">
        <v>60</v>
      </c>
      <c r="L586" s="36" t="s">
        <v>29</v>
      </c>
      <c r="M586" s="36" t="n">
        <v>2024</v>
      </c>
      <c r="N586" s="40" t="s">
        <v>37</v>
      </c>
    </row>
    <row r="587" s="32" customFormat="true" ht="21" hidden="false" customHeight="true" outlineLevel="0" collapsed="false">
      <c r="A587" s="33" t="s">
        <v>1957</v>
      </c>
      <c r="B587" s="34" t="s">
        <v>1958</v>
      </c>
      <c r="C587" s="35" t="s">
        <v>1975</v>
      </c>
      <c r="D587" s="34" t="s">
        <v>1976</v>
      </c>
      <c r="E587" s="36" t="s">
        <v>1880</v>
      </c>
      <c r="F587" s="36" t="n">
        <v>4</v>
      </c>
      <c r="G587" s="36" t="s">
        <v>237</v>
      </c>
      <c r="H587" s="37" t="s">
        <v>1977</v>
      </c>
      <c r="I587" s="38" t="s">
        <v>1831</v>
      </c>
      <c r="J587" s="39" t="s">
        <v>1832</v>
      </c>
      <c r="K587" s="36" t="n">
        <v>60</v>
      </c>
      <c r="L587" s="36" t="s">
        <v>29</v>
      </c>
      <c r="M587" s="36" t="n">
        <v>2024</v>
      </c>
      <c r="N587" s="40" t="s">
        <v>37</v>
      </c>
    </row>
    <row r="588" s="32" customFormat="true" ht="21" hidden="false" customHeight="true" outlineLevel="0" collapsed="false">
      <c r="A588" s="33" t="s">
        <v>1957</v>
      </c>
      <c r="B588" s="34" t="s">
        <v>1958</v>
      </c>
      <c r="C588" s="35" t="s">
        <v>1978</v>
      </c>
      <c r="D588" s="34" t="s">
        <v>1979</v>
      </c>
      <c r="E588" s="36" t="s">
        <v>1880</v>
      </c>
      <c r="F588" s="36" t="n">
        <v>4</v>
      </c>
      <c r="G588" s="36" t="s">
        <v>237</v>
      </c>
      <c r="H588" s="37" t="s">
        <v>1113</v>
      </c>
      <c r="I588" s="38" t="s">
        <v>1831</v>
      </c>
      <c r="J588" s="39" t="s">
        <v>1832</v>
      </c>
      <c r="K588" s="36" t="n">
        <v>60</v>
      </c>
      <c r="L588" s="36" t="s">
        <v>29</v>
      </c>
      <c r="M588" s="36" t="n">
        <v>2024</v>
      </c>
      <c r="N588" s="40" t="s">
        <v>37</v>
      </c>
    </row>
    <row r="589" s="32" customFormat="true" ht="21" hidden="false" customHeight="true" outlineLevel="0" collapsed="false">
      <c r="A589" s="33" t="s">
        <v>1957</v>
      </c>
      <c r="B589" s="34" t="s">
        <v>1958</v>
      </c>
      <c r="C589" s="35" t="s">
        <v>1980</v>
      </c>
      <c r="D589" s="34" t="s">
        <v>1981</v>
      </c>
      <c r="E589" s="36" t="s">
        <v>1880</v>
      </c>
      <c r="F589" s="36" t="n">
        <v>4</v>
      </c>
      <c r="G589" s="36" t="s">
        <v>237</v>
      </c>
      <c r="H589" s="37" t="s">
        <v>1977</v>
      </c>
      <c r="I589" s="38" t="s">
        <v>1831</v>
      </c>
      <c r="J589" s="39" t="s">
        <v>1832</v>
      </c>
      <c r="K589" s="36" t="n">
        <v>60</v>
      </c>
      <c r="L589" s="36" t="s">
        <v>29</v>
      </c>
      <c r="M589" s="36" t="n">
        <v>2024</v>
      </c>
      <c r="N589" s="40" t="s">
        <v>37</v>
      </c>
    </row>
    <row r="590" s="32" customFormat="true" ht="21" hidden="false" customHeight="true" outlineLevel="0" collapsed="false">
      <c r="A590" s="33" t="s">
        <v>1957</v>
      </c>
      <c r="B590" s="34" t="s">
        <v>1958</v>
      </c>
      <c r="C590" s="35" t="s">
        <v>1982</v>
      </c>
      <c r="D590" s="34" t="s">
        <v>1983</v>
      </c>
      <c r="E590" s="36" t="s">
        <v>1880</v>
      </c>
      <c r="F590" s="36" t="n">
        <v>4</v>
      </c>
      <c r="G590" s="36" t="s">
        <v>237</v>
      </c>
      <c r="H590" s="37" t="s">
        <v>1006</v>
      </c>
      <c r="I590" s="38" t="s">
        <v>1831</v>
      </c>
      <c r="J590" s="39" t="s">
        <v>1832</v>
      </c>
      <c r="K590" s="36" t="n">
        <v>60</v>
      </c>
      <c r="L590" s="36" t="s">
        <v>29</v>
      </c>
      <c r="M590" s="36" t="n">
        <v>2024</v>
      </c>
      <c r="N590" s="40" t="s">
        <v>37</v>
      </c>
    </row>
    <row r="591" s="32" customFormat="true" ht="21" hidden="false" customHeight="true" outlineLevel="0" collapsed="false">
      <c r="A591" s="33" t="s">
        <v>1984</v>
      </c>
      <c r="B591" s="34" t="s">
        <v>1985</v>
      </c>
      <c r="C591" s="35" t="s">
        <v>165</v>
      </c>
      <c r="D591" s="34" t="s">
        <v>1986</v>
      </c>
      <c r="E591" s="36" t="s">
        <v>1880</v>
      </c>
      <c r="F591" s="36" t="n">
        <v>4</v>
      </c>
      <c r="G591" s="36" t="s">
        <v>237</v>
      </c>
      <c r="H591" s="37" t="s">
        <v>660</v>
      </c>
      <c r="I591" s="38" t="s">
        <v>1987</v>
      </c>
      <c r="J591" s="39" t="s">
        <v>1988</v>
      </c>
      <c r="K591" s="36" t="n">
        <v>90</v>
      </c>
      <c r="L591" s="36" t="s">
        <v>29</v>
      </c>
      <c r="M591" s="36" t="n">
        <v>2023</v>
      </c>
      <c r="N591" s="40" t="s">
        <v>37</v>
      </c>
    </row>
    <row r="592" s="32" customFormat="true" ht="21" hidden="false" customHeight="true" outlineLevel="0" collapsed="false">
      <c r="A592" s="33" t="s">
        <v>1984</v>
      </c>
      <c r="B592" s="34" t="s">
        <v>1985</v>
      </c>
      <c r="C592" s="35" t="s">
        <v>170</v>
      </c>
      <c r="D592" s="34" t="s">
        <v>1989</v>
      </c>
      <c r="E592" s="36" t="s">
        <v>1880</v>
      </c>
      <c r="F592" s="36" t="n">
        <v>4</v>
      </c>
      <c r="G592" s="36" t="s">
        <v>237</v>
      </c>
      <c r="H592" s="37" t="s">
        <v>874</v>
      </c>
      <c r="I592" s="38" t="n">
        <v>1989</v>
      </c>
      <c r="J592" s="39" t="s">
        <v>1990</v>
      </c>
      <c r="K592" s="36" t="n">
        <v>90</v>
      </c>
      <c r="L592" s="36" t="s">
        <v>29</v>
      </c>
      <c r="M592" s="36" t="n">
        <v>2023</v>
      </c>
      <c r="N592" s="40" t="s">
        <v>37</v>
      </c>
    </row>
    <row r="593" s="32" customFormat="true" ht="21" hidden="false" customHeight="true" outlineLevel="0" collapsed="false">
      <c r="A593" s="33" t="s">
        <v>1991</v>
      </c>
      <c r="B593" s="34" t="s">
        <v>1992</v>
      </c>
      <c r="C593" s="35" t="n">
        <v>1</v>
      </c>
      <c r="D593" s="34" t="s">
        <v>1993</v>
      </c>
      <c r="E593" s="36" t="s">
        <v>1880</v>
      </c>
      <c r="F593" s="36" t="n">
        <v>4</v>
      </c>
      <c r="G593" s="36" t="s">
        <v>237</v>
      </c>
      <c r="H593" s="37" t="s">
        <v>567</v>
      </c>
      <c r="I593" s="38" t="s">
        <v>1994</v>
      </c>
      <c r="J593" s="39" t="s">
        <v>36</v>
      </c>
      <c r="K593" s="36" t="n">
        <v>60</v>
      </c>
      <c r="L593" s="36" t="s">
        <v>29</v>
      </c>
      <c r="M593" s="36" t="n">
        <v>2022</v>
      </c>
      <c r="N593" s="40" t="s">
        <v>37</v>
      </c>
    </row>
    <row r="594" s="32" customFormat="true" ht="21" hidden="false" customHeight="true" outlineLevel="0" collapsed="false">
      <c r="A594" s="57" t="s">
        <v>1995</v>
      </c>
      <c r="B594" s="58" t="s">
        <v>1996</v>
      </c>
      <c r="C594" s="59" t="n">
        <v>1</v>
      </c>
      <c r="D594" s="58" t="s">
        <v>1997</v>
      </c>
      <c r="E594" s="60" t="s">
        <v>1880</v>
      </c>
      <c r="F594" s="60" t="n">
        <v>4</v>
      </c>
      <c r="G594" s="60" t="s">
        <v>237</v>
      </c>
      <c r="H594" s="61" t="s">
        <v>528</v>
      </c>
      <c r="I594" s="62" t="n">
        <v>2645</v>
      </c>
      <c r="J594" s="63" t="s">
        <v>1628</v>
      </c>
      <c r="K594" s="60" t="n">
        <v>60</v>
      </c>
      <c r="L594" s="60" t="s">
        <v>29</v>
      </c>
      <c r="M594" s="60" t="n">
        <v>2022</v>
      </c>
      <c r="N594" s="64" t="s">
        <v>37</v>
      </c>
    </row>
    <row r="595" s="32" customFormat="true" ht="21" hidden="false" customHeight="true" outlineLevel="0" collapsed="false">
      <c r="A595" s="33" t="s">
        <v>1998</v>
      </c>
      <c r="B595" s="34" t="s">
        <v>1999</v>
      </c>
      <c r="C595" s="35" t="n">
        <v>1</v>
      </c>
      <c r="D595" s="34" t="s">
        <v>2000</v>
      </c>
      <c r="E595" s="36" t="s">
        <v>2001</v>
      </c>
      <c r="F595" s="36" t="n">
        <v>1</v>
      </c>
      <c r="G595" s="36" t="s">
        <v>25</v>
      </c>
      <c r="H595" s="37" t="s">
        <v>707</v>
      </c>
      <c r="I595" s="38" t="n">
        <v>456</v>
      </c>
      <c r="J595" s="39" t="s">
        <v>1294</v>
      </c>
      <c r="K595" s="36" t="n">
        <v>60</v>
      </c>
      <c r="L595" s="36" t="s">
        <v>29</v>
      </c>
      <c r="M595" s="36" t="n">
        <v>2022</v>
      </c>
      <c r="N595" s="40" t="s">
        <v>37</v>
      </c>
    </row>
    <row r="596" s="32" customFormat="true" ht="21" hidden="false" customHeight="true" outlineLevel="0" collapsed="false">
      <c r="A596" s="33" t="s">
        <v>2002</v>
      </c>
      <c r="B596" s="34" t="s">
        <v>2003</v>
      </c>
      <c r="C596" s="35" t="n">
        <v>1</v>
      </c>
      <c r="D596" s="34" t="s">
        <v>2004</v>
      </c>
      <c r="E596" s="36" t="s">
        <v>2001</v>
      </c>
      <c r="F596" s="36" t="n">
        <v>1</v>
      </c>
      <c r="G596" s="36" t="s">
        <v>25</v>
      </c>
      <c r="H596" s="37" t="s">
        <v>528</v>
      </c>
      <c r="I596" s="38" t="n">
        <v>448</v>
      </c>
      <c r="J596" s="39" t="s">
        <v>1832</v>
      </c>
      <c r="K596" s="36" t="n">
        <v>60</v>
      </c>
      <c r="L596" s="36" t="s">
        <v>29</v>
      </c>
      <c r="M596" s="36" t="n">
        <v>2022</v>
      </c>
      <c r="N596" s="40" t="s">
        <v>37</v>
      </c>
    </row>
    <row r="597" s="32" customFormat="true" ht="21" hidden="false" customHeight="true" outlineLevel="0" collapsed="false">
      <c r="A597" s="33" t="s">
        <v>2005</v>
      </c>
      <c r="B597" s="34" t="s">
        <v>2006</v>
      </c>
      <c r="C597" s="35" t="s">
        <v>48</v>
      </c>
      <c r="D597" s="34" t="s">
        <v>2007</v>
      </c>
      <c r="E597" s="36" t="s">
        <v>2001</v>
      </c>
      <c r="F597" s="36" t="n">
        <v>1</v>
      </c>
      <c r="G597" s="36" t="s">
        <v>25</v>
      </c>
      <c r="H597" s="37" t="s">
        <v>195</v>
      </c>
      <c r="I597" s="38" t="s">
        <v>50</v>
      </c>
      <c r="J597" s="39" t="s">
        <v>51</v>
      </c>
      <c r="K597" s="36" t="n">
        <v>120</v>
      </c>
      <c r="L597" s="36" t="s">
        <v>29</v>
      </c>
      <c r="M597" s="36" t="s">
        <v>30</v>
      </c>
      <c r="N597" s="40" t="s">
        <v>45</v>
      </c>
    </row>
    <row r="598" s="32" customFormat="true" ht="21" hidden="false" customHeight="true" outlineLevel="0" collapsed="false">
      <c r="A598" s="33" t="s">
        <v>2008</v>
      </c>
      <c r="B598" s="34" t="s">
        <v>2009</v>
      </c>
      <c r="C598" s="35" t="s">
        <v>1145</v>
      </c>
      <c r="D598" s="34" t="s">
        <v>2010</v>
      </c>
      <c r="E598" s="36" t="s">
        <v>2001</v>
      </c>
      <c r="F598" s="36" t="n">
        <v>1</v>
      </c>
      <c r="G598" s="36" t="s">
        <v>25</v>
      </c>
      <c r="H598" s="37" t="s">
        <v>296</v>
      </c>
      <c r="I598" s="38" t="s">
        <v>2011</v>
      </c>
      <c r="J598" s="39" t="s">
        <v>2012</v>
      </c>
      <c r="K598" s="36" t="n">
        <v>120</v>
      </c>
      <c r="L598" s="36" t="s">
        <v>29</v>
      </c>
      <c r="M598" s="36" t="s">
        <v>30</v>
      </c>
      <c r="N598" s="40" t="s">
        <v>45</v>
      </c>
    </row>
    <row r="599" s="32" customFormat="true" ht="21" hidden="false" customHeight="true" outlineLevel="0" collapsed="false">
      <c r="A599" s="33" t="s">
        <v>2013</v>
      </c>
      <c r="B599" s="34" t="s">
        <v>2014</v>
      </c>
      <c r="C599" s="35" t="s">
        <v>1073</v>
      </c>
      <c r="D599" s="34" t="s">
        <v>2015</v>
      </c>
      <c r="E599" s="36" t="s">
        <v>2001</v>
      </c>
      <c r="F599" s="36" t="n">
        <v>1</v>
      </c>
      <c r="G599" s="36" t="s">
        <v>25</v>
      </c>
      <c r="H599" s="37" t="s">
        <v>262</v>
      </c>
      <c r="I599" s="38" t="s">
        <v>219</v>
      </c>
      <c r="J599" s="39" t="s">
        <v>220</v>
      </c>
      <c r="K599" s="36" t="n">
        <v>120</v>
      </c>
      <c r="L599" s="36" t="s">
        <v>29</v>
      </c>
      <c r="M599" s="36" t="s">
        <v>79</v>
      </c>
      <c r="N599" s="40" t="s">
        <v>45</v>
      </c>
    </row>
    <row r="600" s="32" customFormat="true" ht="21" hidden="false" customHeight="true" outlineLevel="0" collapsed="false">
      <c r="A600" s="33" t="s">
        <v>2013</v>
      </c>
      <c r="B600" s="34" t="s">
        <v>2014</v>
      </c>
      <c r="C600" s="35" t="s">
        <v>1077</v>
      </c>
      <c r="D600" s="34" t="s">
        <v>2016</v>
      </c>
      <c r="E600" s="36" t="s">
        <v>2001</v>
      </c>
      <c r="F600" s="36" t="n">
        <v>1</v>
      </c>
      <c r="G600" s="36" t="s">
        <v>25</v>
      </c>
      <c r="H600" s="37" t="s">
        <v>728</v>
      </c>
      <c r="I600" s="38" t="s">
        <v>2017</v>
      </c>
      <c r="J600" s="39" t="s">
        <v>2018</v>
      </c>
      <c r="K600" s="36" t="n">
        <v>120</v>
      </c>
      <c r="L600" s="36" t="s">
        <v>29</v>
      </c>
      <c r="M600" s="36" t="s">
        <v>79</v>
      </c>
      <c r="N600" s="40" t="s">
        <v>45</v>
      </c>
    </row>
    <row r="601" s="32" customFormat="true" ht="21" hidden="false" customHeight="true" outlineLevel="0" collapsed="false">
      <c r="A601" s="33" t="s">
        <v>2019</v>
      </c>
      <c r="B601" s="34" t="s">
        <v>2020</v>
      </c>
      <c r="C601" s="35" t="s">
        <v>142</v>
      </c>
      <c r="D601" s="34" t="s">
        <v>2021</v>
      </c>
      <c r="E601" s="36" t="s">
        <v>2001</v>
      </c>
      <c r="F601" s="36" t="n">
        <v>1</v>
      </c>
      <c r="G601" s="36" t="s">
        <v>25</v>
      </c>
      <c r="H601" s="37" t="s">
        <v>648</v>
      </c>
      <c r="I601" s="38" t="s">
        <v>2022</v>
      </c>
      <c r="J601" s="39" t="s">
        <v>2023</v>
      </c>
      <c r="K601" s="36" t="n">
        <v>120</v>
      </c>
      <c r="L601" s="36" t="s">
        <v>29</v>
      </c>
      <c r="M601" s="36" t="s">
        <v>59</v>
      </c>
      <c r="N601" s="40" t="s">
        <v>147</v>
      </c>
    </row>
    <row r="602" s="32" customFormat="true" ht="21" hidden="false" customHeight="true" outlineLevel="0" collapsed="false">
      <c r="A602" s="33" t="s">
        <v>2019</v>
      </c>
      <c r="B602" s="34" t="s">
        <v>2020</v>
      </c>
      <c r="C602" s="35" t="s">
        <v>148</v>
      </c>
      <c r="D602" s="34" t="s">
        <v>2024</v>
      </c>
      <c r="E602" s="36" t="s">
        <v>2001</v>
      </c>
      <c r="F602" s="36" t="n">
        <v>1</v>
      </c>
      <c r="G602" s="36" t="s">
        <v>25</v>
      </c>
      <c r="H602" s="37" t="s">
        <v>150</v>
      </c>
      <c r="I602" s="38" t="s">
        <v>1652</v>
      </c>
      <c r="J602" s="39" t="s">
        <v>344</v>
      </c>
      <c r="K602" s="36" t="n">
        <v>120</v>
      </c>
      <c r="L602" s="36" t="s">
        <v>29</v>
      </c>
      <c r="M602" s="36" t="s">
        <v>59</v>
      </c>
      <c r="N602" s="40" t="s">
        <v>147</v>
      </c>
    </row>
    <row r="603" s="32" customFormat="true" ht="21" hidden="false" customHeight="true" outlineLevel="0" collapsed="false">
      <c r="A603" s="33" t="s">
        <v>2019</v>
      </c>
      <c r="B603" s="34" t="s">
        <v>2020</v>
      </c>
      <c r="C603" s="35" t="s">
        <v>153</v>
      </c>
      <c r="D603" s="34" t="s">
        <v>2025</v>
      </c>
      <c r="E603" s="36" t="s">
        <v>2001</v>
      </c>
      <c r="F603" s="36" t="n">
        <v>1</v>
      </c>
      <c r="G603" s="36" t="s">
        <v>25</v>
      </c>
      <c r="H603" s="37" t="s">
        <v>503</v>
      </c>
      <c r="I603" s="38" t="s">
        <v>2026</v>
      </c>
      <c r="J603" s="39" t="s">
        <v>2027</v>
      </c>
      <c r="K603" s="36" t="n">
        <v>120</v>
      </c>
      <c r="L603" s="36" t="s">
        <v>29</v>
      </c>
      <c r="M603" s="36" t="s">
        <v>59</v>
      </c>
      <c r="N603" s="40" t="s">
        <v>147</v>
      </c>
    </row>
    <row r="604" s="32" customFormat="true" ht="21" hidden="false" customHeight="true" outlineLevel="0" collapsed="false">
      <c r="A604" s="33" t="s">
        <v>2019</v>
      </c>
      <c r="B604" s="34" t="s">
        <v>2020</v>
      </c>
      <c r="C604" s="35" t="s">
        <v>158</v>
      </c>
      <c r="D604" s="34" t="s">
        <v>2028</v>
      </c>
      <c r="E604" s="36" t="s">
        <v>2001</v>
      </c>
      <c r="F604" s="36" t="n">
        <v>1</v>
      </c>
      <c r="G604" s="36" t="s">
        <v>25</v>
      </c>
      <c r="H604" s="37" t="s">
        <v>342</v>
      </c>
      <c r="I604" s="38" t="s">
        <v>1243</v>
      </c>
      <c r="J604" s="39" t="s">
        <v>1244</v>
      </c>
      <c r="K604" s="36" t="n">
        <v>120</v>
      </c>
      <c r="L604" s="36" t="s">
        <v>29</v>
      </c>
      <c r="M604" s="36" t="s">
        <v>59</v>
      </c>
      <c r="N604" s="40" t="s">
        <v>147</v>
      </c>
    </row>
    <row r="605" s="32" customFormat="true" ht="21" hidden="false" customHeight="true" outlineLevel="0" collapsed="false">
      <c r="A605" s="41" t="s">
        <v>2029</v>
      </c>
      <c r="B605" s="42" t="s">
        <v>2030</v>
      </c>
      <c r="C605" s="43" t="s">
        <v>352</v>
      </c>
      <c r="D605" s="42" t="s">
        <v>2031</v>
      </c>
      <c r="E605" s="44" t="s">
        <v>2001</v>
      </c>
      <c r="F605" s="44" t="n">
        <v>1</v>
      </c>
      <c r="G605" s="44" t="s">
        <v>25</v>
      </c>
      <c r="H605" s="45" t="s">
        <v>701</v>
      </c>
      <c r="I605" s="46" t="s">
        <v>343</v>
      </c>
      <c r="J605" s="47" t="s">
        <v>344</v>
      </c>
      <c r="K605" s="44" t="n">
        <v>120</v>
      </c>
      <c r="L605" s="44" t="s">
        <v>29</v>
      </c>
      <c r="M605" s="44" t="s">
        <v>79</v>
      </c>
      <c r="N605" s="48" t="s">
        <v>147</v>
      </c>
    </row>
    <row r="606" s="32" customFormat="true" ht="21" hidden="false" customHeight="true" outlineLevel="0" collapsed="false">
      <c r="A606" s="33" t="s">
        <v>2032</v>
      </c>
      <c r="B606" s="34" t="s">
        <v>2033</v>
      </c>
      <c r="C606" s="35" t="s">
        <v>877</v>
      </c>
      <c r="D606" s="34" t="s">
        <v>2034</v>
      </c>
      <c r="E606" s="36" t="s">
        <v>2001</v>
      </c>
      <c r="F606" s="36" t="n">
        <v>2</v>
      </c>
      <c r="G606" s="36" t="s">
        <v>102</v>
      </c>
      <c r="H606" s="37" t="s">
        <v>172</v>
      </c>
      <c r="I606" s="38" t="s">
        <v>2035</v>
      </c>
      <c r="J606" s="39" t="s">
        <v>2036</v>
      </c>
      <c r="K606" s="36" t="n">
        <v>90</v>
      </c>
      <c r="L606" s="36" t="s">
        <v>29</v>
      </c>
      <c r="M606" s="36" t="s">
        <v>79</v>
      </c>
      <c r="N606" s="40" t="s">
        <v>60</v>
      </c>
    </row>
    <row r="607" s="32" customFormat="true" ht="21" hidden="false" customHeight="true" outlineLevel="0" collapsed="false">
      <c r="A607" s="33" t="s">
        <v>2032</v>
      </c>
      <c r="B607" s="34" t="s">
        <v>2033</v>
      </c>
      <c r="C607" s="35" t="s">
        <v>881</v>
      </c>
      <c r="D607" s="34" t="s">
        <v>2037</v>
      </c>
      <c r="E607" s="36" t="s">
        <v>2001</v>
      </c>
      <c r="F607" s="36" t="n">
        <v>2</v>
      </c>
      <c r="G607" s="36" t="s">
        <v>102</v>
      </c>
      <c r="H607" s="37" t="s">
        <v>172</v>
      </c>
      <c r="I607" s="38" t="s">
        <v>2035</v>
      </c>
      <c r="J607" s="39" t="s">
        <v>2036</v>
      </c>
      <c r="K607" s="36" t="n">
        <v>90</v>
      </c>
      <c r="L607" s="36" t="s">
        <v>29</v>
      </c>
      <c r="M607" s="36" t="s">
        <v>79</v>
      </c>
      <c r="N607" s="40" t="s">
        <v>60</v>
      </c>
    </row>
    <row r="608" s="32" customFormat="true" ht="21" hidden="false" customHeight="true" outlineLevel="0" collapsed="false">
      <c r="A608" s="33" t="s">
        <v>2038</v>
      </c>
      <c r="B608" s="34" t="s">
        <v>2039</v>
      </c>
      <c r="C608" s="35" t="s">
        <v>1860</v>
      </c>
      <c r="D608" s="34" t="s">
        <v>2040</v>
      </c>
      <c r="E608" s="36" t="s">
        <v>2001</v>
      </c>
      <c r="F608" s="36" t="n">
        <v>2</v>
      </c>
      <c r="G608" s="36" t="s">
        <v>102</v>
      </c>
      <c r="H608" s="37" t="s">
        <v>847</v>
      </c>
      <c r="I608" s="38" t="s">
        <v>1862</v>
      </c>
      <c r="J608" s="39" t="s">
        <v>1863</v>
      </c>
      <c r="K608" s="36" t="n">
        <v>60</v>
      </c>
      <c r="L608" s="36" t="s">
        <v>29</v>
      </c>
      <c r="M608" s="36" t="s">
        <v>79</v>
      </c>
      <c r="N608" s="40" t="s">
        <v>80</v>
      </c>
    </row>
    <row r="609" s="32" customFormat="true" ht="21" hidden="false" customHeight="true" outlineLevel="0" collapsed="false">
      <c r="A609" s="121" t="s">
        <v>2041</v>
      </c>
      <c r="B609" s="122" t="s">
        <v>2042</v>
      </c>
      <c r="C609" s="123" t="s">
        <v>86</v>
      </c>
      <c r="D609" s="34" t="s">
        <v>2043</v>
      </c>
      <c r="E609" s="36" t="s">
        <v>2001</v>
      </c>
      <c r="F609" s="36" t="n">
        <v>2</v>
      </c>
      <c r="G609" s="36" t="s">
        <v>102</v>
      </c>
      <c r="H609" s="37" t="s">
        <v>1113</v>
      </c>
      <c r="I609" s="124" t="s">
        <v>1201</v>
      </c>
      <c r="J609" s="125" t="s">
        <v>1202</v>
      </c>
      <c r="K609" s="36" t="n">
        <v>90</v>
      </c>
      <c r="L609" s="36" t="s">
        <v>29</v>
      </c>
      <c r="M609" s="36" t="s">
        <v>30</v>
      </c>
      <c r="N609" s="40" t="s">
        <v>80</v>
      </c>
    </row>
    <row r="610" s="32" customFormat="true" ht="21" hidden="false" customHeight="true" outlineLevel="0" collapsed="false">
      <c r="A610" s="121" t="s">
        <v>2044</v>
      </c>
      <c r="B610" s="122" t="s">
        <v>2045</v>
      </c>
      <c r="C610" s="123" t="s">
        <v>93</v>
      </c>
      <c r="D610" s="34" t="s">
        <v>2046</v>
      </c>
      <c r="E610" s="36" t="s">
        <v>2001</v>
      </c>
      <c r="F610" s="36" t="n">
        <v>2</v>
      </c>
      <c r="G610" s="36" t="s">
        <v>102</v>
      </c>
      <c r="H610" s="37" t="s">
        <v>83</v>
      </c>
      <c r="I610" s="124" t="s">
        <v>370</v>
      </c>
      <c r="J610" s="125" t="s">
        <v>371</v>
      </c>
      <c r="K610" s="36" t="n">
        <v>90</v>
      </c>
      <c r="L610" s="36" t="s">
        <v>29</v>
      </c>
      <c r="M610" s="36" t="s">
        <v>79</v>
      </c>
      <c r="N610" s="40" t="s">
        <v>98</v>
      </c>
    </row>
    <row r="611" s="32" customFormat="true" ht="21" hidden="false" customHeight="true" outlineLevel="0" collapsed="false">
      <c r="A611" s="121" t="s">
        <v>2044</v>
      </c>
      <c r="B611" s="122" t="s">
        <v>2045</v>
      </c>
      <c r="C611" s="123" t="s">
        <v>364</v>
      </c>
      <c r="D611" s="34" t="s">
        <v>2047</v>
      </c>
      <c r="E611" s="36" t="s">
        <v>2001</v>
      </c>
      <c r="F611" s="36" t="n">
        <v>2</v>
      </c>
      <c r="G611" s="36" t="s">
        <v>102</v>
      </c>
      <c r="H611" s="37" t="s">
        <v>178</v>
      </c>
      <c r="I611" s="124" t="s">
        <v>2048</v>
      </c>
      <c r="J611" s="125" t="s">
        <v>2049</v>
      </c>
      <c r="K611" s="36" t="n">
        <v>90</v>
      </c>
      <c r="L611" s="36" t="s">
        <v>29</v>
      </c>
      <c r="M611" s="36" t="s">
        <v>79</v>
      </c>
      <c r="N611" s="40" t="s">
        <v>98</v>
      </c>
    </row>
    <row r="612" s="32" customFormat="true" ht="21" hidden="false" customHeight="true" outlineLevel="0" collapsed="false">
      <c r="A612" s="121" t="s">
        <v>2044</v>
      </c>
      <c r="B612" s="122" t="s">
        <v>2045</v>
      </c>
      <c r="C612" s="123" t="s">
        <v>368</v>
      </c>
      <c r="D612" s="34" t="s">
        <v>2050</v>
      </c>
      <c r="E612" s="36" t="s">
        <v>2001</v>
      </c>
      <c r="F612" s="36" t="n">
        <v>2</v>
      </c>
      <c r="G612" s="36" t="s">
        <v>102</v>
      </c>
      <c r="H612" s="37" t="s">
        <v>238</v>
      </c>
      <c r="I612" s="124" t="s">
        <v>370</v>
      </c>
      <c r="J612" s="125" t="s">
        <v>371</v>
      </c>
      <c r="K612" s="36" t="n">
        <v>90</v>
      </c>
      <c r="L612" s="36" t="s">
        <v>29</v>
      </c>
      <c r="M612" s="36" t="s">
        <v>79</v>
      </c>
      <c r="N612" s="40" t="s">
        <v>98</v>
      </c>
    </row>
    <row r="613" s="128" customFormat="true" ht="21" hidden="false" customHeight="true" outlineLevel="0" collapsed="false">
      <c r="A613" s="121" t="s">
        <v>2044</v>
      </c>
      <c r="B613" s="122" t="s">
        <v>2045</v>
      </c>
      <c r="C613" s="123" t="s">
        <v>372</v>
      </c>
      <c r="D613" s="34" t="s">
        <v>2051</v>
      </c>
      <c r="E613" s="126" t="s">
        <v>2001</v>
      </c>
      <c r="F613" s="126" t="n">
        <v>2</v>
      </c>
      <c r="G613" s="126" t="s">
        <v>102</v>
      </c>
      <c r="H613" s="37" t="s">
        <v>257</v>
      </c>
      <c r="I613" s="124" t="s">
        <v>2048</v>
      </c>
      <c r="J613" s="125" t="s">
        <v>2049</v>
      </c>
      <c r="K613" s="126" t="n">
        <v>90</v>
      </c>
      <c r="L613" s="126" t="s">
        <v>29</v>
      </c>
      <c r="M613" s="126" t="s">
        <v>79</v>
      </c>
      <c r="N613" s="127" t="s">
        <v>98</v>
      </c>
    </row>
    <row r="614" s="128" customFormat="true" ht="21" hidden="false" customHeight="true" outlineLevel="0" collapsed="false">
      <c r="A614" s="41" t="s">
        <v>2044</v>
      </c>
      <c r="B614" s="42" t="s">
        <v>2045</v>
      </c>
      <c r="C614" s="43" t="s">
        <v>838</v>
      </c>
      <c r="D614" s="42" t="s">
        <v>2052</v>
      </c>
      <c r="E614" s="44" t="s">
        <v>2001</v>
      </c>
      <c r="F614" s="44" t="n">
        <v>2</v>
      </c>
      <c r="G614" s="44" t="s">
        <v>102</v>
      </c>
      <c r="H614" s="45" t="s">
        <v>503</v>
      </c>
      <c r="I614" s="46" t="s">
        <v>2048</v>
      </c>
      <c r="J614" s="47" t="s">
        <v>2049</v>
      </c>
      <c r="K614" s="44" t="n">
        <v>90</v>
      </c>
      <c r="L614" s="44" t="s">
        <v>29</v>
      </c>
      <c r="M614" s="44" t="s">
        <v>79</v>
      </c>
      <c r="N614" s="48" t="s">
        <v>98</v>
      </c>
    </row>
    <row r="615" s="128" customFormat="true" ht="21" hidden="false" customHeight="true" outlineLevel="0" collapsed="false">
      <c r="A615" s="33" t="s">
        <v>2053</v>
      </c>
      <c r="B615" s="122" t="s">
        <v>2054</v>
      </c>
      <c r="C615" s="35" t="s">
        <v>419</v>
      </c>
      <c r="D615" s="34" t="s">
        <v>2055</v>
      </c>
      <c r="E615" s="36" t="s">
        <v>2001</v>
      </c>
      <c r="F615" s="36" t="n">
        <v>3</v>
      </c>
      <c r="G615" s="36" t="s">
        <v>167</v>
      </c>
      <c r="H615" s="37" t="s">
        <v>1734</v>
      </c>
      <c r="I615" s="106" t="s">
        <v>2056</v>
      </c>
      <c r="J615" s="129" t="s">
        <v>2057</v>
      </c>
      <c r="K615" s="36" t="n">
        <v>90</v>
      </c>
      <c r="L615" s="36" t="s">
        <v>29</v>
      </c>
      <c r="M615" s="36" t="s">
        <v>79</v>
      </c>
      <c r="N615" s="40" t="s">
        <v>31</v>
      </c>
    </row>
    <row r="616" s="128" customFormat="true" ht="21" hidden="false" customHeight="true" outlineLevel="0" collapsed="false">
      <c r="A616" s="121" t="s">
        <v>2053</v>
      </c>
      <c r="B616" s="122" t="s">
        <v>2054</v>
      </c>
      <c r="C616" s="123" t="s">
        <v>415</v>
      </c>
      <c r="D616" s="34" t="s">
        <v>2058</v>
      </c>
      <c r="E616" s="126" t="s">
        <v>2001</v>
      </c>
      <c r="F616" s="126" t="n">
        <v>3</v>
      </c>
      <c r="G616" s="126" t="s">
        <v>167</v>
      </c>
      <c r="H616" s="37" t="s">
        <v>709</v>
      </c>
      <c r="I616" s="124" t="s">
        <v>2056</v>
      </c>
      <c r="J616" s="125" t="s">
        <v>2057</v>
      </c>
      <c r="K616" s="126" t="n">
        <v>90</v>
      </c>
      <c r="L616" s="126" t="s">
        <v>29</v>
      </c>
      <c r="M616" s="126" t="s">
        <v>79</v>
      </c>
      <c r="N616" s="127" t="s">
        <v>31</v>
      </c>
    </row>
    <row r="617" s="32" customFormat="true" ht="21" hidden="false" customHeight="true" outlineLevel="0" collapsed="false">
      <c r="A617" s="33" t="s">
        <v>2059</v>
      </c>
      <c r="B617" s="122" t="s">
        <v>2060</v>
      </c>
      <c r="C617" s="35" t="s">
        <v>22</v>
      </c>
      <c r="D617" s="34" t="s">
        <v>2061</v>
      </c>
      <c r="E617" s="36" t="s">
        <v>2001</v>
      </c>
      <c r="F617" s="36" t="n">
        <v>3</v>
      </c>
      <c r="G617" s="36" t="s">
        <v>167</v>
      </c>
      <c r="H617" s="37" t="s">
        <v>26</v>
      </c>
      <c r="I617" s="106" t="s">
        <v>2062</v>
      </c>
      <c r="J617" s="129" t="s">
        <v>2063</v>
      </c>
      <c r="K617" s="36" t="n">
        <v>60</v>
      </c>
      <c r="L617" s="36" t="s">
        <v>29</v>
      </c>
      <c r="M617" s="36" t="s">
        <v>30</v>
      </c>
      <c r="N617" s="40" t="s">
        <v>31</v>
      </c>
    </row>
    <row r="618" s="32" customFormat="true" ht="21" hidden="false" customHeight="true" outlineLevel="0" collapsed="false">
      <c r="A618" s="33" t="s">
        <v>2064</v>
      </c>
      <c r="B618" s="130" t="s">
        <v>1126</v>
      </c>
      <c r="C618" s="35" t="s">
        <v>1116</v>
      </c>
      <c r="D618" s="34" t="s">
        <v>2065</v>
      </c>
      <c r="E618" s="36" t="s">
        <v>2001</v>
      </c>
      <c r="F618" s="36" t="n">
        <v>3</v>
      </c>
      <c r="G618" s="36" t="s">
        <v>167</v>
      </c>
      <c r="H618" s="37" t="s">
        <v>1058</v>
      </c>
      <c r="I618" s="106" t="s">
        <v>1899</v>
      </c>
      <c r="J618" s="129" t="s">
        <v>1900</v>
      </c>
      <c r="K618" s="36" t="n">
        <v>60</v>
      </c>
      <c r="L618" s="36" t="s">
        <v>29</v>
      </c>
      <c r="M618" s="36" t="s">
        <v>59</v>
      </c>
      <c r="N618" s="40" t="s">
        <v>80</v>
      </c>
    </row>
    <row r="619" s="128" customFormat="true" ht="21" hidden="false" customHeight="true" outlineLevel="0" collapsed="false">
      <c r="A619" s="121" t="s">
        <v>2064</v>
      </c>
      <c r="B619" s="122" t="s">
        <v>1126</v>
      </c>
      <c r="C619" s="123" t="s">
        <v>1118</v>
      </c>
      <c r="D619" s="34" t="s">
        <v>2066</v>
      </c>
      <c r="E619" s="126" t="s">
        <v>2001</v>
      </c>
      <c r="F619" s="126" t="n">
        <v>3</v>
      </c>
      <c r="G619" s="126" t="s">
        <v>167</v>
      </c>
      <c r="H619" s="37" t="s">
        <v>1087</v>
      </c>
      <c r="I619" s="124" t="s">
        <v>1899</v>
      </c>
      <c r="J619" s="125" t="s">
        <v>1900</v>
      </c>
      <c r="K619" s="126" t="n">
        <v>60</v>
      </c>
      <c r="L619" s="126" t="s">
        <v>29</v>
      </c>
      <c r="M619" s="126" t="s">
        <v>59</v>
      </c>
      <c r="N619" s="127" t="s">
        <v>80</v>
      </c>
    </row>
    <row r="620" s="32" customFormat="true" ht="21" hidden="false" customHeight="true" outlineLevel="0" collapsed="false">
      <c r="A620" s="121" t="s">
        <v>2064</v>
      </c>
      <c r="B620" s="122" t="s">
        <v>1126</v>
      </c>
      <c r="C620" s="123" t="s">
        <v>1120</v>
      </c>
      <c r="D620" s="34" t="s">
        <v>2067</v>
      </c>
      <c r="E620" s="36" t="s">
        <v>2001</v>
      </c>
      <c r="F620" s="36" t="n">
        <v>3</v>
      </c>
      <c r="G620" s="36" t="s">
        <v>167</v>
      </c>
      <c r="H620" s="37" t="s">
        <v>374</v>
      </c>
      <c r="I620" s="124" t="s">
        <v>1899</v>
      </c>
      <c r="J620" s="125" t="s">
        <v>1900</v>
      </c>
      <c r="K620" s="36" t="n">
        <v>60</v>
      </c>
      <c r="L620" s="36" t="s">
        <v>29</v>
      </c>
      <c r="M620" s="36" t="s">
        <v>59</v>
      </c>
      <c r="N620" s="40" t="s">
        <v>80</v>
      </c>
    </row>
    <row r="621" s="128" customFormat="true" ht="21" hidden="false" customHeight="true" outlineLevel="0" collapsed="false">
      <c r="A621" s="41" t="s">
        <v>2064</v>
      </c>
      <c r="B621" s="42" t="s">
        <v>1126</v>
      </c>
      <c r="C621" s="43" t="s">
        <v>1123</v>
      </c>
      <c r="D621" s="42" t="s">
        <v>2068</v>
      </c>
      <c r="E621" s="44" t="s">
        <v>2001</v>
      </c>
      <c r="F621" s="44" t="n">
        <v>3</v>
      </c>
      <c r="G621" s="44" t="s">
        <v>167</v>
      </c>
      <c r="H621" s="45" t="s">
        <v>257</v>
      </c>
      <c r="I621" s="46" t="s">
        <v>1899</v>
      </c>
      <c r="J621" s="47" t="s">
        <v>1900</v>
      </c>
      <c r="K621" s="44" t="n">
        <v>60</v>
      </c>
      <c r="L621" s="44" t="s">
        <v>29</v>
      </c>
      <c r="M621" s="44" t="s">
        <v>59</v>
      </c>
      <c r="N621" s="48" t="s">
        <v>80</v>
      </c>
    </row>
    <row r="622" s="32" customFormat="true" ht="21" hidden="false" customHeight="true" outlineLevel="0" collapsed="false">
      <c r="A622" s="33" t="s">
        <v>2069</v>
      </c>
      <c r="B622" s="130" t="s">
        <v>2070</v>
      </c>
      <c r="C622" s="35" t="s">
        <v>484</v>
      </c>
      <c r="D622" s="34" t="s">
        <v>2071</v>
      </c>
      <c r="E622" s="69" t="s">
        <v>2001</v>
      </c>
      <c r="F622" s="69" t="n">
        <v>4</v>
      </c>
      <c r="G622" s="69" t="s">
        <v>237</v>
      </c>
      <c r="H622" s="37" t="s">
        <v>178</v>
      </c>
      <c r="I622" s="106" t="n">
        <v>7677</v>
      </c>
      <c r="J622" s="129" t="s">
        <v>2072</v>
      </c>
      <c r="K622" s="69" t="n">
        <v>60</v>
      </c>
      <c r="L622" s="36" t="s">
        <v>29</v>
      </c>
      <c r="M622" s="69" t="n">
        <v>2023</v>
      </c>
      <c r="N622" s="40"/>
    </row>
    <row r="623" s="71" customFormat="true" ht="21" hidden="false" customHeight="true" outlineLevel="0" collapsed="false">
      <c r="A623" s="33" t="s">
        <v>2069</v>
      </c>
      <c r="B623" s="130" t="s">
        <v>2070</v>
      </c>
      <c r="C623" s="35" t="s">
        <v>272</v>
      </c>
      <c r="D623" s="34" t="s">
        <v>2073</v>
      </c>
      <c r="E623" s="69" t="s">
        <v>2001</v>
      </c>
      <c r="F623" s="69" t="n">
        <v>4</v>
      </c>
      <c r="G623" s="69" t="s">
        <v>237</v>
      </c>
      <c r="H623" s="37" t="s">
        <v>707</v>
      </c>
      <c r="I623" s="106" t="n">
        <v>7677</v>
      </c>
      <c r="J623" s="129" t="s">
        <v>2072</v>
      </c>
      <c r="K623" s="69" t="n">
        <v>60</v>
      </c>
      <c r="L623" s="126" t="s">
        <v>29</v>
      </c>
      <c r="M623" s="69" t="n">
        <v>2024</v>
      </c>
      <c r="N623" s="40"/>
    </row>
    <row r="624" s="71" customFormat="true" ht="21" hidden="false" customHeight="true" outlineLevel="0" collapsed="false">
      <c r="A624" s="33" t="s">
        <v>2069</v>
      </c>
      <c r="B624" s="130" t="s">
        <v>2070</v>
      </c>
      <c r="C624" s="35" t="s">
        <v>276</v>
      </c>
      <c r="D624" s="34" t="s">
        <v>2074</v>
      </c>
      <c r="E624" s="69" t="s">
        <v>2001</v>
      </c>
      <c r="F624" s="69" t="n">
        <v>4</v>
      </c>
      <c r="G624" s="69" t="s">
        <v>237</v>
      </c>
      <c r="H624" s="37" t="s">
        <v>709</v>
      </c>
      <c r="I624" s="106" t="n">
        <v>7677</v>
      </c>
      <c r="J624" s="129" t="s">
        <v>2072</v>
      </c>
      <c r="K624" s="69" t="n">
        <v>60</v>
      </c>
      <c r="L624" s="36" t="s">
        <v>29</v>
      </c>
      <c r="M624" s="69" t="n">
        <v>2024</v>
      </c>
      <c r="N624" s="40"/>
    </row>
    <row r="625" s="71" customFormat="true" ht="21" hidden="false" customHeight="true" outlineLevel="0" collapsed="false">
      <c r="A625" s="33" t="s">
        <v>2069</v>
      </c>
      <c r="B625" s="130" t="s">
        <v>2070</v>
      </c>
      <c r="C625" s="35" t="s">
        <v>504</v>
      </c>
      <c r="D625" s="34" t="s">
        <v>2075</v>
      </c>
      <c r="E625" s="69" t="s">
        <v>2001</v>
      </c>
      <c r="F625" s="69" t="n">
        <v>4</v>
      </c>
      <c r="G625" s="69" t="s">
        <v>237</v>
      </c>
      <c r="H625" s="37" t="s">
        <v>2076</v>
      </c>
      <c r="I625" s="106" t="n">
        <v>7677</v>
      </c>
      <c r="J625" s="129" t="s">
        <v>2072</v>
      </c>
      <c r="K625" s="69" t="n">
        <v>60</v>
      </c>
      <c r="L625" s="126" t="s">
        <v>29</v>
      </c>
      <c r="M625" s="69" t="n">
        <v>2024</v>
      </c>
      <c r="N625" s="40"/>
    </row>
    <row r="626" s="71" customFormat="true" ht="21" hidden="false" customHeight="true" outlineLevel="0" collapsed="false">
      <c r="A626" s="33" t="s">
        <v>2077</v>
      </c>
      <c r="B626" s="130" t="s">
        <v>2078</v>
      </c>
      <c r="C626" s="35" t="s">
        <v>313</v>
      </c>
      <c r="D626" s="34" t="s">
        <v>2079</v>
      </c>
      <c r="E626" s="69" t="s">
        <v>2001</v>
      </c>
      <c r="F626" s="69" t="n">
        <v>4</v>
      </c>
      <c r="G626" s="69" t="s">
        <v>237</v>
      </c>
      <c r="H626" s="37" t="s">
        <v>315</v>
      </c>
      <c r="I626" s="106" t="s">
        <v>316</v>
      </c>
      <c r="J626" s="129" t="s">
        <v>317</v>
      </c>
      <c r="K626" s="69" t="n">
        <v>120</v>
      </c>
      <c r="L626" s="36" t="s">
        <v>29</v>
      </c>
      <c r="M626" s="69" t="s">
        <v>30</v>
      </c>
      <c r="N626" s="40" t="s">
        <v>45</v>
      </c>
    </row>
    <row r="627" s="71" customFormat="true" ht="21" hidden="false" customHeight="true" outlineLevel="0" collapsed="false">
      <c r="A627" s="33" t="s">
        <v>2080</v>
      </c>
      <c r="B627" s="130" t="s">
        <v>2081</v>
      </c>
      <c r="C627" s="35" t="s">
        <v>114</v>
      </c>
      <c r="D627" s="34" t="s">
        <v>2082</v>
      </c>
      <c r="E627" s="69" t="s">
        <v>2001</v>
      </c>
      <c r="F627" s="69" t="n">
        <v>4</v>
      </c>
      <c r="G627" s="69" t="s">
        <v>237</v>
      </c>
      <c r="H627" s="37" t="s">
        <v>103</v>
      </c>
      <c r="I627" s="106" t="s">
        <v>2083</v>
      </c>
      <c r="J627" s="129" t="s">
        <v>2084</v>
      </c>
      <c r="K627" s="69" t="n">
        <v>60</v>
      </c>
      <c r="L627" s="69" t="s">
        <v>29</v>
      </c>
      <c r="M627" s="69" t="s">
        <v>79</v>
      </c>
      <c r="N627" s="40" t="s">
        <v>119</v>
      </c>
    </row>
    <row r="628" s="128" customFormat="true" ht="21" hidden="false" customHeight="true" outlineLevel="0" collapsed="false">
      <c r="A628" s="131" t="s">
        <v>2085</v>
      </c>
      <c r="B628" s="132" t="s">
        <v>2086</v>
      </c>
      <c r="C628" s="133" t="s">
        <v>135</v>
      </c>
      <c r="D628" s="134" t="s">
        <v>2087</v>
      </c>
      <c r="E628" s="135" t="s">
        <v>2001</v>
      </c>
      <c r="F628" s="135" t="n">
        <v>4</v>
      </c>
      <c r="G628" s="135" t="s">
        <v>237</v>
      </c>
      <c r="H628" s="136" t="s">
        <v>1465</v>
      </c>
      <c r="I628" s="137" t="s">
        <v>2083</v>
      </c>
      <c r="J628" s="138" t="s">
        <v>2084</v>
      </c>
      <c r="K628" s="135" t="n">
        <v>60</v>
      </c>
      <c r="L628" s="135" t="s">
        <v>29</v>
      </c>
      <c r="M628" s="135" t="s">
        <v>79</v>
      </c>
      <c r="N628" s="139" t="s">
        <v>119</v>
      </c>
    </row>
    <row r="629" s="149" customFormat="true" ht="7.5" hidden="false" customHeight="true" outlineLevel="0" collapsed="false">
      <c r="A629" s="140"/>
      <c r="B629" s="141"/>
      <c r="C629" s="140"/>
      <c r="D629" s="140"/>
      <c r="E629" s="142"/>
      <c r="F629" s="143"/>
      <c r="G629" s="144"/>
      <c r="H629" s="144"/>
      <c r="I629" s="145"/>
      <c r="J629" s="146"/>
      <c r="K629" s="144"/>
      <c r="L629" s="144"/>
      <c r="M629" s="147"/>
      <c r="N629" s="148"/>
    </row>
    <row r="630" s="157" customFormat="true" ht="16.5" hidden="false" customHeight="true" outlineLevel="0" collapsed="false">
      <c r="A630" s="150" t="s">
        <v>2088</v>
      </c>
      <c r="B630" s="151"/>
      <c r="C630" s="152"/>
      <c r="D630" s="151"/>
      <c r="E630" s="153"/>
      <c r="F630" s="153"/>
      <c r="G630" s="153"/>
      <c r="H630" s="154"/>
      <c r="I630" s="155"/>
      <c r="J630" s="154"/>
      <c r="K630" s="153"/>
      <c r="L630" s="153"/>
      <c r="M630" s="152"/>
      <c r="N630" s="156"/>
    </row>
    <row r="631" s="157" customFormat="true" ht="16.5" hidden="false" customHeight="true" outlineLevel="0" collapsed="false">
      <c r="A631" s="158" t="s">
        <v>2089</v>
      </c>
      <c r="B631" s="151"/>
      <c r="C631" s="152"/>
      <c r="D631" s="151"/>
      <c r="E631" s="153"/>
      <c r="F631" s="153"/>
      <c r="G631" s="153"/>
      <c r="H631" s="154"/>
      <c r="I631" s="155"/>
      <c r="J631" s="154"/>
      <c r="K631" s="153"/>
      <c r="L631" s="153"/>
      <c r="M631" s="152"/>
      <c r="N631" s="156"/>
    </row>
    <row r="632" s="151" customFormat="true" ht="18.75" hidden="false" customHeight="true" outlineLevel="0" collapsed="false">
      <c r="A632" s="159" t="s">
        <v>2090</v>
      </c>
      <c r="C632" s="152"/>
      <c r="E632" s="153"/>
      <c r="F632" s="153"/>
      <c r="G632" s="153"/>
      <c r="H632" s="154"/>
      <c r="I632" s="155"/>
      <c r="J632" s="154"/>
      <c r="K632" s="153"/>
      <c r="L632" s="153"/>
      <c r="M632" s="153"/>
      <c r="N632" s="160"/>
    </row>
    <row r="633" s="151" customFormat="true" ht="18.75" hidden="false" customHeight="true" outlineLevel="0" collapsed="false">
      <c r="A633" s="161" t="s">
        <v>2091</v>
      </c>
      <c r="C633" s="152"/>
      <c r="E633" s="153"/>
      <c r="F633" s="153"/>
      <c r="G633" s="153"/>
      <c r="H633" s="154"/>
      <c r="I633" s="155"/>
      <c r="J633" s="154"/>
      <c r="K633" s="153"/>
      <c r="L633" s="153"/>
      <c r="M633" s="153"/>
      <c r="N633" s="160"/>
    </row>
    <row r="634" s="157" customFormat="true" ht="13.5" hidden="false" customHeight="true" outlineLevel="0" collapsed="false">
      <c r="A634" s="162"/>
      <c r="B634" s="151"/>
      <c r="C634" s="152"/>
      <c r="D634" s="151"/>
      <c r="E634" s="153"/>
      <c r="F634" s="153"/>
      <c r="G634" s="153"/>
      <c r="H634" s="154"/>
      <c r="I634" s="155"/>
      <c r="J634" s="154"/>
      <c r="K634" s="153"/>
      <c r="L634" s="153"/>
      <c r="M634" s="152"/>
      <c r="N634" s="156"/>
    </row>
    <row r="635" s="164" customFormat="true" ht="19.5" hidden="false" customHeight="true" outlineLevel="0" collapsed="false">
      <c r="A635" s="163"/>
      <c r="C635" s="163"/>
      <c r="E635" s="163"/>
      <c r="F635" s="163"/>
      <c r="G635" s="163"/>
      <c r="I635" s="165"/>
      <c r="J635" s="163" t="s">
        <v>2092</v>
      </c>
      <c r="K635" s="163"/>
      <c r="L635" s="163"/>
      <c r="M635" s="163"/>
      <c r="N635" s="166"/>
    </row>
    <row r="636" s="164" customFormat="true" ht="19.5" hidden="false" customHeight="true" outlineLevel="0" collapsed="false">
      <c r="A636" s="163"/>
      <c r="C636" s="163"/>
      <c r="E636" s="167"/>
      <c r="F636" s="167"/>
      <c r="G636" s="167"/>
      <c r="I636" s="165"/>
      <c r="J636" s="167" t="s">
        <v>2093</v>
      </c>
      <c r="K636" s="167"/>
      <c r="L636" s="167"/>
      <c r="M636" s="167"/>
      <c r="N636" s="166"/>
    </row>
    <row r="637" s="174" customFormat="true" ht="19.5" hidden="false" customHeight="true" outlineLevel="0" collapsed="false">
      <c r="A637" s="168"/>
      <c r="B637" s="169"/>
      <c r="C637" s="168"/>
      <c r="D637" s="170"/>
      <c r="E637" s="167"/>
      <c r="F637" s="167"/>
      <c r="G637" s="167"/>
      <c r="H637" s="171"/>
      <c r="I637" s="172"/>
      <c r="J637" s="167" t="s">
        <v>2094</v>
      </c>
      <c r="K637" s="167"/>
      <c r="L637" s="167"/>
      <c r="M637" s="167"/>
      <c r="N637" s="173"/>
    </row>
    <row r="638" s="174" customFormat="true" ht="15.75" hidden="false" customHeight="true" outlineLevel="0" collapsed="false">
      <c r="A638" s="168"/>
      <c r="B638" s="169"/>
      <c r="C638" s="168"/>
      <c r="D638" s="170"/>
      <c r="E638" s="167"/>
      <c r="F638" s="167"/>
      <c r="G638" s="167"/>
      <c r="H638" s="171"/>
      <c r="I638" s="172"/>
      <c r="J638" s="167"/>
      <c r="K638" s="167"/>
      <c r="L638" s="167"/>
      <c r="M638" s="167"/>
      <c r="N638" s="173"/>
    </row>
    <row r="639" s="174" customFormat="true" ht="15.75" hidden="false" customHeight="true" outlineLevel="0" collapsed="false">
      <c r="A639" s="168"/>
      <c r="B639" s="169"/>
      <c r="C639" s="168"/>
      <c r="D639" s="170"/>
      <c r="E639" s="175"/>
      <c r="F639" s="175"/>
      <c r="G639" s="175"/>
      <c r="H639" s="171"/>
      <c r="I639" s="172"/>
      <c r="J639" s="175"/>
      <c r="K639" s="175"/>
      <c r="L639" s="175"/>
      <c r="M639" s="163"/>
      <c r="N639" s="173"/>
    </row>
    <row r="640" s="174" customFormat="true" ht="24" hidden="false" customHeight="true" outlineLevel="0" collapsed="false">
      <c r="A640" s="168"/>
      <c r="B640" s="169"/>
      <c r="C640" s="168"/>
      <c r="D640" s="170"/>
      <c r="E640" s="175"/>
      <c r="F640" s="175"/>
      <c r="G640" s="175"/>
      <c r="H640" s="171"/>
      <c r="I640" s="172"/>
      <c r="J640" s="175"/>
      <c r="K640" s="175"/>
      <c r="L640" s="175"/>
      <c r="M640" s="163"/>
      <c r="N640" s="173"/>
    </row>
    <row r="641" s="174" customFormat="true" ht="15.75" hidden="false" customHeight="true" outlineLevel="0" collapsed="false">
      <c r="A641" s="168"/>
      <c r="B641" s="169"/>
      <c r="C641" s="168"/>
      <c r="D641" s="170"/>
      <c r="E641" s="175"/>
      <c r="F641" s="175"/>
      <c r="G641" s="175"/>
      <c r="H641" s="171"/>
      <c r="I641" s="172"/>
      <c r="J641" s="175"/>
      <c r="K641" s="175"/>
      <c r="L641" s="175"/>
      <c r="M641" s="163"/>
      <c r="N641" s="173"/>
    </row>
    <row r="642" s="174" customFormat="true" ht="18" hidden="false" customHeight="true" outlineLevel="0" collapsed="false">
      <c r="A642" s="168"/>
      <c r="B642" s="169"/>
      <c r="C642" s="168"/>
      <c r="D642" s="170"/>
      <c r="E642" s="175"/>
      <c r="F642" s="175"/>
      <c r="G642" s="175"/>
      <c r="H642" s="171"/>
      <c r="I642" s="172"/>
      <c r="J642" s="175"/>
      <c r="K642" s="175"/>
      <c r="L642" s="175"/>
      <c r="M642" s="163"/>
      <c r="N642" s="173"/>
    </row>
    <row r="643" s="174" customFormat="true" ht="15.75" hidden="false" customHeight="true" outlineLevel="0" collapsed="false">
      <c r="A643" s="168"/>
      <c r="B643" s="169"/>
      <c r="C643" s="168"/>
      <c r="D643" s="170"/>
      <c r="E643" s="167"/>
      <c r="F643" s="167"/>
      <c r="G643" s="167"/>
      <c r="H643" s="171"/>
      <c r="I643" s="172"/>
      <c r="J643" s="167" t="s">
        <v>1662</v>
      </c>
      <c r="K643" s="167"/>
      <c r="L643" s="167"/>
      <c r="M643" s="167"/>
      <c r="N643" s="173"/>
    </row>
    <row r="644" s="174" customFormat="true" ht="18.75" hidden="false" customHeight="false" outlineLevel="0" collapsed="false">
      <c r="A644" s="168"/>
      <c r="B644" s="169"/>
      <c r="C644" s="168"/>
      <c r="D644" s="170"/>
      <c r="E644" s="171"/>
      <c r="F644" s="171"/>
      <c r="G644" s="171"/>
      <c r="H644" s="171"/>
      <c r="I644" s="172"/>
      <c r="J644" s="171"/>
      <c r="K644" s="171"/>
      <c r="L644" s="171"/>
      <c r="M644" s="168"/>
      <c r="N644" s="173"/>
    </row>
  </sheetData>
  <mergeCells count="3">
    <mergeCell ref="A1:B1"/>
    <mergeCell ref="A4:M4"/>
    <mergeCell ref="A5:M5"/>
  </mergeCells>
  <printOptions headings="false" gridLines="false" gridLinesSet="true" horizontalCentered="false" verticalCentered="false"/>
  <pageMargins left="0.3" right="0.170138888888889" top="0.220138888888889" bottom="0.27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1" activeCellId="0" sqref="J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52.14"/>
    <col collapsed="false" customWidth="true" hidden="false" outlineLevel="0" max="3" min="3" style="1" width="15.85"/>
    <col collapsed="false" customWidth="true" hidden="true" outlineLevel="0" max="4" min="4" style="3" width="25.13"/>
    <col collapsed="false" customWidth="true" hidden="false" outlineLevel="0" max="5" min="5" style="4" width="10.99"/>
    <col collapsed="false" customWidth="true" hidden="true" outlineLevel="0" max="6" min="6" style="4" width="7.14"/>
    <col collapsed="false" customWidth="true" hidden="false" outlineLevel="0" max="7" min="7" style="4" width="7.14"/>
    <col collapsed="false" customWidth="true" hidden="false" outlineLevel="0" max="8" min="8" style="4" width="6.28"/>
    <col collapsed="false" customWidth="false" hidden="false" outlineLevel="0" max="9" min="9" style="214" width="8.99"/>
    <col collapsed="false" customWidth="true" hidden="false" outlineLevel="0" max="10" min="10" style="4" width="27.28"/>
    <col collapsed="false" customWidth="true" hidden="false" outlineLevel="0" max="11" min="11" style="4" width="8.56"/>
    <col collapsed="false" customWidth="true" hidden="false" outlineLevel="0" max="12" min="12" style="4" width="8.14"/>
    <col collapsed="false" customWidth="true" hidden="false" outlineLevel="0" max="13" min="13" style="1" width="9.41"/>
    <col collapsed="false" customWidth="true" hidden="false" outlineLevel="0" max="14" min="14" style="215" width="13.56"/>
  </cols>
  <sheetData>
    <row r="1" s="12" customFormat="true" ht="20.25" hidden="false" customHeight="true" outlineLevel="0" collapsed="false">
      <c r="A1" s="7" t="s">
        <v>0</v>
      </c>
      <c r="B1" s="7"/>
      <c r="C1" s="8"/>
      <c r="D1" s="9"/>
      <c r="E1" s="9"/>
      <c r="F1" s="10"/>
      <c r="G1" s="9"/>
      <c r="H1" s="9"/>
      <c r="I1" s="9"/>
      <c r="J1" s="10" t="s">
        <v>1</v>
      </c>
      <c r="K1" s="10"/>
      <c r="L1" s="10"/>
      <c r="M1" s="9"/>
      <c r="N1" s="8"/>
    </row>
    <row r="2" s="12" customFormat="true" ht="15.75" hidden="false" customHeight="true" outlineLevel="0" collapsed="false">
      <c r="A2" s="9" t="s">
        <v>2</v>
      </c>
      <c r="B2" s="9"/>
      <c r="C2" s="10"/>
      <c r="D2" s="9"/>
      <c r="E2" s="9"/>
      <c r="F2" s="10"/>
      <c r="G2" s="9"/>
      <c r="H2" s="9"/>
      <c r="I2" s="9"/>
      <c r="J2" s="10" t="s">
        <v>3</v>
      </c>
      <c r="K2" s="10"/>
      <c r="L2" s="10"/>
      <c r="M2" s="9"/>
      <c r="N2" s="8"/>
    </row>
    <row r="3" customFormat="false" ht="17.25" hidden="false" customHeight="true" outlineLevel="0" collapsed="false">
      <c r="D3" s="2"/>
    </row>
    <row r="4" customFormat="false" ht="20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.75" hidden="false" customHeight="true" outlineLevel="0" collapsed="false">
      <c r="A5" s="13" t="s">
        <v>229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7.25" hidden="false" customHeight="true" outlineLevel="0" collapsed="false">
      <c r="A6" s="14"/>
      <c r="B6" s="14"/>
      <c r="C6" s="14"/>
      <c r="D6" s="14"/>
      <c r="G6" s="15"/>
      <c r="H6" s="15"/>
      <c r="I6" s="216"/>
      <c r="J6" s="15"/>
      <c r="K6" s="15"/>
      <c r="L6" s="15"/>
    </row>
    <row r="7" s="23" customFormat="true" ht="27.75" hidden="false" customHeight="true" outlineLevel="0" collapsed="false">
      <c r="A7" s="17" t="s">
        <v>6</v>
      </c>
      <c r="B7" s="18" t="s">
        <v>7</v>
      </c>
      <c r="C7" s="18" t="s">
        <v>8</v>
      </c>
      <c r="D7" s="18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20" t="s">
        <v>14</v>
      </c>
      <c r="J7" s="19" t="s">
        <v>15</v>
      </c>
      <c r="K7" s="21" t="s">
        <v>16</v>
      </c>
      <c r="L7" s="19" t="s">
        <v>17</v>
      </c>
      <c r="M7" s="18" t="s">
        <v>18</v>
      </c>
      <c r="N7" s="217" t="s">
        <v>19</v>
      </c>
    </row>
    <row r="8" s="32" customFormat="true" ht="21" hidden="false" customHeight="true" outlineLevel="0" collapsed="false">
      <c r="A8" s="33" t="s">
        <v>112</v>
      </c>
      <c r="B8" s="34" t="s">
        <v>113</v>
      </c>
      <c r="C8" s="35" t="s">
        <v>114</v>
      </c>
      <c r="D8" s="34" t="s">
        <v>115</v>
      </c>
      <c r="E8" s="218" t="s">
        <v>24</v>
      </c>
      <c r="F8" s="36" t="n">
        <v>2</v>
      </c>
      <c r="G8" s="218" t="s">
        <v>102</v>
      </c>
      <c r="H8" s="37" t="s">
        <v>116</v>
      </c>
      <c r="I8" s="67" t="s">
        <v>117</v>
      </c>
      <c r="J8" s="68" t="s">
        <v>118</v>
      </c>
      <c r="K8" s="36" t="n">
        <v>60</v>
      </c>
      <c r="L8" s="36" t="s">
        <v>29</v>
      </c>
      <c r="M8" s="218" t="s">
        <v>79</v>
      </c>
      <c r="N8" s="220" t="s">
        <v>119</v>
      </c>
    </row>
    <row r="9" s="32" customFormat="true" ht="21" hidden="false" customHeight="true" outlineLevel="0" collapsed="false">
      <c r="A9" s="33" t="s">
        <v>120</v>
      </c>
      <c r="B9" s="34" t="s">
        <v>121</v>
      </c>
      <c r="C9" s="35" t="s">
        <v>122</v>
      </c>
      <c r="D9" s="34" t="s">
        <v>123</v>
      </c>
      <c r="E9" s="218" t="s">
        <v>24</v>
      </c>
      <c r="F9" s="36" t="n">
        <v>2</v>
      </c>
      <c r="G9" s="218" t="s">
        <v>102</v>
      </c>
      <c r="H9" s="37" t="s">
        <v>124</v>
      </c>
      <c r="I9" s="67" t="s">
        <v>125</v>
      </c>
      <c r="J9" s="68" t="s">
        <v>126</v>
      </c>
      <c r="K9" s="36" t="n">
        <v>90</v>
      </c>
      <c r="L9" s="36" t="s">
        <v>29</v>
      </c>
      <c r="M9" s="218" t="s">
        <v>30</v>
      </c>
      <c r="N9" s="220" t="s">
        <v>119</v>
      </c>
    </row>
    <row r="10" s="32" customFormat="true" ht="21" hidden="false" customHeight="true" outlineLevel="0" collapsed="false">
      <c r="A10" s="33" t="s">
        <v>127</v>
      </c>
      <c r="B10" s="34" t="s">
        <v>113</v>
      </c>
      <c r="C10" s="35" t="s">
        <v>128</v>
      </c>
      <c r="D10" s="34" t="s">
        <v>129</v>
      </c>
      <c r="E10" s="218" t="s">
        <v>24</v>
      </c>
      <c r="F10" s="36" t="n">
        <v>2</v>
      </c>
      <c r="G10" s="218" t="s">
        <v>102</v>
      </c>
      <c r="H10" s="37" t="s">
        <v>130</v>
      </c>
      <c r="I10" s="67" t="s">
        <v>131</v>
      </c>
      <c r="J10" s="68" t="s">
        <v>132</v>
      </c>
      <c r="K10" s="36" t="n">
        <v>60</v>
      </c>
      <c r="L10" s="36" t="s">
        <v>29</v>
      </c>
      <c r="M10" s="218" t="s">
        <v>79</v>
      </c>
      <c r="N10" s="220" t="s">
        <v>119</v>
      </c>
    </row>
    <row r="11" s="32" customFormat="true" ht="21" hidden="false" customHeight="true" outlineLevel="0" collapsed="false">
      <c r="A11" s="33" t="s">
        <v>133</v>
      </c>
      <c r="B11" s="34" t="s">
        <v>134</v>
      </c>
      <c r="C11" s="35" t="s">
        <v>135</v>
      </c>
      <c r="D11" s="34" t="s">
        <v>136</v>
      </c>
      <c r="E11" s="218" t="s">
        <v>24</v>
      </c>
      <c r="F11" s="36" t="n">
        <v>2</v>
      </c>
      <c r="G11" s="218" t="s">
        <v>102</v>
      </c>
      <c r="H11" s="37" t="s">
        <v>137</v>
      </c>
      <c r="I11" s="67" t="s">
        <v>138</v>
      </c>
      <c r="J11" s="68" t="s">
        <v>139</v>
      </c>
      <c r="K11" s="36" t="n">
        <v>60</v>
      </c>
      <c r="L11" s="36" t="s">
        <v>29</v>
      </c>
      <c r="M11" s="218" t="s">
        <v>79</v>
      </c>
      <c r="N11" s="220" t="s">
        <v>119</v>
      </c>
    </row>
    <row r="12" s="32" customFormat="true" ht="21" hidden="false" customHeight="true" outlineLevel="0" collapsed="false">
      <c r="A12" s="33" t="s">
        <v>240</v>
      </c>
      <c r="B12" s="34" t="s">
        <v>241</v>
      </c>
      <c r="C12" s="35" t="s">
        <v>242</v>
      </c>
      <c r="D12" s="34" t="s">
        <v>243</v>
      </c>
      <c r="E12" s="218" t="s">
        <v>24</v>
      </c>
      <c r="F12" s="36" t="n">
        <v>4</v>
      </c>
      <c r="G12" s="218" t="s">
        <v>237</v>
      </c>
      <c r="H12" s="37" t="s">
        <v>150</v>
      </c>
      <c r="I12" s="67" t="s">
        <v>244</v>
      </c>
      <c r="J12" s="68" t="s">
        <v>245</v>
      </c>
      <c r="K12" s="36" t="n">
        <v>60</v>
      </c>
      <c r="L12" s="36" t="s">
        <v>29</v>
      </c>
      <c r="M12" s="218" t="s">
        <v>30</v>
      </c>
      <c r="N12" s="220" t="s">
        <v>119</v>
      </c>
    </row>
    <row r="13" s="32" customFormat="true" ht="21" hidden="false" customHeight="true" outlineLevel="0" collapsed="false">
      <c r="A13" s="33" t="s">
        <v>253</v>
      </c>
      <c r="B13" s="34" t="s">
        <v>254</v>
      </c>
      <c r="C13" s="35" t="s">
        <v>255</v>
      </c>
      <c r="D13" s="34" t="s">
        <v>256</v>
      </c>
      <c r="E13" s="218" t="s">
        <v>24</v>
      </c>
      <c r="F13" s="36" t="n">
        <v>4</v>
      </c>
      <c r="G13" s="218" t="s">
        <v>237</v>
      </c>
      <c r="H13" s="37" t="s">
        <v>257</v>
      </c>
      <c r="I13" s="67" t="s">
        <v>258</v>
      </c>
      <c r="J13" s="68" t="s">
        <v>259</v>
      </c>
      <c r="K13" s="36" t="n">
        <v>60</v>
      </c>
      <c r="L13" s="36" t="s">
        <v>29</v>
      </c>
      <c r="M13" s="218" t="s">
        <v>59</v>
      </c>
      <c r="N13" s="220" t="s">
        <v>119</v>
      </c>
    </row>
    <row r="14" s="32" customFormat="true" ht="21" hidden="false" customHeight="true" outlineLevel="0" collapsed="false">
      <c r="A14" s="33" t="s">
        <v>253</v>
      </c>
      <c r="B14" s="34" t="s">
        <v>254</v>
      </c>
      <c r="C14" s="35" t="s">
        <v>260</v>
      </c>
      <c r="D14" s="34" t="s">
        <v>261</v>
      </c>
      <c r="E14" s="218" t="s">
        <v>24</v>
      </c>
      <c r="F14" s="36" t="n">
        <v>4</v>
      </c>
      <c r="G14" s="218" t="s">
        <v>237</v>
      </c>
      <c r="H14" s="37" t="s">
        <v>262</v>
      </c>
      <c r="I14" s="67" t="s">
        <v>258</v>
      </c>
      <c r="J14" s="68" t="s">
        <v>259</v>
      </c>
      <c r="K14" s="36" t="n">
        <v>60</v>
      </c>
      <c r="L14" s="36" t="s">
        <v>29</v>
      </c>
      <c r="M14" s="218" t="s">
        <v>59</v>
      </c>
      <c r="N14" s="220" t="s">
        <v>119</v>
      </c>
    </row>
    <row r="15" s="32" customFormat="true" ht="21" hidden="false" customHeight="true" outlineLevel="0" collapsed="false">
      <c r="A15" s="33" t="s">
        <v>253</v>
      </c>
      <c r="B15" s="34" t="s">
        <v>254</v>
      </c>
      <c r="C15" s="35" t="s">
        <v>263</v>
      </c>
      <c r="D15" s="34" t="s">
        <v>264</v>
      </c>
      <c r="E15" s="218" t="s">
        <v>24</v>
      </c>
      <c r="F15" s="36" t="n">
        <v>4</v>
      </c>
      <c r="G15" s="218" t="s">
        <v>237</v>
      </c>
      <c r="H15" s="37" t="s">
        <v>257</v>
      </c>
      <c r="I15" s="67" t="s">
        <v>265</v>
      </c>
      <c r="J15" s="68" t="s">
        <v>266</v>
      </c>
      <c r="K15" s="36" t="n">
        <v>60</v>
      </c>
      <c r="L15" s="36" t="s">
        <v>29</v>
      </c>
      <c r="M15" s="218" t="s">
        <v>59</v>
      </c>
      <c r="N15" s="220" t="s">
        <v>119</v>
      </c>
    </row>
    <row r="16" s="32" customFormat="true" ht="21" hidden="false" customHeight="true" outlineLevel="0" collapsed="false">
      <c r="A16" s="33" t="s">
        <v>253</v>
      </c>
      <c r="B16" s="34" t="s">
        <v>254</v>
      </c>
      <c r="C16" s="35" t="s">
        <v>267</v>
      </c>
      <c r="D16" s="34" t="s">
        <v>268</v>
      </c>
      <c r="E16" s="218" t="s">
        <v>24</v>
      </c>
      <c r="F16" s="36" t="n">
        <v>4</v>
      </c>
      <c r="G16" s="218" t="s">
        <v>237</v>
      </c>
      <c r="H16" s="37" t="s">
        <v>26</v>
      </c>
      <c r="I16" s="67" t="s">
        <v>265</v>
      </c>
      <c r="J16" s="68" t="s">
        <v>266</v>
      </c>
      <c r="K16" s="36" t="n">
        <v>60</v>
      </c>
      <c r="L16" s="36" t="s">
        <v>29</v>
      </c>
      <c r="M16" s="218" t="s">
        <v>59</v>
      </c>
      <c r="N16" s="220" t="s">
        <v>119</v>
      </c>
    </row>
    <row r="17" s="32" customFormat="true" ht="21" hidden="false" customHeight="true" outlineLevel="0" collapsed="false">
      <c r="A17" s="57" t="s">
        <v>253</v>
      </c>
      <c r="B17" s="58" t="s">
        <v>254</v>
      </c>
      <c r="C17" s="59" t="s">
        <v>269</v>
      </c>
      <c r="D17" s="58" t="s">
        <v>270</v>
      </c>
      <c r="E17" s="192" t="s">
        <v>24</v>
      </c>
      <c r="F17" s="60" t="n">
        <v>4</v>
      </c>
      <c r="G17" s="192" t="s">
        <v>237</v>
      </c>
      <c r="H17" s="61" t="s">
        <v>271</v>
      </c>
      <c r="I17" s="221" t="s">
        <v>138</v>
      </c>
      <c r="J17" s="63" t="s">
        <v>139</v>
      </c>
      <c r="K17" s="60" t="n">
        <v>60</v>
      </c>
      <c r="L17" s="60" t="s">
        <v>29</v>
      </c>
      <c r="M17" s="192" t="s">
        <v>59</v>
      </c>
      <c r="N17" s="222" t="s">
        <v>119</v>
      </c>
    </row>
    <row r="18" s="32" customFormat="true" ht="21" hidden="false" customHeight="true" outlineLevel="0" collapsed="false">
      <c r="A18" s="33" t="s">
        <v>318</v>
      </c>
      <c r="B18" s="34" t="s">
        <v>319</v>
      </c>
      <c r="C18" s="35" t="s">
        <v>114</v>
      </c>
      <c r="D18" s="34" t="s">
        <v>320</v>
      </c>
      <c r="E18" s="218" t="s">
        <v>285</v>
      </c>
      <c r="F18" s="36" t="n">
        <v>1</v>
      </c>
      <c r="G18" s="218" t="s">
        <v>25</v>
      </c>
      <c r="H18" s="37" t="s">
        <v>88</v>
      </c>
      <c r="I18" s="67" t="s">
        <v>321</v>
      </c>
      <c r="J18" s="68" t="s">
        <v>322</v>
      </c>
      <c r="K18" s="36" t="n">
        <v>60</v>
      </c>
      <c r="L18" s="36" t="s">
        <v>29</v>
      </c>
      <c r="M18" s="218" t="s">
        <v>79</v>
      </c>
      <c r="N18" s="220" t="s">
        <v>119</v>
      </c>
    </row>
    <row r="19" s="32" customFormat="true" ht="21" hidden="false" customHeight="true" outlineLevel="0" collapsed="false">
      <c r="A19" s="33" t="s">
        <v>433</v>
      </c>
      <c r="B19" s="34" t="s">
        <v>434</v>
      </c>
      <c r="C19" s="35" t="s">
        <v>128</v>
      </c>
      <c r="D19" s="34" t="s">
        <v>435</v>
      </c>
      <c r="E19" s="218" t="s">
        <v>285</v>
      </c>
      <c r="F19" s="36" t="n">
        <v>3</v>
      </c>
      <c r="G19" s="218" t="s">
        <v>167</v>
      </c>
      <c r="H19" s="37" t="s">
        <v>130</v>
      </c>
      <c r="I19" s="67" t="s">
        <v>436</v>
      </c>
      <c r="J19" s="68" t="s">
        <v>437</v>
      </c>
      <c r="K19" s="36" t="n">
        <v>60</v>
      </c>
      <c r="L19" s="36" t="s">
        <v>29</v>
      </c>
      <c r="M19" s="218" t="s">
        <v>79</v>
      </c>
      <c r="N19" s="220" t="s">
        <v>119</v>
      </c>
    </row>
    <row r="20" s="32" customFormat="true" ht="21" hidden="false" customHeight="true" outlineLevel="0" collapsed="false">
      <c r="A20" s="57" t="s">
        <v>438</v>
      </c>
      <c r="B20" s="58" t="s">
        <v>439</v>
      </c>
      <c r="C20" s="59" t="s">
        <v>440</v>
      </c>
      <c r="D20" s="58" t="s">
        <v>441</v>
      </c>
      <c r="E20" s="192" t="s">
        <v>285</v>
      </c>
      <c r="F20" s="60" t="n">
        <v>3</v>
      </c>
      <c r="G20" s="192" t="s">
        <v>167</v>
      </c>
      <c r="H20" s="61" t="s">
        <v>69</v>
      </c>
      <c r="I20" s="221" t="s">
        <v>442</v>
      </c>
      <c r="J20" s="63" t="s">
        <v>443</v>
      </c>
      <c r="K20" s="60" t="n">
        <v>60</v>
      </c>
      <c r="L20" s="60" t="s">
        <v>29</v>
      </c>
      <c r="M20" s="192" t="s">
        <v>30</v>
      </c>
      <c r="N20" s="222" t="s">
        <v>119</v>
      </c>
    </row>
    <row r="21" s="32" customFormat="true" ht="21" hidden="false" customHeight="true" outlineLevel="0" collapsed="false">
      <c r="A21" s="57" t="s">
        <v>600</v>
      </c>
      <c r="B21" s="58" t="s">
        <v>601</v>
      </c>
      <c r="C21" s="59" t="s">
        <v>440</v>
      </c>
      <c r="D21" s="58" t="s">
        <v>602</v>
      </c>
      <c r="E21" s="192" t="s">
        <v>517</v>
      </c>
      <c r="F21" s="60" t="n">
        <v>4</v>
      </c>
      <c r="G21" s="192" t="s">
        <v>237</v>
      </c>
      <c r="H21" s="61" t="s">
        <v>525</v>
      </c>
      <c r="I21" s="221" t="s">
        <v>603</v>
      </c>
      <c r="J21" s="63" t="s">
        <v>604</v>
      </c>
      <c r="K21" s="60" t="n">
        <v>90</v>
      </c>
      <c r="L21" s="60" t="s">
        <v>29</v>
      </c>
      <c r="M21" s="192" t="s">
        <v>30</v>
      </c>
      <c r="N21" s="222" t="s">
        <v>119</v>
      </c>
    </row>
    <row r="22" s="32" customFormat="true" ht="21" hidden="false" customHeight="true" outlineLevel="0" collapsed="false">
      <c r="A22" s="33" t="s">
        <v>671</v>
      </c>
      <c r="B22" s="34" t="s">
        <v>672</v>
      </c>
      <c r="C22" s="35" t="s">
        <v>135</v>
      </c>
      <c r="D22" s="34" t="s">
        <v>673</v>
      </c>
      <c r="E22" s="218" t="s">
        <v>628</v>
      </c>
      <c r="F22" s="36" t="n">
        <v>2</v>
      </c>
      <c r="G22" s="218" t="s">
        <v>102</v>
      </c>
      <c r="H22" s="37" t="s">
        <v>144</v>
      </c>
      <c r="I22" s="67" t="s">
        <v>674</v>
      </c>
      <c r="J22" s="68" t="s">
        <v>675</v>
      </c>
      <c r="K22" s="36" t="n">
        <v>90</v>
      </c>
      <c r="L22" s="36" t="s">
        <v>29</v>
      </c>
      <c r="M22" s="218" t="s">
        <v>79</v>
      </c>
      <c r="N22" s="220" t="s">
        <v>119</v>
      </c>
    </row>
    <row r="23" s="32" customFormat="true" ht="21" hidden="false" customHeight="true" outlineLevel="0" collapsed="false">
      <c r="A23" s="57" t="s">
        <v>676</v>
      </c>
      <c r="B23" s="58" t="s">
        <v>677</v>
      </c>
      <c r="C23" s="59" t="s">
        <v>440</v>
      </c>
      <c r="D23" s="58" t="s">
        <v>678</v>
      </c>
      <c r="E23" s="192" t="s">
        <v>628</v>
      </c>
      <c r="F23" s="60" t="n">
        <v>2</v>
      </c>
      <c r="G23" s="192" t="s">
        <v>102</v>
      </c>
      <c r="H23" s="61" t="s">
        <v>679</v>
      </c>
      <c r="I23" s="221" t="s">
        <v>244</v>
      </c>
      <c r="J23" s="63" t="s">
        <v>245</v>
      </c>
      <c r="K23" s="60" t="n">
        <v>60</v>
      </c>
      <c r="L23" s="60" t="s">
        <v>29</v>
      </c>
      <c r="M23" s="192" t="s">
        <v>30</v>
      </c>
      <c r="N23" s="222" t="s">
        <v>119</v>
      </c>
    </row>
    <row r="24" s="32" customFormat="true" ht="21" hidden="false" customHeight="true" outlineLevel="0" collapsed="false">
      <c r="A24" s="57" t="s">
        <v>813</v>
      </c>
      <c r="B24" s="58" t="s">
        <v>814</v>
      </c>
      <c r="C24" s="59" t="s">
        <v>114</v>
      </c>
      <c r="D24" s="58" t="s">
        <v>815</v>
      </c>
      <c r="E24" s="192" t="s">
        <v>727</v>
      </c>
      <c r="F24" s="60" t="n">
        <v>3</v>
      </c>
      <c r="G24" s="192" t="s">
        <v>167</v>
      </c>
      <c r="H24" s="61" t="s">
        <v>816</v>
      </c>
      <c r="I24" s="221" t="s">
        <v>817</v>
      </c>
      <c r="J24" s="63" t="s">
        <v>818</v>
      </c>
      <c r="K24" s="60" t="n">
        <v>60</v>
      </c>
      <c r="L24" s="60" t="s">
        <v>29</v>
      </c>
      <c r="M24" s="192" t="s">
        <v>79</v>
      </c>
      <c r="N24" s="222" t="s">
        <v>119</v>
      </c>
    </row>
    <row r="25" s="32" customFormat="true" ht="21" hidden="false" customHeight="true" outlineLevel="0" collapsed="false">
      <c r="A25" s="57" t="s">
        <v>866</v>
      </c>
      <c r="B25" s="58" t="s">
        <v>867</v>
      </c>
      <c r="C25" s="59" t="s">
        <v>114</v>
      </c>
      <c r="D25" s="58" t="s">
        <v>868</v>
      </c>
      <c r="E25" s="192" t="s">
        <v>858</v>
      </c>
      <c r="F25" s="60" t="n">
        <v>1</v>
      </c>
      <c r="G25" s="192" t="s">
        <v>25</v>
      </c>
      <c r="H25" s="61" t="s">
        <v>88</v>
      </c>
      <c r="I25" s="221" t="s">
        <v>869</v>
      </c>
      <c r="J25" s="63" t="s">
        <v>870</v>
      </c>
      <c r="K25" s="60" t="n">
        <v>60</v>
      </c>
      <c r="L25" s="60" t="s">
        <v>29</v>
      </c>
      <c r="M25" s="192" t="s">
        <v>79</v>
      </c>
      <c r="N25" s="222" t="s">
        <v>119</v>
      </c>
    </row>
    <row r="26" s="32" customFormat="true" ht="21" hidden="false" customHeight="true" outlineLevel="0" collapsed="false">
      <c r="A26" s="33" t="s">
        <v>990</v>
      </c>
      <c r="B26" s="34" t="s">
        <v>991</v>
      </c>
      <c r="C26" s="35" t="s">
        <v>440</v>
      </c>
      <c r="D26" s="34" t="s">
        <v>992</v>
      </c>
      <c r="E26" s="218" t="s">
        <v>916</v>
      </c>
      <c r="F26" s="36" t="n">
        <v>3</v>
      </c>
      <c r="G26" s="218" t="s">
        <v>167</v>
      </c>
      <c r="H26" s="37" t="s">
        <v>679</v>
      </c>
      <c r="I26" s="67" t="s">
        <v>993</v>
      </c>
      <c r="J26" s="68" t="s">
        <v>994</v>
      </c>
      <c r="K26" s="36" t="n">
        <v>60</v>
      </c>
      <c r="L26" s="36" t="s">
        <v>29</v>
      </c>
      <c r="M26" s="218" t="s">
        <v>30</v>
      </c>
      <c r="N26" s="220" t="s">
        <v>119</v>
      </c>
    </row>
    <row r="27" s="32" customFormat="true" ht="21" hidden="false" customHeight="true" outlineLevel="0" collapsed="false">
      <c r="A27" s="33" t="s">
        <v>1014</v>
      </c>
      <c r="B27" s="34" t="s">
        <v>1015</v>
      </c>
      <c r="C27" s="35" t="s">
        <v>114</v>
      </c>
      <c r="D27" s="34" t="s">
        <v>1016</v>
      </c>
      <c r="E27" s="218" t="s">
        <v>916</v>
      </c>
      <c r="F27" s="36" t="n">
        <v>4</v>
      </c>
      <c r="G27" s="218" t="s">
        <v>237</v>
      </c>
      <c r="H27" s="37" t="s">
        <v>116</v>
      </c>
      <c r="I27" s="67" t="s">
        <v>1017</v>
      </c>
      <c r="J27" s="68" t="s">
        <v>1018</v>
      </c>
      <c r="K27" s="36" t="n">
        <v>60</v>
      </c>
      <c r="L27" s="36" t="s">
        <v>29</v>
      </c>
      <c r="M27" s="218" t="s">
        <v>79</v>
      </c>
      <c r="N27" s="220" t="s">
        <v>119</v>
      </c>
    </row>
    <row r="28" s="32" customFormat="true" ht="21" hidden="false" customHeight="true" outlineLevel="0" collapsed="false">
      <c r="A28" s="33" t="s">
        <v>1019</v>
      </c>
      <c r="B28" s="34" t="s">
        <v>1020</v>
      </c>
      <c r="C28" s="35" t="s">
        <v>122</v>
      </c>
      <c r="D28" s="34" t="s">
        <v>1021</v>
      </c>
      <c r="E28" s="218" t="s">
        <v>916</v>
      </c>
      <c r="F28" s="36" t="n">
        <v>4</v>
      </c>
      <c r="G28" s="218" t="s">
        <v>237</v>
      </c>
      <c r="H28" s="37" t="s">
        <v>684</v>
      </c>
      <c r="I28" s="67" t="s">
        <v>1022</v>
      </c>
      <c r="J28" s="68" t="s">
        <v>1023</v>
      </c>
      <c r="K28" s="36" t="n">
        <v>60</v>
      </c>
      <c r="L28" s="36" t="s">
        <v>29</v>
      </c>
      <c r="M28" s="218" t="s">
        <v>30</v>
      </c>
      <c r="N28" s="220" t="s">
        <v>119</v>
      </c>
    </row>
    <row r="29" s="32" customFormat="true" ht="21" hidden="false" customHeight="true" outlineLevel="0" collapsed="false">
      <c r="A29" s="33" t="s">
        <v>1024</v>
      </c>
      <c r="B29" s="34" t="s">
        <v>1025</v>
      </c>
      <c r="C29" s="35" t="s">
        <v>242</v>
      </c>
      <c r="D29" s="34" t="s">
        <v>1026</v>
      </c>
      <c r="E29" s="218" t="s">
        <v>916</v>
      </c>
      <c r="F29" s="36" t="n">
        <v>4</v>
      </c>
      <c r="G29" s="218" t="s">
        <v>237</v>
      </c>
      <c r="H29" s="37" t="s">
        <v>35</v>
      </c>
      <c r="I29" s="67" t="s">
        <v>1027</v>
      </c>
      <c r="J29" s="68" t="s">
        <v>1028</v>
      </c>
      <c r="K29" s="36" t="n">
        <v>60</v>
      </c>
      <c r="L29" s="36" t="s">
        <v>29</v>
      </c>
      <c r="M29" s="218" t="s">
        <v>30</v>
      </c>
      <c r="N29" s="220" t="s">
        <v>119</v>
      </c>
    </row>
    <row r="30" s="32" customFormat="true" ht="21" hidden="false" customHeight="true" outlineLevel="0" collapsed="false">
      <c r="A30" s="57" t="s">
        <v>1029</v>
      </c>
      <c r="B30" s="58" t="s">
        <v>1030</v>
      </c>
      <c r="C30" s="59" t="s">
        <v>135</v>
      </c>
      <c r="D30" s="58" t="s">
        <v>1031</v>
      </c>
      <c r="E30" s="192" t="s">
        <v>916</v>
      </c>
      <c r="F30" s="60" t="n">
        <v>4</v>
      </c>
      <c r="G30" s="192" t="s">
        <v>237</v>
      </c>
      <c r="H30" s="61" t="s">
        <v>648</v>
      </c>
      <c r="I30" s="221" t="s">
        <v>436</v>
      </c>
      <c r="J30" s="63" t="s">
        <v>437</v>
      </c>
      <c r="K30" s="60" t="n">
        <v>60</v>
      </c>
      <c r="L30" s="60" t="s">
        <v>29</v>
      </c>
      <c r="M30" s="192" t="s">
        <v>79</v>
      </c>
      <c r="N30" s="222" t="s">
        <v>119</v>
      </c>
    </row>
    <row r="31" s="32" customFormat="true" ht="21" hidden="false" customHeight="true" outlineLevel="0" collapsed="false">
      <c r="A31" s="33" t="s">
        <v>1094</v>
      </c>
      <c r="B31" s="34" t="s">
        <v>1095</v>
      </c>
      <c r="C31" s="35" t="s">
        <v>122</v>
      </c>
      <c r="D31" s="34" t="s">
        <v>1096</v>
      </c>
      <c r="E31" s="218" t="s">
        <v>1070</v>
      </c>
      <c r="F31" s="36" t="n">
        <v>1</v>
      </c>
      <c r="G31" s="218" t="s">
        <v>25</v>
      </c>
      <c r="H31" s="37" t="s">
        <v>124</v>
      </c>
      <c r="I31" s="67" t="s">
        <v>817</v>
      </c>
      <c r="J31" s="68" t="s">
        <v>818</v>
      </c>
      <c r="K31" s="36" t="n">
        <v>90</v>
      </c>
      <c r="L31" s="36" t="s">
        <v>29</v>
      </c>
      <c r="M31" s="218" t="s">
        <v>30</v>
      </c>
      <c r="N31" s="220" t="s">
        <v>119</v>
      </c>
    </row>
    <row r="32" s="32" customFormat="true" ht="21" hidden="false" customHeight="true" outlineLevel="0" collapsed="false">
      <c r="A32" s="33" t="s">
        <v>1140</v>
      </c>
      <c r="B32" s="34" t="s">
        <v>1141</v>
      </c>
      <c r="C32" s="35" t="s">
        <v>242</v>
      </c>
      <c r="D32" s="34" t="s">
        <v>1142</v>
      </c>
      <c r="E32" s="218" t="s">
        <v>1070</v>
      </c>
      <c r="F32" s="36" t="n">
        <v>2</v>
      </c>
      <c r="G32" s="218" t="s">
        <v>102</v>
      </c>
      <c r="H32" s="37" t="s">
        <v>150</v>
      </c>
      <c r="I32" s="67" t="s">
        <v>244</v>
      </c>
      <c r="J32" s="68" t="s">
        <v>245</v>
      </c>
      <c r="K32" s="36" t="n">
        <v>60</v>
      </c>
      <c r="L32" s="36" t="s">
        <v>29</v>
      </c>
      <c r="M32" s="218" t="s">
        <v>30</v>
      </c>
      <c r="N32" s="220" t="s">
        <v>119</v>
      </c>
    </row>
    <row r="33" s="32" customFormat="true" ht="21" hidden="false" customHeight="true" outlineLevel="0" collapsed="false">
      <c r="A33" s="33" t="s">
        <v>1167</v>
      </c>
      <c r="B33" s="34" t="s">
        <v>1168</v>
      </c>
      <c r="C33" s="35" t="s">
        <v>114</v>
      </c>
      <c r="D33" s="34" t="s">
        <v>1169</v>
      </c>
      <c r="E33" s="218" t="s">
        <v>1070</v>
      </c>
      <c r="F33" s="36" t="n">
        <v>4</v>
      </c>
      <c r="G33" s="218" t="s">
        <v>237</v>
      </c>
      <c r="H33" s="37" t="s">
        <v>448</v>
      </c>
      <c r="I33" s="67" t="s">
        <v>1170</v>
      </c>
      <c r="J33" s="68" t="s">
        <v>1166</v>
      </c>
      <c r="K33" s="36" t="n">
        <v>90</v>
      </c>
      <c r="L33" s="36" t="s">
        <v>29</v>
      </c>
      <c r="M33" s="218" t="s">
        <v>79</v>
      </c>
      <c r="N33" s="220" t="s">
        <v>119</v>
      </c>
    </row>
    <row r="34" s="32" customFormat="true" ht="21" hidden="false" customHeight="true" outlineLevel="0" collapsed="false">
      <c r="A34" s="33" t="s">
        <v>1171</v>
      </c>
      <c r="B34" s="34" t="s">
        <v>1168</v>
      </c>
      <c r="C34" s="35" t="s">
        <v>128</v>
      </c>
      <c r="D34" s="34" t="s">
        <v>1172</v>
      </c>
      <c r="E34" s="218" t="s">
        <v>1070</v>
      </c>
      <c r="F34" s="36" t="n">
        <v>4</v>
      </c>
      <c r="G34" s="218" t="s">
        <v>237</v>
      </c>
      <c r="H34" s="37" t="s">
        <v>755</v>
      </c>
      <c r="I34" s="67" t="s">
        <v>1170</v>
      </c>
      <c r="J34" s="68" t="s">
        <v>1166</v>
      </c>
      <c r="K34" s="36" t="n">
        <v>90</v>
      </c>
      <c r="L34" s="36" t="s">
        <v>29</v>
      </c>
      <c r="M34" s="218" t="s">
        <v>79</v>
      </c>
      <c r="N34" s="220" t="s">
        <v>119</v>
      </c>
    </row>
    <row r="35" s="32" customFormat="true" ht="21" hidden="false" customHeight="true" outlineLevel="0" collapsed="false">
      <c r="A35" s="57" t="s">
        <v>1173</v>
      </c>
      <c r="B35" s="58" t="s">
        <v>1174</v>
      </c>
      <c r="C35" s="59" t="s">
        <v>135</v>
      </c>
      <c r="D35" s="58" t="s">
        <v>1175</v>
      </c>
      <c r="E35" s="192" t="s">
        <v>1070</v>
      </c>
      <c r="F35" s="60" t="n">
        <v>4</v>
      </c>
      <c r="G35" s="192" t="s">
        <v>237</v>
      </c>
      <c r="H35" s="61" t="s">
        <v>506</v>
      </c>
      <c r="I35" s="221" t="s">
        <v>1170</v>
      </c>
      <c r="J35" s="63" t="s">
        <v>1166</v>
      </c>
      <c r="K35" s="60" t="n">
        <v>90</v>
      </c>
      <c r="L35" s="60" t="s">
        <v>29</v>
      </c>
      <c r="M35" s="192" t="s">
        <v>79</v>
      </c>
      <c r="N35" s="222" t="s">
        <v>119</v>
      </c>
    </row>
    <row r="36" s="32" customFormat="true" ht="21" hidden="false" customHeight="true" outlineLevel="0" collapsed="false">
      <c r="A36" s="33" t="s">
        <v>1382</v>
      </c>
      <c r="B36" s="34" t="s">
        <v>1383</v>
      </c>
      <c r="C36" s="35" t="s">
        <v>135</v>
      </c>
      <c r="D36" s="34" t="s">
        <v>1384</v>
      </c>
      <c r="E36" s="218" t="s">
        <v>1373</v>
      </c>
      <c r="F36" s="36" t="n">
        <v>1</v>
      </c>
      <c r="G36" s="218" t="s">
        <v>25</v>
      </c>
      <c r="H36" s="37" t="s">
        <v>1289</v>
      </c>
      <c r="I36" s="67" t="s">
        <v>674</v>
      </c>
      <c r="J36" s="68" t="s">
        <v>675</v>
      </c>
      <c r="K36" s="36" t="n">
        <v>60</v>
      </c>
      <c r="L36" s="36" t="s">
        <v>29</v>
      </c>
      <c r="M36" s="218" t="s">
        <v>79</v>
      </c>
      <c r="N36" s="220" t="s">
        <v>119</v>
      </c>
    </row>
    <row r="37" s="32" customFormat="true" ht="21" hidden="false" customHeight="true" outlineLevel="0" collapsed="false">
      <c r="A37" s="33" t="s">
        <v>1480</v>
      </c>
      <c r="B37" s="34" t="s">
        <v>319</v>
      </c>
      <c r="C37" s="35" t="s">
        <v>242</v>
      </c>
      <c r="D37" s="34" t="s">
        <v>1481</v>
      </c>
      <c r="E37" s="218" t="s">
        <v>1373</v>
      </c>
      <c r="F37" s="36" t="n">
        <v>4</v>
      </c>
      <c r="G37" s="218" t="s">
        <v>237</v>
      </c>
      <c r="H37" s="37" t="s">
        <v>150</v>
      </c>
      <c r="I37" s="67" t="s">
        <v>1482</v>
      </c>
      <c r="J37" s="68" t="s">
        <v>1483</v>
      </c>
      <c r="K37" s="36" t="n">
        <v>60</v>
      </c>
      <c r="L37" s="36" t="s">
        <v>29</v>
      </c>
      <c r="M37" s="218" t="s">
        <v>30</v>
      </c>
      <c r="N37" s="220" t="s">
        <v>119</v>
      </c>
    </row>
    <row r="38" s="32" customFormat="true" ht="21" hidden="false" customHeight="true" outlineLevel="0" collapsed="false">
      <c r="A38" s="57" t="s">
        <v>1484</v>
      </c>
      <c r="B38" s="58" t="s">
        <v>1485</v>
      </c>
      <c r="C38" s="59" t="s">
        <v>440</v>
      </c>
      <c r="D38" s="58" t="s">
        <v>1486</v>
      </c>
      <c r="E38" s="192" t="s">
        <v>1373</v>
      </c>
      <c r="F38" s="60" t="n">
        <v>4</v>
      </c>
      <c r="G38" s="192" t="s">
        <v>237</v>
      </c>
      <c r="H38" s="61" t="s">
        <v>679</v>
      </c>
      <c r="I38" s="221" t="s">
        <v>1487</v>
      </c>
      <c r="J38" s="63" t="s">
        <v>1488</v>
      </c>
      <c r="K38" s="60" t="n">
        <v>60</v>
      </c>
      <c r="L38" s="60" t="s">
        <v>29</v>
      </c>
      <c r="M38" s="192" t="s">
        <v>30</v>
      </c>
      <c r="N38" s="222" t="s">
        <v>119</v>
      </c>
    </row>
    <row r="39" s="32" customFormat="true" ht="21" hidden="false" customHeight="true" outlineLevel="0" collapsed="false">
      <c r="A39" s="33" t="s">
        <v>1575</v>
      </c>
      <c r="B39" s="34" t="s">
        <v>1576</v>
      </c>
      <c r="C39" s="35" t="s">
        <v>114</v>
      </c>
      <c r="D39" s="34" t="s">
        <v>1577</v>
      </c>
      <c r="E39" s="218" t="s">
        <v>1530</v>
      </c>
      <c r="F39" s="36" t="n">
        <v>2</v>
      </c>
      <c r="G39" s="218" t="s">
        <v>102</v>
      </c>
      <c r="H39" s="37" t="s">
        <v>1578</v>
      </c>
      <c r="I39" s="67" t="s">
        <v>674</v>
      </c>
      <c r="J39" s="68" t="s">
        <v>675</v>
      </c>
      <c r="K39" s="36" t="n">
        <v>90</v>
      </c>
      <c r="L39" s="36" t="s">
        <v>29</v>
      </c>
      <c r="M39" s="218" t="s">
        <v>79</v>
      </c>
      <c r="N39" s="220" t="s">
        <v>119</v>
      </c>
    </row>
    <row r="40" s="32" customFormat="true" ht="21" hidden="false" customHeight="true" outlineLevel="0" collapsed="false">
      <c r="A40" s="57" t="s">
        <v>1579</v>
      </c>
      <c r="B40" s="58" t="s">
        <v>1580</v>
      </c>
      <c r="C40" s="59" t="s">
        <v>440</v>
      </c>
      <c r="D40" s="58" t="s">
        <v>1581</v>
      </c>
      <c r="E40" s="192" t="s">
        <v>1530</v>
      </c>
      <c r="F40" s="60" t="n">
        <v>2</v>
      </c>
      <c r="G40" s="192" t="s">
        <v>102</v>
      </c>
      <c r="H40" s="61" t="s">
        <v>460</v>
      </c>
      <c r="I40" s="221" t="s">
        <v>1582</v>
      </c>
      <c r="J40" s="63" t="s">
        <v>1583</v>
      </c>
      <c r="K40" s="60" t="n">
        <v>60</v>
      </c>
      <c r="L40" s="60" t="s">
        <v>29</v>
      </c>
      <c r="M40" s="192" t="s">
        <v>30</v>
      </c>
      <c r="N40" s="222" t="s">
        <v>119</v>
      </c>
    </row>
    <row r="41" s="32" customFormat="true" ht="21" hidden="false" customHeight="true" outlineLevel="0" collapsed="false">
      <c r="A41" s="33" t="s">
        <v>1668</v>
      </c>
      <c r="B41" s="34" t="s">
        <v>1669</v>
      </c>
      <c r="C41" s="35" t="s">
        <v>114</v>
      </c>
      <c r="D41" s="34" t="s">
        <v>1670</v>
      </c>
      <c r="E41" s="218" t="s">
        <v>1635</v>
      </c>
      <c r="F41" s="36" t="n">
        <v>2</v>
      </c>
      <c r="G41" s="218" t="s">
        <v>102</v>
      </c>
      <c r="H41" s="37" t="s">
        <v>88</v>
      </c>
      <c r="I41" s="67" t="s">
        <v>1017</v>
      </c>
      <c r="J41" s="68" t="s">
        <v>1018</v>
      </c>
      <c r="K41" s="36" t="n">
        <v>90</v>
      </c>
      <c r="L41" s="36" t="s">
        <v>29</v>
      </c>
      <c r="M41" s="218" t="s">
        <v>79</v>
      </c>
      <c r="N41" s="220" t="s">
        <v>119</v>
      </c>
    </row>
    <row r="42" s="32" customFormat="true" ht="21" hidden="false" customHeight="true" outlineLevel="0" collapsed="false">
      <c r="A42" s="33" t="s">
        <v>1671</v>
      </c>
      <c r="B42" s="34" t="s">
        <v>1672</v>
      </c>
      <c r="C42" s="35" t="s">
        <v>1673</v>
      </c>
      <c r="D42" s="34" t="s">
        <v>1674</v>
      </c>
      <c r="E42" s="218" t="s">
        <v>1635</v>
      </c>
      <c r="F42" s="36" t="n">
        <v>2</v>
      </c>
      <c r="G42" s="218" t="s">
        <v>102</v>
      </c>
      <c r="H42" s="37" t="s">
        <v>42</v>
      </c>
      <c r="I42" s="67" t="s">
        <v>817</v>
      </c>
      <c r="J42" s="68" t="s">
        <v>818</v>
      </c>
      <c r="K42" s="36" t="n">
        <v>60</v>
      </c>
      <c r="L42" s="36" t="s">
        <v>29</v>
      </c>
      <c r="M42" s="218" t="s">
        <v>310</v>
      </c>
      <c r="N42" s="220" t="s">
        <v>119</v>
      </c>
    </row>
    <row r="43" s="32" customFormat="true" ht="21" hidden="false" customHeight="true" outlineLevel="0" collapsed="false">
      <c r="A43" s="33" t="s">
        <v>1675</v>
      </c>
      <c r="B43" s="34" t="s">
        <v>1676</v>
      </c>
      <c r="C43" s="35" t="s">
        <v>128</v>
      </c>
      <c r="D43" s="34" t="s">
        <v>1677</v>
      </c>
      <c r="E43" s="218" t="s">
        <v>1635</v>
      </c>
      <c r="F43" s="36" t="n">
        <v>2</v>
      </c>
      <c r="G43" s="218" t="s">
        <v>102</v>
      </c>
      <c r="H43" s="37" t="s">
        <v>130</v>
      </c>
      <c r="I43" s="67" t="s">
        <v>1678</v>
      </c>
      <c r="J43" s="68" t="s">
        <v>1679</v>
      </c>
      <c r="K43" s="36" t="n">
        <v>60</v>
      </c>
      <c r="L43" s="36" t="s">
        <v>29</v>
      </c>
      <c r="M43" s="218" t="s">
        <v>79</v>
      </c>
      <c r="N43" s="220" t="s">
        <v>119</v>
      </c>
    </row>
    <row r="44" s="32" customFormat="true" ht="21" hidden="false" customHeight="true" outlineLevel="0" collapsed="false">
      <c r="A44" s="33" t="s">
        <v>1680</v>
      </c>
      <c r="B44" s="34" t="s">
        <v>1681</v>
      </c>
      <c r="C44" s="35" t="s">
        <v>242</v>
      </c>
      <c r="D44" s="34" t="s">
        <v>1682</v>
      </c>
      <c r="E44" s="191" t="s">
        <v>1635</v>
      </c>
      <c r="F44" s="69" t="n">
        <v>2</v>
      </c>
      <c r="G44" s="191" t="s">
        <v>102</v>
      </c>
      <c r="H44" s="37" t="s">
        <v>150</v>
      </c>
      <c r="I44" s="67" t="s">
        <v>869</v>
      </c>
      <c r="J44" s="68" t="s">
        <v>870</v>
      </c>
      <c r="K44" s="36" t="n">
        <v>60</v>
      </c>
      <c r="L44" s="36" t="s">
        <v>29</v>
      </c>
      <c r="M44" s="218" t="s">
        <v>30</v>
      </c>
      <c r="N44" s="220" t="s">
        <v>119</v>
      </c>
    </row>
    <row r="45" s="32" customFormat="true" ht="21" hidden="false" customHeight="true" outlineLevel="0" collapsed="false">
      <c r="A45" s="33" t="s">
        <v>1683</v>
      </c>
      <c r="B45" s="34" t="s">
        <v>1684</v>
      </c>
      <c r="C45" s="35" t="s">
        <v>440</v>
      </c>
      <c r="D45" s="34" t="s">
        <v>1685</v>
      </c>
      <c r="E45" s="218" t="s">
        <v>1635</v>
      </c>
      <c r="F45" s="36" t="n">
        <v>2</v>
      </c>
      <c r="G45" s="218" t="s">
        <v>102</v>
      </c>
      <c r="H45" s="37" t="s">
        <v>525</v>
      </c>
      <c r="I45" s="67" t="s">
        <v>265</v>
      </c>
      <c r="J45" s="68" t="s">
        <v>266</v>
      </c>
      <c r="K45" s="36" t="n">
        <v>60</v>
      </c>
      <c r="L45" s="36" t="s">
        <v>29</v>
      </c>
      <c r="M45" s="218" t="s">
        <v>30</v>
      </c>
      <c r="N45" s="220" t="s">
        <v>119</v>
      </c>
    </row>
    <row r="46" s="32" customFormat="true" ht="21" hidden="false" customHeight="true" outlineLevel="0" collapsed="false">
      <c r="A46" s="57" t="s">
        <v>1686</v>
      </c>
      <c r="B46" s="58" t="s">
        <v>1141</v>
      </c>
      <c r="C46" s="59" t="s">
        <v>1687</v>
      </c>
      <c r="D46" s="58" t="s">
        <v>1688</v>
      </c>
      <c r="E46" s="192" t="s">
        <v>1635</v>
      </c>
      <c r="F46" s="60" t="n">
        <v>2</v>
      </c>
      <c r="G46" s="192" t="s">
        <v>102</v>
      </c>
      <c r="H46" s="61" t="s">
        <v>190</v>
      </c>
      <c r="I46" s="221" t="s">
        <v>1170</v>
      </c>
      <c r="J46" s="63" t="s">
        <v>1166</v>
      </c>
      <c r="K46" s="60" t="n">
        <v>60</v>
      </c>
      <c r="L46" s="60" t="s">
        <v>29</v>
      </c>
      <c r="M46" s="192" t="s">
        <v>310</v>
      </c>
      <c r="N46" s="222" t="s">
        <v>119</v>
      </c>
    </row>
    <row r="47" s="32" customFormat="true" ht="21" hidden="false" customHeight="true" outlineLevel="0" collapsed="false">
      <c r="A47" s="33" t="s">
        <v>1837</v>
      </c>
      <c r="B47" s="34" t="s">
        <v>1838</v>
      </c>
      <c r="C47" s="35" t="s">
        <v>122</v>
      </c>
      <c r="D47" s="34" t="s">
        <v>1839</v>
      </c>
      <c r="E47" s="218" t="s">
        <v>1749</v>
      </c>
      <c r="F47" s="36" t="n">
        <v>4</v>
      </c>
      <c r="G47" s="218" t="s">
        <v>237</v>
      </c>
      <c r="H47" s="37" t="s">
        <v>178</v>
      </c>
      <c r="I47" s="67" t="s">
        <v>1170</v>
      </c>
      <c r="J47" s="68" t="s">
        <v>1166</v>
      </c>
      <c r="K47" s="36" t="n">
        <v>90</v>
      </c>
      <c r="L47" s="36" t="s">
        <v>29</v>
      </c>
      <c r="M47" s="218" t="s">
        <v>30</v>
      </c>
      <c r="N47" s="220" t="s">
        <v>119</v>
      </c>
    </row>
    <row r="48" s="71" customFormat="true" ht="21" hidden="false" customHeight="true" outlineLevel="0" collapsed="false">
      <c r="A48" s="33" t="s">
        <v>1845</v>
      </c>
      <c r="B48" s="34" t="s">
        <v>1838</v>
      </c>
      <c r="C48" s="35" t="s">
        <v>242</v>
      </c>
      <c r="D48" s="34" t="s">
        <v>1846</v>
      </c>
      <c r="E48" s="218" t="s">
        <v>1749</v>
      </c>
      <c r="F48" s="36" t="n">
        <v>4</v>
      </c>
      <c r="G48" s="218" t="s">
        <v>237</v>
      </c>
      <c r="H48" s="37" t="s">
        <v>150</v>
      </c>
      <c r="I48" s="67" t="s">
        <v>1170</v>
      </c>
      <c r="J48" s="68" t="s">
        <v>1166</v>
      </c>
      <c r="K48" s="69" t="n">
        <v>90</v>
      </c>
      <c r="L48" s="69" t="s">
        <v>29</v>
      </c>
      <c r="M48" s="191" t="s">
        <v>30</v>
      </c>
      <c r="N48" s="384" t="s">
        <v>119</v>
      </c>
    </row>
    <row r="49" s="32" customFormat="true" ht="21" hidden="false" customHeight="true" outlineLevel="0" collapsed="false">
      <c r="A49" s="33" t="s">
        <v>1843</v>
      </c>
      <c r="B49" s="34" t="s">
        <v>1838</v>
      </c>
      <c r="C49" s="35" t="s">
        <v>440</v>
      </c>
      <c r="D49" s="34" t="s">
        <v>1844</v>
      </c>
      <c r="E49" s="218" t="s">
        <v>1749</v>
      </c>
      <c r="F49" s="36" t="n">
        <v>4</v>
      </c>
      <c r="G49" s="218" t="s">
        <v>237</v>
      </c>
      <c r="H49" s="37" t="s">
        <v>374</v>
      </c>
      <c r="I49" s="67" t="s">
        <v>1170</v>
      </c>
      <c r="J49" s="68" t="s">
        <v>1166</v>
      </c>
      <c r="K49" s="36" t="n">
        <v>90</v>
      </c>
      <c r="L49" s="36" t="s">
        <v>29</v>
      </c>
      <c r="M49" s="218" t="s">
        <v>30</v>
      </c>
      <c r="N49" s="220" t="s">
        <v>119</v>
      </c>
    </row>
    <row r="50" s="32" customFormat="true" ht="21" hidden="false" customHeight="true" outlineLevel="0" collapsed="false">
      <c r="A50" s="33" t="s">
        <v>1840</v>
      </c>
      <c r="B50" s="34" t="s">
        <v>1841</v>
      </c>
      <c r="C50" s="35" t="s">
        <v>128</v>
      </c>
      <c r="D50" s="34" t="s">
        <v>1842</v>
      </c>
      <c r="E50" s="218" t="s">
        <v>1749</v>
      </c>
      <c r="F50" s="36" t="n">
        <v>4</v>
      </c>
      <c r="G50" s="218" t="s">
        <v>237</v>
      </c>
      <c r="H50" s="37" t="s">
        <v>56</v>
      </c>
      <c r="I50" s="67" t="s">
        <v>1027</v>
      </c>
      <c r="J50" s="68" t="s">
        <v>1028</v>
      </c>
      <c r="K50" s="36" t="n">
        <v>60</v>
      </c>
      <c r="L50" s="36" t="s">
        <v>29</v>
      </c>
      <c r="M50" s="218" t="s">
        <v>79</v>
      </c>
      <c r="N50" s="220" t="s">
        <v>119</v>
      </c>
    </row>
    <row r="51" s="32" customFormat="true" ht="21" hidden="false" customHeight="true" outlineLevel="0" collapsed="false">
      <c r="A51" s="57" t="s">
        <v>1847</v>
      </c>
      <c r="B51" s="58" t="s">
        <v>1848</v>
      </c>
      <c r="C51" s="59" t="s">
        <v>135</v>
      </c>
      <c r="D51" s="58" t="s">
        <v>1849</v>
      </c>
      <c r="E51" s="192" t="s">
        <v>1749</v>
      </c>
      <c r="F51" s="60" t="n">
        <v>4</v>
      </c>
      <c r="G51" s="192" t="s">
        <v>237</v>
      </c>
      <c r="H51" s="61" t="s">
        <v>648</v>
      </c>
      <c r="I51" s="221" t="s">
        <v>1850</v>
      </c>
      <c r="J51" s="63" t="s">
        <v>1851</v>
      </c>
      <c r="K51" s="60" t="n">
        <v>60</v>
      </c>
      <c r="L51" s="60" t="s">
        <v>29</v>
      </c>
      <c r="M51" s="192" t="s">
        <v>79</v>
      </c>
      <c r="N51" s="222" t="s">
        <v>119</v>
      </c>
    </row>
    <row r="52" s="32" customFormat="true" ht="21" hidden="false" customHeight="true" outlineLevel="0" collapsed="false">
      <c r="A52" s="33" t="s">
        <v>1913</v>
      </c>
      <c r="B52" s="34" t="s">
        <v>1914</v>
      </c>
      <c r="C52" s="35" t="s">
        <v>242</v>
      </c>
      <c r="D52" s="34" t="s">
        <v>1915</v>
      </c>
      <c r="E52" s="218" t="s">
        <v>1880</v>
      </c>
      <c r="F52" s="36" t="n">
        <v>2</v>
      </c>
      <c r="G52" s="218" t="s">
        <v>102</v>
      </c>
      <c r="H52" s="37" t="s">
        <v>200</v>
      </c>
      <c r="I52" s="67" t="s">
        <v>1482</v>
      </c>
      <c r="J52" s="68" t="s">
        <v>1483</v>
      </c>
      <c r="K52" s="36" t="n">
        <v>90</v>
      </c>
      <c r="L52" s="36" t="s">
        <v>29</v>
      </c>
      <c r="M52" s="218" t="s">
        <v>30</v>
      </c>
      <c r="N52" s="220" t="s">
        <v>119</v>
      </c>
    </row>
    <row r="53" s="32" customFormat="true" ht="21" hidden="false" customHeight="true" outlineLevel="0" collapsed="false">
      <c r="A53" s="33" t="s">
        <v>1916</v>
      </c>
      <c r="B53" s="34" t="s">
        <v>1917</v>
      </c>
      <c r="C53" s="35" t="s">
        <v>504</v>
      </c>
      <c r="D53" s="34" t="s">
        <v>1918</v>
      </c>
      <c r="E53" s="218" t="s">
        <v>1880</v>
      </c>
      <c r="F53" s="36" t="n">
        <v>2</v>
      </c>
      <c r="G53" s="218" t="s">
        <v>102</v>
      </c>
      <c r="H53" s="37" t="s">
        <v>486</v>
      </c>
      <c r="I53" s="67" t="s">
        <v>993</v>
      </c>
      <c r="J53" s="68" t="s">
        <v>994</v>
      </c>
      <c r="K53" s="36" t="n">
        <v>60</v>
      </c>
      <c r="L53" s="36" t="s">
        <v>29</v>
      </c>
      <c r="M53" s="218" t="s">
        <v>59</v>
      </c>
      <c r="N53" s="220" t="s">
        <v>119</v>
      </c>
    </row>
    <row r="54" s="32" customFormat="true" ht="21" hidden="false" customHeight="true" outlineLevel="0" collapsed="false">
      <c r="A54" s="33" t="s">
        <v>1916</v>
      </c>
      <c r="B54" s="34" t="s">
        <v>1917</v>
      </c>
      <c r="C54" s="35" t="s">
        <v>272</v>
      </c>
      <c r="D54" s="34" t="s">
        <v>1919</v>
      </c>
      <c r="E54" s="218" t="s">
        <v>1880</v>
      </c>
      <c r="F54" s="36" t="n">
        <v>2</v>
      </c>
      <c r="G54" s="218" t="s">
        <v>102</v>
      </c>
      <c r="H54" s="37" t="s">
        <v>26</v>
      </c>
      <c r="I54" s="67" t="s">
        <v>869</v>
      </c>
      <c r="J54" s="68" t="s">
        <v>870</v>
      </c>
      <c r="K54" s="36" t="n">
        <v>60</v>
      </c>
      <c r="L54" s="36" t="s">
        <v>29</v>
      </c>
      <c r="M54" s="218" t="s">
        <v>59</v>
      </c>
      <c r="N54" s="220" t="s">
        <v>119</v>
      </c>
    </row>
    <row r="55" s="32" customFormat="true" ht="21" hidden="false" customHeight="true" outlineLevel="0" collapsed="false">
      <c r="A55" s="33" t="s">
        <v>1916</v>
      </c>
      <c r="B55" s="34" t="s">
        <v>1917</v>
      </c>
      <c r="C55" s="35" t="s">
        <v>390</v>
      </c>
      <c r="D55" s="34" t="s">
        <v>1920</v>
      </c>
      <c r="E55" s="218" t="s">
        <v>1880</v>
      </c>
      <c r="F55" s="36" t="n">
        <v>2</v>
      </c>
      <c r="G55" s="218" t="s">
        <v>102</v>
      </c>
      <c r="H55" s="37" t="s">
        <v>389</v>
      </c>
      <c r="I55" s="67" t="s">
        <v>244</v>
      </c>
      <c r="J55" s="68" t="s">
        <v>245</v>
      </c>
      <c r="K55" s="36" t="n">
        <v>60</v>
      </c>
      <c r="L55" s="36" t="s">
        <v>29</v>
      </c>
      <c r="M55" s="218" t="s">
        <v>59</v>
      </c>
      <c r="N55" s="220" t="s">
        <v>119</v>
      </c>
    </row>
    <row r="56" s="32" customFormat="true" ht="21" hidden="false" customHeight="true" outlineLevel="0" collapsed="false">
      <c r="A56" s="33" t="s">
        <v>1916</v>
      </c>
      <c r="B56" s="34" t="s">
        <v>1917</v>
      </c>
      <c r="C56" s="35" t="s">
        <v>398</v>
      </c>
      <c r="D56" s="34" t="s">
        <v>1921</v>
      </c>
      <c r="E56" s="218" t="s">
        <v>1880</v>
      </c>
      <c r="F56" s="36" t="n">
        <v>2</v>
      </c>
      <c r="G56" s="218" t="s">
        <v>102</v>
      </c>
      <c r="H56" s="37" t="s">
        <v>389</v>
      </c>
      <c r="I56" s="67" t="s">
        <v>244</v>
      </c>
      <c r="J56" s="68" t="s">
        <v>245</v>
      </c>
      <c r="K56" s="36" t="n">
        <v>60</v>
      </c>
      <c r="L56" s="36" t="s">
        <v>29</v>
      </c>
      <c r="M56" s="218" t="s">
        <v>59</v>
      </c>
      <c r="N56" s="220" t="s">
        <v>119</v>
      </c>
    </row>
    <row r="57" s="32" customFormat="true" ht="21" hidden="false" customHeight="true" outlineLevel="0" collapsed="false">
      <c r="A57" s="33" t="s">
        <v>1922</v>
      </c>
      <c r="B57" s="34" t="s">
        <v>1923</v>
      </c>
      <c r="C57" s="35" t="s">
        <v>255</v>
      </c>
      <c r="D57" s="34" t="s">
        <v>1924</v>
      </c>
      <c r="E57" s="218" t="s">
        <v>1880</v>
      </c>
      <c r="F57" s="36" t="n">
        <v>2</v>
      </c>
      <c r="G57" s="218" t="s">
        <v>102</v>
      </c>
      <c r="H57" s="37" t="s">
        <v>448</v>
      </c>
      <c r="I57" s="67" t="s">
        <v>125</v>
      </c>
      <c r="J57" s="68" t="s">
        <v>126</v>
      </c>
      <c r="K57" s="36" t="n">
        <v>90</v>
      </c>
      <c r="L57" s="36" t="s">
        <v>29</v>
      </c>
      <c r="M57" s="218" t="s">
        <v>59</v>
      </c>
      <c r="N57" s="220" t="s">
        <v>119</v>
      </c>
    </row>
    <row r="58" s="32" customFormat="true" ht="21" hidden="false" customHeight="true" outlineLevel="0" collapsed="false">
      <c r="A58" s="33" t="s">
        <v>1922</v>
      </c>
      <c r="B58" s="34" t="s">
        <v>1923</v>
      </c>
      <c r="C58" s="35" t="s">
        <v>260</v>
      </c>
      <c r="D58" s="34" t="s">
        <v>1925</v>
      </c>
      <c r="E58" s="218" t="s">
        <v>1880</v>
      </c>
      <c r="F58" s="36" t="n">
        <v>2</v>
      </c>
      <c r="G58" s="218" t="s">
        <v>102</v>
      </c>
      <c r="H58" s="37" t="s">
        <v>679</v>
      </c>
      <c r="I58" s="67" t="s">
        <v>125</v>
      </c>
      <c r="J58" s="68" t="s">
        <v>126</v>
      </c>
      <c r="K58" s="36" t="n">
        <v>90</v>
      </c>
      <c r="L58" s="36" t="s">
        <v>29</v>
      </c>
      <c r="M58" s="218" t="s">
        <v>59</v>
      </c>
      <c r="N58" s="220" t="s">
        <v>119</v>
      </c>
    </row>
    <row r="59" s="32" customFormat="true" ht="21" hidden="false" customHeight="true" outlineLevel="0" collapsed="false">
      <c r="A59" s="33" t="s">
        <v>1922</v>
      </c>
      <c r="B59" s="34" t="s">
        <v>1923</v>
      </c>
      <c r="C59" s="35" t="s">
        <v>263</v>
      </c>
      <c r="D59" s="34" t="s">
        <v>1926</v>
      </c>
      <c r="E59" s="218" t="s">
        <v>1880</v>
      </c>
      <c r="F59" s="36" t="n">
        <v>2</v>
      </c>
      <c r="G59" s="218" t="s">
        <v>102</v>
      </c>
      <c r="H59" s="37" t="s">
        <v>720</v>
      </c>
      <c r="I59" s="67" t="s">
        <v>125</v>
      </c>
      <c r="J59" s="68" t="s">
        <v>126</v>
      </c>
      <c r="K59" s="36" t="n">
        <v>90</v>
      </c>
      <c r="L59" s="36" t="s">
        <v>29</v>
      </c>
      <c r="M59" s="218" t="s">
        <v>59</v>
      </c>
      <c r="N59" s="220" t="s">
        <v>119</v>
      </c>
    </row>
    <row r="60" s="32" customFormat="true" ht="21" hidden="false" customHeight="true" outlineLevel="0" collapsed="false">
      <c r="A60" s="33" t="s">
        <v>1922</v>
      </c>
      <c r="B60" s="34" t="s">
        <v>1923</v>
      </c>
      <c r="C60" s="35" t="s">
        <v>267</v>
      </c>
      <c r="D60" s="34" t="s">
        <v>1927</v>
      </c>
      <c r="E60" s="218" t="s">
        <v>1880</v>
      </c>
      <c r="F60" s="36" t="n">
        <v>2</v>
      </c>
      <c r="G60" s="218" t="s">
        <v>102</v>
      </c>
      <c r="H60" s="37" t="s">
        <v>56</v>
      </c>
      <c r="I60" s="67" t="s">
        <v>125</v>
      </c>
      <c r="J60" s="68" t="s">
        <v>126</v>
      </c>
      <c r="K60" s="36" t="n">
        <v>90</v>
      </c>
      <c r="L60" s="36" t="s">
        <v>29</v>
      </c>
      <c r="M60" s="218" t="s">
        <v>59</v>
      </c>
      <c r="N60" s="220" t="s">
        <v>119</v>
      </c>
    </row>
    <row r="61" s="32" customFormat="true" ht="21" hidden="false" customHeight="true" outlineLevel="0" collapsed="false">
      <c r="A61" s="57" t="s">
        <v>1922</v>
      </c>
      <c r="B61" s="58" t="s">
        <v>1923</v>
      </c>
      <c r="C61" s="59" t="s">
        <v>269</v>
      </c>
      <c r="D61" s="58" t="s">
        <v>1928</v>
      </c>
      <c r="E61" s="192" t="s">
        <v>1880</v>
      </c>
      <c r="F61" s="60" t="n">
        <v>2</v>
      </c>
      <c r="G61" s="192" t="s">
        <v>102</v>
      </c>
      <c r="H61" s="61" t="s">
        <v>271</v>
      </c>
      <c r="I61" s="221" t="s">
        <v>1929</v>
      </c>
      <c r="J61" s="63" t="s">
        <v>1930</v>
      </c>
      <c r="K61" s="60" t="n">
        <v>90</v>
      </c>
      <c r="L61" s="60" t="s">
        <v>29</v>
      </c>
      <c r="M61" s="192" t="s">
        <v>59</v>
      </c>
      <c r="N61" s="222" t="s">
        <v>119</v>
      </c>
    </row>
    <row r="62" s="32" customFormat="true" ht="21" hidden="false" customHeight="true" outlineLevel="0" collapsed="false">
      <c r="A62" s="121" t="s">
        <v>2080</v>
      </c>
      <c r="B62" s="122" t="s">
        <v>2081</v>
      </c>
      <c r="C62" s="123" t="s">
        <v>114</v>
      </c>
      <c r="D62" s="34" t="s">
        <v>2082</v>
      </c>
      <c r="E62" s="218" t="s">
        <v>2001</v>
      </c>
      <c r="F62" s="36" t="n">
        <v>4</v>
      </c>
      <c r="G62" s="218" t="s">
        <v>237</v>
      </c>
      <c r="H62" s="37" t="s">
        <v>103</v>
      </c>
      <c r="I62" s="308" t="s">
        <v>2083</v>
      </c>
      <c r="J62" s="125" t="s">
        <v>2084</v>
      </c>
      <c r="K62" s="36" t="n">
        <v>60</v>
      </c>
      <c r="L62" s="36" t="s">
        <v>29</v>
      </c>
      <c r="M62" s="218" t="s">
        <v>79</v>
      </c>
      <c r="N62" s="220" t="s">
        <v>119</v>
      </c>
    </row>
    <row r="63" s="32" customFormat="true" ht="21" hidden="false" customHeight="true" outlineLevel="0" collapsed="false">
      <c r="A63" s="131" t="s">
        <v>2085</v>
      </c>
      <c r="B63" s="132" t="s">
        <v>2086</v>
      </c>
      <c r="C63" s="133" t="s">
        <v>135</v>
      </c>
      <c r="D63" s="134" t="s">
        <v>2087</v>
      </c>
      <c r="E63" s="253" t="s">
        <v>2001</v>
      </c>
      <c r="F63" s="254" t="n">
        <v>4</v>
      </c>
      <c r="G63" s="253" t="s">
        <v>237</v>
      </c>
      <c r="H63" s="136" t="s">
        <v>1465</v>
      </c>
      <c r="I63" s="385" t="s">
        <v>2083</v>
      </c>
      <c r="J63" s="138" t="s">
        <v>2084</v>
      </c>
      <c r="K63" s="254" t="n">
        <v>60</v>
      </c>
      <c r="L63" s="254" t="s">
        <v>29</v>
      </c>
      <c r="M63" s="253" t="s">
        <v>79</v>
      </c>
      <c r="N63" s="257" t="s">
        <v>119</v>
      </c>
    </row>
    <row r="64" s="330" customFormat="true" ht="7.5" hidden="false" customHeight="true" outlineLevel="0" collapsed="false">
      <c r="A64" s="321"/>
      <c r="B64" s="322"/>
      <c r="C64" s="321"/>
      <c r="D64" s="321"/>
      <c r="E64" s="323"/>
      <c r="F64" s="324"/>
      <c r="G64" s="325"/>
      <c r="H64" s="325"/>
      <c r="I64" s="326"/>
      <c r="J64" s="327"/>
      <c r="K64" s="325"/>
      <c r="L64" s="325"/>
      <c r="M64" s="328"/>
      <c r="N64" s="329"/>
    </row>
    <row r="65" s="157" customFormat="true" ht="16.5" hidden="false" customHeight="true" outlineLevel="0" collapsed="false">
      <c r="A65" s="150" t="s">
        <v>2088</v>
      </c>
      <c r="B65" s="151"/>
      <c r="C65" s="152"/>
      <c r="D65" s="151"/>
      <c r="E65" s="154"/>
      <c r="F65" s="153"/>
      <c r="G65" s="154"/>
      <c r="H65" s="154"/>
      <c r="I65" s="260"/>
      <c r="J65" s="154"/>
      <c r="K65" s="153"/>
      <c r="L65" s="153"/>
      <c r="M65" s="152"/>
      <c r="N65" s="211"/>
    </row>
    <row r="66" s="157" customFormat="true" ht="16.5" hidden="false" customHeight="true" outlineLevel="0" collapsed="false">
      <c r="A66" s="158" t="s">
        <v>2089</v>
      </c>
      <c r="B66" s="151"/>
      <c r="C66" s="152"/>
      <c r="D66" s="151"/>
      <c r="E66" s="154"/>
      <c r="F66" s="153"/>
      <c r="G66" s="154"/>
      <c r="H66" s="154"/>
      <c r="I66" s="260"/>
      <c r="J66" s="154"/>
      <c r="K66" s="153"/>
      <c r="L66" s="153"/>
      <c r="M66" s="152"/>
      <c r="N66" s="211"/>
    </row>
    <row r="67" s="151" customFormat="true" ht="18.75" hidden="false" customHeight="true" outlineLevel="0" collapsed="false">
      <c r="A67" s="159" t="s">
        <v>2090</v>
      </c>
      <c r="C67" s="152"/>
      <c r="E67" s="153"/>
      <c r="F67" s="153"/>
      <c r="G67" s="154"/>
      <c r="H67" s="154"/>
      <c r="I67" s="260"/>
      <c r="J67" s="154"/>
      <c r="K67" s="153"/>
      <c r="L67" s="153"/>
      <c r="M67" s="154"/>
      <c r="N67" s="154"/>
    </row>
    <row r="68" s="151" customFormat="true" ht="18.75" hidden="false" customHeight="true" outlineLevel="0" collapsed="false">
      <c r="A68" s="161" t="s">
        <v>2091</v>
      </c>
      <c r="C68" s="152"/>
      <c r="E68" s="153"/>
      <c r="F68" s="153"/>
      <c r="G68" s="154"/>
      <c r="H68" s="154"/>
      <c r="I68" s="260"/>
      <c r="J68" s="154"/>
      <c r="K68" s="153"/>
      <c r="L68" s="153"/>
      <c r="M68" s="154"/>
      <c r="N68" s="154"/>
    </row>
    <row r="69" s="157" customFormat="true" ht="13.5" hidden="false" customHeight="true" outlineLevel="0" collapsed="false">
      <c r="A69" s="162"/>
      <c r="B69" s="151"/>
      <c r="C69" s="152"/>
      <c r="D69" s="151"/>
      <c r="E69" s="154"/>
      <c r="F69" s="153"/>
      <c r="G69" s="154"/>
      <c r="H69" s="154"/>
      <c r="I69" s="260"/>
      <c r="J69" s="154"/>
      <c r="K69" s="153"/>
      <c r="L69" s="153"/>
      <c r="M69" s="152"/>
      <c r="N69" s="211"/>
    </row>
    <row r="70" s="164" customFormat="true" ht="19.5" hidden="false" customHeight="true" outlineLevel="0" collapsed="false">
      <c r="A70" s="163"/>
      <c r="C70" s="163"/>
      <c r="F70" s="163"/>
      <c r="I70" s="263"/>
      <c r="J70" s="163" t="s">
        <v>2293</v>
      </c>
      <c r="K70" s="163"/>
      <c r="L70" s="163"/>
      <c r="M70" s="275"/>
      <c r="N70" s="163"/>
    </row>
    <row r="71" s="164" customFormat="true" ht="19.5" hidden="false" customHeight="true" outlineLevel="0" collapsed="false">
      <c r="A71" s="163"/>
      <c r="C71" s="163"/>
      <c r="E71" s="212"/>
      <c r="F71" s="167"/>
      <c r="G71" s="212"/>
      <c r="I71" s="263"/>
      <c r="J71" s="167" t="s">
        <v>2093</v>
      </c>
      <c r="K71" s="167"/>
      <c r="L71" s="167"/>
      <c r="M71" s="276"/>
      <c r="N71" s="163"/>
    </row>
    <row r="72" s="174" customFormat="true" ht="19.5" hidden="false" customHeight="true" outlineLevel="0" collapsed="false">
      <c r="A72" s="168"/>
      <c r="B72" s="169"/>
      <c r="C72" s="168"/>
      <c r="D72" s="170"/>
      <c r="E72" s="212"/>
      <c r="F72" s="167"/>
      <c r="G72" s="212"/>
      <c r="H72" s="171"/>
      <c r="I72" s="264"/>
      <c r="J72" s="167" t="s">
        <v>2094</v>
      </c>
      <c r="K72" s="167"/>
      <c r="L72" s="167"/>
      <c r="M72" s="276"/>
      <c r="N72" s="213"/>
    </row>
    <row r="73" s="174" customFormat="true" ht="15.75" hidden="false" customHeight="true" outlineLevel="0" collapsed="false">
      <c r="A73" s="168"/>
      <c r="B73" s="169"/>
      <c r="C73" s="168"/>
      <c r="D73" s="170"/>
      <c r="E73" s="212"/>
      <c r="F73" s="167"/>
      <c r="G73" s="212"/>
      <c r="H73" s="171"/>
      <c r="I73" s="264"/>
      <c r="J73" s="167"/>
      <c r="K73" s="167"/>
      <c r="L73" s="167"/>
      <c r="M73" s="276"/>
      <c r="N73" s="213"/>
    </row>
    <row r="74" s="174" customFormat="true" ht="15.75" hidden="false" customHeight="true" outlineLevel="0" collapsed="false">
      <c r="A74" s="168"/>
      <c r="B74" s="169"/>
      <c r="C74" s="168"/>
      <c r="D74" s="170"/>
      <c r="E74" s="175"/>
      <c r="F74" s="175"/>
      <c r="G74" s="175"/>
      <c r="H74" s="171"/>
      <c r="I74" s="264"/>
      <c r="J74" s="175"/>
      <c r="K74" s="175"/>
      <c r="L74" s="175"/>
      <c r="M74" s="163"/>
      <c r="N74" s="213"/>
    </row>
    <row r="75" s="174" customFormat="true" ht="24" hidden="false" customHeight="true" outlineLevel="0" collapsed="false">
      <c r="A75" s="168"/>
      <c r="B75" s="169"/>
      <c r="C75" s="168"/>
      <c r="D75" s="170"/>
      <c r="E75" s="175"/>
      <c r="F75" s="175"/>
      <c r="G75" s="175"/>
      <c r="H75" s="171"/>
      <c r="I75" s="264"/>
      <c r="J75" s="175"/>
      <c r="K75" s="175"/>
      <c r="L75" s="175"/>
      <c r="M75" s="163"/>
      <c r="N75" s="213"/>
    </row>
    <row r="76" s="174" customFormat="true" ht="15.75" hidden="false" customHeight="true" outlineLevel="0" collapsed="false">
      <c r="A76" s="168"/>
      <c r="B76" s="169"/>
      <c r="C76" s="168"/>
      <c r="D76" s="170"/>
      <c r="E76" s="175"/>
      <c r="F76" s="175"/>
      <c r="G76" s="175"/>
      <c r="H76" s="171"/>
      <c r="I76" s="264"/>
      <c r="J76" s="175"/>
      <c r="K76" s="175"/>
      <c r="L76" s="175"/>
      <c r="M76" s="163"/>
      <c r="N76" s="213"/>
    </row>
    <row r="77" s="174" customFormat="true" ht="18" hidden="false" customHeight="true" outlineLevel="0" collapsed="false">
      <c r="A77" s="168"/>
      <c r="B77" s="169"/>
      <c r="C77" s="168"/>
      <c r="D77" s="170"/>
      <c r="E77" s="175"/>
      <c r="F77" s="175"/>
      <c r="G77" s="175"/>
      <c r="H77" s="171"/>
      <c r="I77" s="264"/>
      <c r="J77" s="175"/>
      <c r="K77" s="175"/>
      <c r="L77" s="175"/>
      <c r="M77" s="163"/>
      <c r="N77" s="213"/>
    </row>
    <row r="78" s="174" customFormat="true" ht="15.75" hidden="false" customHeight="true" outlineLevel="0" collapsed="false">
      <c r="A78" s="168"/>
      <c r="B78" s="169"/>
      <c r="C78" s="168"/>
      <c r="D78" s="170"/>
      <c r="E78" s="212"/>
      <c r="F78" s="167"/>
      <c r="G78" s="212"/>
      <c r="H78" s="171"/>
      <c r="I78" s="264"/>
      <c r="J78" s="167" t="s">
        <v>1662</v>
      </c>
      <c r="K78" s="167"/>
      <c r="L78" s="167"/>
      <c r="M78" s="276"/>
      <c r="N78" s="213"/>
    </row>
    <row r="79" s="174" customFormat="true" ht="18.75" hidden="false" customHeight="false" outlineLevel="0" collapsed="false">
      <c r="A79" s="168"/>
      <c r="B79" s="169"/>
      <c r="C79" s="168"/>
      <c r="D79" s="170"/>
      <c r="E79" s="171"/>
      <c r="F79" s="171"/>
      <c r="G79" s="171"/>
      <c r="H79" s="171"/>
      <c r="I79" s="264"/>
      <c r="J79" s="171"/>
      <c r="K79" s="171"/>
      <c r="L79" s="171"/>
      <c r="M79" s="168"/>
      <c r="N79" s="213"/>
    </row>
  </sheetData>
  <mergeCells count="3">
    <mergeCell ref="A1:B1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9.41"/>
    <col collapsed="false" customWidth="true" hidden="false" outlineLevel="0" max="3" min="3" style="1" width="15.85"/>
    <col collapsed="false" customWidth="true" hidden="false" outlineLevel="0" max="4" min="4" style="3" width="25.13"/>
    <col collapsed="false" customWidth="true" hidden="false" outlineLevel="0" max="5" min="5" style="4" width="10.99"/>
    <col collapsed="false" customWidth="true" hidden="false" outlineLevel="0" max="7" min="6" style="4" width="7.14"/>
    <col collapsed="false" customWidth="true" hidden="false" outlineLevel="0" max="8" min="8" style="4" width="6.28"/>
    <col collapsed="false" customWidth="false" hidden="false" outlineLevel="0" max="9" min="9" style="214" width="8.99"/>
    <col collapsed="false" customWidth="true" hidden="false" outlineLevel="0" max="10" min="10" style="4" width="27.28"/>
    <col collapsed="false" customWidth="true" hidden="false" outlineLevel="0" max="11" min="11" style="4" width="8.56"/>
    <col collapsed="false" customWidth="true" hidden="false" outlineLevel="0" max="12" min="12" style="4" width="8.14"/>
    <col collapsed="false" customWidth="true" hidden="false" outlineLevel="0" max="13" min="13" style="1" width="9.41"/>
    <col collapsed="false" customWidth="true" hidden="false" outlineLevel="0" max="14" min="14" style="215" width="13.56"/>
  </cols>
  <sheetData>
    <row r="1" s="12" customFormat="true" ht="20.25" hidden="false" customHeight="true" outlineLevel="0" collapsed="false">
      <c r="A1" s="7" t="s">
        <v>0</v>
      </c>
      <c r="B1" s="7"/>
      <c r="C1" s="8"/>
      <c r="D1" s="9"/>
      <c r="E1" s="9"/>
      <c r="F1" s="10"/>
      <c r="G1" s="9"/>
      <c r="H1" s="9"/>
      <c r="I1" s="9"/>
      <c r="J1" s="10" t="s">
        <v>1</v>
      </c>
      <c r="K1" s="10"/>
      <c r="L1" s="10"/>
      <c r="M1" s="9"/>
      <c r="N1" s="8"/>
    </row>
    <row r="2" s="12" customFormat="true" ht="15.75" hidden="false" customHeight="true" outlineLevel="0" collapsed="false">
      <c r="A2" s="9" t="s">
        <v>2</v>
      </c>
      <c r="B2" s="9"/>
      <c r="C2" s="10"/>
      <c r="D2" s="9"/>
      <c r="E2" s="9"/>
      <c r="F2" s="10"/>
      <c r="G2" s="9"/>
      <c r="H2" s="9"/>
      <c r="I2" s="9"/>
      <c r="J2" s="10" t="s">
        <v>3</v>
      </c>
      <c r="K2" s="10"/>
      <c r="L2" s="10"/>
      <c r="M2" s="9"/>
      <c r="N2" s="8"/>
    </row>
    <row r="3" customFormat="false" ht="17.25" hidden="false" customHeight="true" outlineLevel="0" collapsed="false">
      <c r="D3" s="2"/>
    </row>
    <row r="4" customFormat="false" ht="20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.75" hidden="false" customHeight="true" outlineLevel="0" collapsed="false">
      <c r="A5" s="13" t="s">
        <v>229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7.25" hidden="false" customHeight="true" outlineLevel="0" collapsed="false">
      <c r="A6" s="14"/>
      <c r="B6" s="14"/>
      <c r="C6" s="14"/>
      <c r="D6" s="14"/>
      <c r="G6" s="15"/>
      <c r="H6" s="15"/>
      <c r="I6" s="216"/>
      <c r="J6" s="15"/>
      <c r="K6" s="15"/>
      <c r="L6" s="15"/>
    </row>
    <row r="7" s="23" customFormat="true" ht="33.75" hidden="false" customHeight="true" outlineLevel="0" collapsed="false">
      <c r="A7" s="17" t="s">
        <v>6</v>
      </c>
      <c r="B7" s="18" t="s">
        <v>7</v>
      </c>
      <c r="C7" s="18" t="s">
        <v>8</v>
      </c>
      <c r="D7" s="18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20" t="s">
        <v>14</v>
      </c>
      <c r="J7" s="19" t="s">
        <v>15</v>
      </c>
      <c r="K7" s="21" t="s">
        <v>16</v>
      </c>
      <c r="L7" s="19" t="s">
        <v>17</v>
      </c>
      <c r="M7" s="18" t="s">
        <v>18</v>
      </c>
      <c r="N7" s="217" t="s">
        <v>19</v>
      </c>
    </row>
    <row r="8" s="32" customFormat="true" ht="21" hidden="false" customHeight="true" outlineLevel="0" collapsed="false">
      <c r="A8" s="33" t="s">
        <v>253</v>
      </c>
      <c r="B8" s="34" t="s">
        <v>254</v>
      </c>
      <c r="C8" s="35" t="s">
        <v>272</v>
      </c>
      <c r="D8" s="34" t="s">
        <v>273</v>
      </c>
      <c r="E8" s="218" t="s">
        <v>24</v>
      </c>
      <c r="F8" s="36" t="n">
        <v>4</v>
      </c>
      <c r="G8" s="218" t="s">
        <v>237</v>
      </c>
      <c r="H8" s="37" t="s">
        <v>224</v>
      </c>
      <c r="I8" s="219" t="n">
        <v>630</v>
      </c>
      <c r="J8" s="39" t="s">
        <v>274</v>
      </c>
      <c r="K8" s="36" t="n">
        <v>60</v>
      </c>
      <c r="L8" s="36" t="s">
        <v>29</v>
      </c>
      <c r="M8" s="218" t="s">
        <v>59</v>
      </c>
      <c r="N8" s="220" t="s">
        <v>275</v>
      </c>
    </row>
    <row r="9" s="32" customFormat="true" ht="21" hidden="false" customHeight="true" outlineLevel="0" collapsed="false">
      <c r="A9" s="33" t="s">
        <v>253</v>
      </c>
      <c r="B9" s="34" t="s">
        <v>254</v>
      </c>
      <c r="C9" s="35" t="s">
        <v>276</v>
      </c>
      <c r="D9" s="34" t="s">
        <v>277</v>
      </c>
      <c r="E9" s="218" t="s">
        <v>24</v>
      </c>
      <c r="F9" s="36" t="n">
        <v>4</v>
      </c>
      <c r="G9" s="218" t="s">
        <v>237</v>
      </c>
      <c r="H9" s="37" t="s">
        <v>130</v>
      </c>
      <c r="I9" s="219" t="n">
        <v>657</v>
      </c>
      <c r="J9" s="39" t="s">
        <v>278</v>
      </c>
      <c r="K9" s="36" t="n">
        <v>60</v>
      </c>
      <c r="L9" s="36" t="s">
        <v>29</v>
      </c>
      <c r="M9" s="218" t="s">
        <v>59</v>
      </c>
      <c r="N9" s="220" t="s">
        <v>275</v>
      </c>
    </row>
    <row r="10" s="32" customFormat="true" ht="21" hidden="false" customHeight="true" outlineLevel="0" collapsed="false">
      <c r="A10" s="33" t="s">
        <v>253</v>
      </c>
      <c r="B10" s="34" t="s">
        <v>254</v>
      </c>
      <c r="C10" s="35" t="s">
        <v>279</v>
      </c>
      <c r="D10" s="34" t="s">
        <v>280</v>
      </c>
      <c r="E10" s="218" t="s">
        <v>24</v>
      </c>
      <c r="F10" s="36" t="n">
        <v>4</v>
      </c>
      <c r="G10" s="218" t="s">
        <v>237</v>
      </c>
      <c r="H10" s="37" t="s">
        <v>150</v>
      </c>
      <c r="I10" s="219" t="n">
        <v>2554</v>
      </c>
      <c r="J10" s="39" t="s">
        <v>281</v>
      </c>
      <c r="K10" s="36" t="n">
        <v>60</v>
      </c>
      <c r="L10" s="36" t="s">
        <v>29</v>
      </c>
      <c r="M10" s="218" t="s">
        <v>59</v>
      </c>
      <c r="N10" s="220" t="s">
        <v>275</v>
      </c>
    </row>
    <row r="11" s="32" customFormat="true" ht="21" hidden="false" customHeight="true" outlineLevel="0" collapsed="false">
      <c r="A11" s="200" t="s">
        <v>1588</v>
      </c>
      <c r="B11" s="134" t="s">
        <v>1589</v>
      </c>
      <c r="C11" s="202" t="s">
        <v>1590</v>
      </c>
      <c r="D11" s="134" t="s">
        <v>1591</v>
      </c>
      <c r="E11" s="253" t="s">
        <v>1530</v>
      </c>
      <c r="F11" s="254" t="n">
        <v>2</v>
      </c>
      <c r="G11" s="253" t="s">
        <v>102</v>
      </c>
      <c r="H11" s="136" t="s">
        <v>613</v>
      </c>
      <c r="I11" s="255" t="s">
        <v>1592</v>
      </c>
      <c r="J11" s="256" t="s">
        <v>1593</v>
      </c>
      <c r="K11" s="254" t="n">
        <v>60</v>
      </c>
      <c r="L11" s="254" t="s">
        <v>29</v>
      </c>
      <c r="M11" s="253" t="s">
        <v>79</v>
      </c>
      <c r="N11" s="257" t="s">
        <v>275</v>
      </c>
    </row>
    <row r="12" s="149" customFormat="true" ht="7.5" hidden="false" customHeight="true" outlineLevel="0" collapsed="false">
      <c r="A12" s="140"/>
      <c r="B12" s="141"/>
      <c r="C12" s="140"/>
      <c r="D12" s="140"/>
      <c r="E12" s="142"/>
      <c r="F12" s="143"/>
      <c r="G12" s="144"/>
      <c r="H12" s="144"/>
      <c r="I12" s="258"/>
      <c r="J12" s="146"/>
      <c r="K12" s="144"/>
      <c r="L12" s="144"/>
      <c r="M12" s="147"/>
      <c r="N12" s="259"/>
    </row>
    <row r="13" s="157" customFormat="true" ht="16.5" hidden="false" customHeight="true" outlineLevel="0" collapsed="false">
      <c r="A13" s="150" t="s">
        <v>2088</v>
      </c>
      <c r="B13" s="151"/>
      <c r="C13" s="152"/>
      <c r="D13" s="151"/>
      <c r="E13" s="154"/>
      <c r="F13" s="153"/>
      <c r="G13" s="154"/>
      <c r="H13" s="154"/>
      <c r="I13" s="260"/>
      <c r="J13" s="154"/>
      <c r="K13" s="153"/>
      <c r="L13" s="153"/>
      <c r="M13" s="152"/>
      <c r="N13" s="211"/>
    </row>
    <row r="14" s="157" customFormat="true" ht="16.5" hidden="false" customHeight="true" outlineLevel="0" collapsed="false">
      <c r="A14" s="158" t="s">
        <v>2089</v>
      </c>
      <c r="B14" s="151"/>
      <c r="C14" s="152"/>
      <c r="D14" s="151"/>
      <c r="E14" s="154"/>
      <c r="F14" s="153"/>
      <c r="G14" s="154"/>
      <c r="H14" s="154"/>
      <c r="I14" s="260"/>
      <c r="J14" s="154"/>
      <c r="K14" s="153"/>
      <c r="L14" s="153"/>
      <c r="M14" s="152"/>
      <c r="N14" s="211"/>
    </row>
    <row r="15" s="151" customFormat="true" ht="18.75" hidden="false" customHeight="true" outlineLevel="0" collapsed="false">
      <c r="A15" s="159" t="s">
        <v>2090</v>
      </c>
      <c r="C15" s="152"/>
      <c r="E15" s="153"/>
      <c r="F15" s="153"/>
      <c r="G15" s="154"/>
      <c r="H15" s="154"/>
      <c r="I15" s="260"/>
      <c r="J15" s="154"/>
      <c r="K15" s="153"/>
      <c r="L15" s="153"/>
      <c r="M15" s="154"/>
      <c r="N15" s="154"/>
    </row>
    <row r="16" s="151" customFormat="true" ht="18.75" hidden="false" customHeight="true" outlineLevel="0" collapsed="false">
      <c r="A16" s="161" t="s">
        <v>2091</v>
      </c>
      <c r="C16" s="152"/>
      <c r="E16" s="153"/>
      <c r="F16" s="153"/>
      <c r="G16" s="154"/>
      <c r="H16" s="154"/>
      <c r="I16" s="260"/>
      <c r="J16" s="154"/>
      <c r="K16" s="153"/>
      <c r="L16" s="153"/>
      <c r="M16" s="154"/>
      <c r="N16" s="154"/>
    </row>
    <row r="17" s="157" customFormat="true" ht="13.5" hidden="false" customHeight="true" outlineLevel="0" collapsed="false">
      <c r="A17" s="162"/>
      <c r="B17" s="151"/>
      <c r="C17" s="152"/>
      <c r="D17" s="151"/>
      <c r="E17" s="154"/>
      <c r="F17" s="153"/>
      <c r="G17" s="154"/>
      <c r="H17" s="154"/>
      <c r="I17" s="260"/>
      <c r="J17" s="154"/>
      <c r="K17" s="153"/>
      <c r="L17" s="153"/>
      <c r="M17" s="152"/>
      <c r="N17" s="211"/>
    </row>
    <row r="18" s="164" customFormat="true" ht="19.5" hidden="false" customHeight="true" outlineLevel="0" collapsed="false">
      <c r="A18" s="163"/>
      <c r="C18" s="163"/>
      <c r="F18" s="163"/>
      <c r="I18" s="263"/>
      <c r="J18" s="163" t="s">
        <v>2293</v>
      </c>
      <c r="K18" s="163"/>
      <c r="L18" s="163"/>
      <c r="M18" s="275"/>
      <c r="N18" s="163"/>
    </row>
    <row r="19" s="164" customFormat="true" ht="19.5" hidden="false" customHeight="true" outlineLevel="0" collapsed="false">
      <c r="A19" s="163"/>
      <c r="C19" s="163"/>
      <c r="E19" s="212"/>
      <c r="F19" s="167"/>
      <c r="G19" s="212"/>
      <c r="I19" s="263"/>
      <c r="J19" s="167" t="s">
        <v>2093</v>
      </c>
      <c r="K19" s="167"/>
      <c r="L19" s="167"/>
      <c r="M19" s="276"/>
      <c r="N19" s="163"/>
    </row>
    <row r="20" s="174" customFormat="true" ht="19.5" hidden="false" customHeight="true" outlineLevel="0" collapsed="false">
      <c r="A20" s="168"/>
      <c r="B20" s="169"/>
      <c r="C20" s="168"/>
      <c r="D20" s="170"/>
      <c r="E20" s="212"/>
      <c r="F20" s="167"/>
      <c r="G20" s="212"/>
      <c r="H20" s="171"/>
      <c r="I20" s="264"/>
      <c r="J20" s="167" t="s">
        <v>2094</v>
      </c>
      <c r="K20" s="167"/>
      <c r="L20" s="167"/>
      <c r="M20" s="276"/>
      <c r="N20" s="213"/>
    </row>
    <row r="21" s="174" customFormat="true" ht="15.75" hidden="false" customHeight="true" outlineLevel="0" collapsed="false">
      <c r="A21" s="168"/>
      <c r="B21" s="169"/>
      <c r="C21" s="168"/>
      <c r="D21" s="170"/>
      <c r="E21" s="212"/>
      <c r="F21" s="167"/>
      <c r="G21" s="212"/>
      <c r="H21" s="171"/>
      <c r="I21" s="264"/>
      <c r="J21" s="167"/>
      <c r="K21" s="167"/>
      <c r="L21" s="167"/>
      <c r="M21" s="276"/>
      <c r="N21" s="213"/>
    </row>
    <row r="22" s="174" customFormat="true" ht="15.75" hidden="false" customHeight="true" outlineLevel="0" collapsed="false">
      <c r="A22" s="168"/>
      <c r="B22" s="169"/>
      <c r="C22" s="168"/>
      <c r="D22" s="170"/>
      <c r="E22" s="175"/>
      <c r="F22" s="175"/>
      <c r="G22" s="175"/>
      <c r="H22" s="171"/>
      <c r="I22" s="264"/>
      <c r="J22" s="175"/>
      <c r="K22" s="175"/>
      <c r="L22" s="175"/>
      <c r="M22" s="163"/>
      <c r="N22" s="213"/>
    </row>
    <row r="23" s="174" customFormat="true" ht="24" hidden="false" customHeight="true" outlineLevel="0" collapsed="false">
      <c r="A23" s="168"/>
      <c r="B23" s="169"/>
      <c r="C23" s="168"/>
      <c r="D23" s="170"/>
      <c r="E23" s="175"/>
      <c r="F23" s="175"/>
      <c r="G23" s="175"/>
      <c r="H23" s="171"/>
      <c r="I23" s="264"/>
      <c r="J23" s="175"/>
      <c r="K23" s="175"/>
      <c r="L23" s="175"/>
      <c r="M23" s="163"/>
      <c r="N23" s="213"/>
    </row>
    <row r="24" s="174" customFormat="true" ht="15.75" hidden="false" customHeight="true" outlineLevel="0" collapsed="false">
      <c r="A24" s="168"/>
      <c r="B24" s="169"/>
      <c r="C24" s="168"/>
      <c r="D24" s="170"/>
      <c r="E24" s="175"/>
      <c r="F24" s="175"/>
      <c r="G24" s="175"/>
      <c r="H24" s="171"/>
      <c r="I24" s="264"/>
      <c r="J24" s="175"/>
      <c r="K24" s="175"/>
      <c r="L24" s="175"/>
      <c r="M24" s="163"/>
      <c r="N24" s="213"/>
    </row>
    <row r="25" s="174" customFormat="true" ht="18" hidden="false" customHeight="true" outlineLevel="0" collapsed="false">
      <c r="A25" s="168"/>
      <c r="B25" s="169"/>
      <c r="C25" s="168"/>
      <c r="D25" s="170"/>
      <c r="E25" s="175"/>
      <c r="F25" s="175"/>
      <c r="G25" s="175"/>
      <c r="H25" s="171"/>
      <c r="I25" s="264"/>
      <c r="J25" s="175"/>
      <c r="K25" s="175"/>
      <c r="L25" s="175"/>
      <c r="M25" s="163"/>
      <c r="N25" s="213"/>
    </row>
    <row r="26" s="174" customFormat="true" ht="15.75" hidden="false" customHeight="true" outlineLevel="0" collapsed="false">
      <c r="A26" s="168"/>
      <c r="B26" s="169"/>
      <c r="C26" s="168"/>
      <c r="D26" s="170"/>
      <c r="E26" s="212"/>
      <c r="F26" s="167"/>
      <c r="G26" s="212"/>
      <c r="H26" s="171"/>
      <c r="I26" s="264"/>
      <c r="J26" s="167" t="s">
        <v>1662</v>
      </c>
      <c r="K26" s="167"/>
      <c r="L26" s="167"/>
      <c r="M26" s="276"/>
      <c r="N26" s="213"/>
    </row>
    <row r="27" s="174" customFormat="true" ht="18.75" hidden="false" customHeight="false" outlineLevel="0" collapsed="false">
      <c r="A27" s="168"/>
      <c r="B27" s="169"/>
      <c r="C27" s="168"/>
      <c r="D27" s="170"/>
      <c r="E27" s="171"/>
      <c r="F27" s="171"/>
      <c r="G27" s="171"/>
      <c r="H27" s="171"/>
      <c r="I27" s="264"/>
      <c r="J27" s="171"/>
      <c r="K27" s="171"/>
      <c r="L27" s="171"/>
      <c r="M27" s="168"/>
      <c r="N27" s="213"/>
    </row>
  </sheetData>
  <mergeCells count="3">
    <mergeCell ref="A1:B1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9"/>
  <sheetViews>
    <sheetView showFormulas="false" showGridLines="true" showRowColHeaders="true" showZeros="true" rightToLeft="false" tabSelected="false" showOutlineSymbols="true" defaultGridColor="true" view="normal" topLeftCell="A256" colorId="64" zoomScale="85" zoomScaleNormal="85" zoomScalePageLayoutView="100" workbookViewId="0">
      <selection pane="topLeft" activeCell="R273" activeCellId="0" sqref="R273"/>
    </sheetView>
  </sheetViews>
  <sheetFormatPr defaultColWidth="8.84765625" defaultRowHeight="15" zeroHeight="false" outlineLevelRow="0" outlineLevelCol="0"/>
  <cols>
    <col collapsed="false" customWidth="true" hidden="false" outlineLevel="0" max="1" min="1" style="277" width="13.14"/>
    <col collapsed="false" customWidth="true" hidden="false" outlineLevel="0" max="2" min="2" style="278" width="21.99"/>
    <col collapsed="false" customWidth="true" hidden="false" outlineLevel="0" max="3" min="3" style="277" width="15.85"/>
    <col collapsed="false" customWidth="true" hidden="true" outlineLevel="0" max="4" min="4" style="279" width="25.13"/>
    <col collapsed="false" customWidth="true" hidden="false" outlineLevel="0" max="5" min="5" style="280" width="13.85"/>
    <col collapsed="false" customWidth="true" hidden="false" outlineLevel="0" max="7" min="6" style="280" width="7.14"/>
    <col collapsed="false" customWidth="true" hidden="false" outlineLevel="0" max="8" min="8" style="280" width="6.28"/>
    <col collapsed="false" customWidth="true" hidden="false" outlineLevel="0" max="9" min="9" style="281" width="8.99"/>
    <col collapsed="false" customWidth="true" hidden="false" outlineLevel="0" max="10" min="10" style="280" width="28.99"/>
    <col collapsed="false" customWidth="true" hidden="false" outlineLevel="0" max="11" min="11" style="280" width="8.56"/>
    <col collapsed="false" customWidth="true" hidden="false" outlineLevel="0" max="12" min="12" style="280" width="8.14"/>
    <col collapsed="false" customWidth="true" hidden="false" outlineLevel="0" max="13" min="13" style="277" width="9.41"/>
    <col collapsed="false" customWidth="true" hidden="true" outlineLevel="0" max="14" min="14" style="282" width="13.56"/>
    <col collapsed="false" customWidth="false" hidden="true" outlineLevel="0" max="15" min="15" style="283" width="8.85"/>
    <col collapsed="false" customWidth="false" hidden="false" outlineLevel="0" max="257" min="16" style="283" width="8.85"/>
  </cols>
  <sheetData>
    <row r="1" s="288" customFormat="true" ht="20.25" hidden="false" customHeight="true" outlineLevel="0" collapsed="false">
      <c r="A1" s="284" t="s">
        <v>0</v>
      </c>
      <c r="B1" s="284"/>
      <c r="C1" s="285"/>
      <c r="D1" s="286"/>
      <c r="E1" s="386"/>
      <c r="F1" s="342"/>
      <c r="G1" s="386"/>
      <c r="H1" s="286"/>
      <c r="I1" s="286"/>
      <c r="J1" s="287" t="s">
        <v>1</v>
      </c>
      <c r="K1" s="287"/>
      <c r="L1" s="287"/>
      <c r="M1" s="286"/>
      <c r="N1" s="285"/>
    </row>
    <row r="2" s="288" customFormat="true" ht="15.75" hidden="false" customHeight="true" outlineLevel="0" collapsed="false">
      <c r="A2" s="286" t="s">
        <v>2</v>
      </c>
      <c r="B2" s="286"/>
      <c r="C2" s="287"/>
      <c r="D2" s="286"/>
      <c r="E2" s="386"/>
      <c r="F2" s="342"/>
      <c r="G2" s="386"/>
      <c r="H2" s="286"/>
      <c r="I2" s="286"/>
      <c r="J2" s="287" t="s">
        <v>3</v>
      </c>
      <c r="K2" s="287"/>
      <c r="L2" s="287"/>
      <c r="M2" s="286"/>
      <c r="N2" s="285"/>
    </row>
    <row r="3" customFormat="false" ht="17.25" hidden="false" customHeight="true" outlineLevel="0" collapsed="false">
      <c r="D3" s="278"/>
    </row>
    <row r="4" customFormat="false" ht="20.25" hidden="false" customHeight="true" outlineLevel="0" collapsed="false">
      <c r="A4" s="289" t="s">
        <v>4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</row>
    <row r="5" customFormat="false" ht="21.75" hidden="false" customHeight="true" outlineLevel="0" collapsed="false">
      <c r="A5" s="289" t="s">
        <v>2292</v>
      </c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</row>
    <row r="6" customFormat="false" ht="17.25" hidden="false" customHeight="true" outlineLevel="0" collapsed="false">
      <c r="A6" s="290"/>
      <c r="B6" s="290"/>
      <c r="C6" s="290"/>
      <c r="D6" s="290"/>
      <c r="E6" s="387"/>
      <c r="F6" s="387"/>
      <c r="G6" s="387"/>
      <c r="H6" s="291"/>
      <c r="I6" s="292"/>
      <c r="J6" s="291"/>
      <c r="K6" s="291"/>
      <c r="L6" s="291"/>
    </row>
    <row r="7" s="299" customFormat="true" ht="33.75" hidden="false" customHeight="true" outlineLevel="0" collapsed="false">
      <c r="A7" s="293" t="s">
        <v>6</v>
      </c>
      <c r="B7" s="294" t="s">
        <v>7</v>
      </c>
      <c r="C7" s="294" t="s">
        <v>8</v>
      </c>
      <c r="D7" s="294" t="s">
        <v>9</v>
      </c>
      <c r="E7" s="388" t="s">
        <v>10</v>
      </c>
      <c r="F7" s="388" t="s">
        <v>11</v>
      </c>
      <c r="G7" s="388" t="s">
        <v>12</v>
      </c>
      <c r="H7" s="295" t="s">
        <v>13</v>
      </c>
      <c r="I7" s="296" t="s">
        <v>14</v>
      </c>
      <c r="J7" s="295" t="s">
        <v>15</v>
      </c>
      <c r="K7" s="297" t="s">
        <v>16</v>
      </c>
      <c r="L7" s="295" t="s">
        <v>17</v>
      </c>
      <c r="M7" s="294" t="s">
        <v>18</v>
      </c>
      <c r="N7" s="298" t="s">
        <v>19</v>
      </c>
    </row>
    <row r="8" s="32" customFormat="true" ht="21" hidden="false" customHeight="true" outlineLevel="0" collapsed="false">
      <c r="A8" s="389" t="s">
        <v>20</v>
      </c>
      <c r="B8" s="50" t="s">
        <v>21</v>
      </c>
      <c r="C8" s="51" t="s">
        <v>22</v>
      </c>
      <c r="D8" s="50" t="s">
        <v>23</v>
      </c>
      <c r="E8" s="390" t="s">
        <v>24</v>
      </c>
      <c r="F8" s="66" t="n">
        <v>1</v>
      </c>
      <c r="G8" s="390" t="s">
        <v>25</v>
      </c>
      <c r="H8" s="53" t="s">
        <v>26</v>
      </c>
      <c r="I8" s="304" t="s">
        <v>27</v>
      </c>
      <c r="J8" s="305" t="s">
        <v>28</v>
      </c>
      <c r="K8" s="52" t="n">
        <v>60</v>
      </c>
      <c r="L8" s="52" t="s">
        <v>29</v>
      </c>
      <c r="M8" s="223" t="s">
        <v>30</v>
      </c>
      <c r="N8" s="391" t="s">
        <v>31</v>
      </c>
    </row>
    <row r="9" s="32" customFormat="true" ht="21" hidden="false" customHeight="true" outlineLevel="0" collapsed="false">
      <c r="A9" s="65" t="s">
        <v>32</v>
      </c>
      <c r="B9" s="34" t="s">
        <v>33</v>
      </c>
      <c r="C9" s="35" t="n">
        <v>1</v>
      </c>
      <c r="D9" s="34" t="s">
        <v>34</v>
      </c>
      <c r="E9" s="390" t="s">
        <v>24</v>
      </c>
      <c r="F9" s="66" t="n">
        <v>1</v>
      </c>
      <c r="G9" s="390" t="s">
        <v>25</v>
      </c>
      <c r="H9" s="37" t="s">
        <v>35</v>
      </c>
      <c r="I9" s="67" t="n">
        <v>457</v>
      </c>
      <c r="J9" s="68" t="s">
        <v>36</v>
      </c>
      <c r="K9" s="36" t="n">
        <v>60</v>
      </c>
      <c r="L9" s="36" t="s">
        <v>29</v>
      </c>
      <c r="M9" s="218" t="n">
        <v>2022</v>
      </c>
      <c r="N9" s="392" t="s">
        <v>37</v>
      </c>
    </row>
    <row r="10" s="32" customFormat="true" ht="21" hidden="false" customHeight="true" outlineLevel="0" collapsed="false">
      <c r="A10" s="65" t="s">
        <v>38</v>
      </c>
      <c r="B10" s="34" t="s">
        <v>39</v>
      </c>
      <c r="C10" s="35" t="s">
        <v>40</v>
      </c>
      <c r="D10" s="34" t="s">
        <v>41</v>
      </c>
      <c r="E10" s="390" t="s">
        <v>24</v>
      </c>
      <c r="F10" s="66" t="n">
        <v>1</v>
      </c>
      <c r="G10" s="390" t="s">
        <v>25</v>
      </c>
      <c r="H10" s="37" t="s">
        <v>42</v>
      </c>
      <c r="I10" s="67" t="s">
        <v>43</v>
      </c>
      <c r="J10" s="68" t="s">
        <v>44</v>
      </c>
      <c r="K10" s="36" t="n">
        <v>120</v>
      </c>
      <c r="L10" s="36" t="s">
        <v>29</v>
      </c>
      <c r="M10" s="218" t="s">
        <v>30</v>
      </c>
      <c r="N10" s="392" t="s">
        <v>45</v>
      </c>
    </row>
    <row r="11" s="32" customFormat="true" ht="21" hidden="false" customHeight="true" outlineLevel="0" collapsed="false">
      <c r="A11" s="65" t="s">
        <v>46</v>
      </c>
      <c r="B11" s="34" t="s">
        <v>47</v>
      </c>
      <c r="C11" s="35" t="s">
        <v>48</v>
      </c>
      <c r="D11" s="34" t="s">
        <v>49</v>
      </c>
      <c r="E11" s="390" t="s">
        <v>24</v>
      </c>
      <c r="F11" s="66" t="n">
        <v>1</v>
      </c>
      <c r="G11" s="390" t="s">
        <v>25</v>
      </c>
      <c r="H11" s="37" t="s">
        <v>26</v>
      </c>
      <c r="I11" s="67" t="s">
        <v>50</v>
      </c>
      <c r="J11" s="68" t="s">
        <v>51</v>
      </c>
      <c r="K11" s="36" t="n">
        <v>120</v>
      </c>
      <c r="L11" s="36" t="s">
        <v>29</v>
      </c>
      <c r="M11" s="218" t="s">
        <v>30</v>
      </c>
      <c r="N11" s="392" t="s">
        <v>45</v>
      </c>
    </row>
    <row r="12" s="32" customFormat="true" ht="21" hidden="false" customHeight="true" outlineLevel="0" collapsed="false">
      <c r="A12" s="65" t="s">
        <v>52</v>
      </c>
      <c r="B12" s="34" t="s">
        <v>53</v>
      </c>
      <c r="C12" s="35" t="s">
        <v>54</v>
      </c>
      <c r="D12" s="34" t="s">
        <v>55</v>
      </c>
      <c r="E12" s="390" t="s">
        <v>24</v>
      </c>
      <c r="F12" s="66" t="n">
        <v>1</v>
      </c>
      <c r="G12" s="390" t="s">
        <v>25</v>
      </c>
      <c r="H12" s="37" t="s">
        <v>56</v>
      </c>
      <c r="I12" s="67" t="s">
        <v>57</v>
      </c>
      <c r="J12" s="68" t="s">
        <v>58</v>
      </c>
      <c r="K12" s="36" t="n">
        <v>60</v>
      </c>
      <c r="L12" s="36" t="s">
        <v>29</v>
      </c>
      <c r="M12" s="218" t="s">
        <v>59</v>
      </c>
      <c r="N12" s="392" t="s">
        <v>60</v>
      </c>
    </row>
    <row r="13" s="32" customFormat="true" ht="21" hidden="false" customHeight="true" outlineLevel="0" collapsed="false">
      <c r="A13" s="65" t="s">
        <v>52</v>
      </c>
      <c r="B13" s="34" t="s">
        <v>53</v>
      </c>
      <c r="C13" s="35" t="s">
        <v>61</v>
      </c>
      <c r="D13" s="34" t="s">
        <v>62</v>
      </c>
      <c r="E13" s="390" t="s">
        <v>24</v>
      </c>
      <c r="F13" s="66" t="n">
        <v>1</v>
      </c>
      <c r="G13" s="390" t="s">
        <v>25</v>
      </c>
      <c r="H13" s="37" t="s">
        <v>56</v>
      </c>
      <c r="I13" s="67" t="s">
        <v>63</v>
      </c>
      <c r="J13" s="68" t="s">
        <v>64</v>
      </c>
      <c r="K13" s="36" t="n">
        <v>60</v>
      </c>
      <c r="L13" s="36" t="s">
        <v>29</v>
      </c>
      <c r="M13" s="218" t="s">
        <v>59</v>
      </c>
      <c r="N13" s="392" t="s">
        <v>60</v>
      </c>
    </row>
    <row r="14" s="32" customFormat="true" ht="21" hidden="false" customHeight="true" outlineLevel="0" collapsed="false">
      <c r="A14" s="65" t="s">
        <v>65</v>
      </c>
      <c r="B14" s="34" t="s">
        <v>66</v>
      </c>
      <c r="C14" s="35" t="s">
        <v>67</v>
      </c>
      <c r="D14" s="34" t="s">
        <v>68</v>
      </c>
      <c r="E14" s="390" t="s">
        <v>24</v>
      </c>
      <c r="F14" s="66" t="n">
        <v>1</v>
      </c>
      <c r="G14" s="390" t="s">
        <v>25</v>
      </c>
      <c r="H14" s="37" t="s">
        <v>69</v>
      </c>
      <c r="I14" s="67" t="s">
        <v>70</v>
      </c>
      <c r="J14" s="68" t="s">
        <v>71</v>
      </c>
      <c r="K14" s="36" t="n">
        <v>60</v>
      </c>
      <c r="L14" s="36" t="s">
        <v>29</v>
      </c>
      <c r="M14" s="218" t="s">
        <v>30</v>
      </c>
      <c r="N14" s="392" t="s">
        <v>60</v>
      </c>
    </row>
    <row r="15" s="32" customFormat="true" ht="21" hidden="false" customHeight="true" outlineLevel="0" collapsed="false">
      <c r="A15" s="65" t="s">
        <v>72</v>
      </c>
      <c r="B15" s="34" t="s">
        <v>73</v>
      </c>
      <c r="C15" s="35" t="s">
        <v>74</v>
      </c>
      <c r="D15" s="34" t="s">
        <v>75</v>
      </c>
      <c r="E15" s="390" t="s">
        <v>24</v>
      </c>
      <c r="F15" s="66" t="n">
        <v>1</v>
      </c>
      <c r="G15" s="390" t="s">
        <v>25</v>
      </c>
      <c r="H15" s="37" t="s">
        <v>76</v>
      </c>
      <c r="I15" s="67" t="s">
        <v>77</v>
      </c>
      <c r="J15" s="68" t="s">
        <v>78</v>
      </c>
      <c r="K15" s="36" t="n">
        <v>90</v>
      </c>
      <c r="L15" s="36" t="s">
        <v>29</v>
      </c>
      <c r="M15" s="218" t="s">
        <v>79</v>
      </c>
      <c r="N15" s="392" t="s">
        <v>80</v>
      </c>
    </row>
    <row r="16" s="32" customFormat="true" ht="21" hidden="false" customHeight="true" outlineLevel="0" collapsed="false">
      <c r="A16" s="65" t="s">
        <v>72</v>
      </c>
      <c r="B16" s="34" t="s">
        <v>73</v>
      </c>
      <c r="C16" s="35" t="s">
        <v>81</v>
      </c>
      <c r="D16" s="34" t="s">
        <v>82</v>
      </c>
      <c r="E16" s="390" t="s">
        <v>24</v>
      </c>
      <c r="F16" s="66" t="n">
        <v>1</v>
      </c>
      <c r="G16" s="390" t="s">
        <v>25</v>
      </c>
      <c r="H16" s="37" t="s">
        <v>83</v>
      </c>
      <c r="I16" s="67" t="s">
        <v>77</v>
      </c>
      <c r="J16" s="68" t="s">
        <v>78</v>
      </c>
      <c r="K16" s="36" t="n">
        <v>90</v>
      </c>
      <c r="L16" s="36" t="s">
        <v>29</v>
      </c>
      <c r="M16" s="218" t="s">
        <v>79</v>
      </c>
      <c r="N16" s="392" t="s">
        <v>80</v>
      </c>
    </row>
    <row r="17" s="32" customFormat="true" ht="21" hidden="false" customHeight="true" outlineLevel="0" collapsed="false">
      <c r="A17" s="65" t="s">
        <v>84</v>
      </c>
      <c r="B17" s="34" t="s">
        <v>85</v>
      </c>
      <c r="C17" s="35" t="s">
        <v>86</v>
      </c>
      <c r="D17" s="34" t="s">
        <v>87</v>
      </c>
      <c r="E17" s="390" t="s">
        <v>24</v>
      </c>
      <c r="F17" s="66" t="n">
        <v>1</v>
      </c>
      <c r="G17" s="390" t="s">
        <v>25</v>
      </c>
      <c r="H17" s="37" t="s">
        <v>88</v>
      </c>
      <c r="I17" s="67" t="s">
        <v>89</v>
      </c>
      <c r="J17" s="68" t="s">
        <v>90</v>
      </c>
      <c r="K17" s="36" t="n">
        <v>90</v>
      </c>
      <c r="L17" s="36" t="s">
        <v>29</v>
      </c>
      <c r="M17" s="218" t="s">
        <v>30</v>
      </c>
      <c r="N17" s="392" t="s">
        <v>80</v>
      </c>
    </row>
    <row r="18" s="32" customFormat="true" ht="21" hidden="false" customHeight="true" outlineLevel="0" collapsed="false">
      <c r="A18" s="65" t="s">
        <v>91</v>
      </c>
      <c r="B18" s="34" t="s">
        <v>92</v>
      </c>
      <c r="C18" s="35" t="s">
        <v>93</v>
      </c>
      <c r="D18" s="34" t="s">
        <v>94</v>
      </c>
      <c r="E18" s="390" t="s">
        <v>24</v>
      </c>
      <c r="F18" s="66" t="n">
        <v>1</v>
      </c>
      <c r="G18" s="390" t="s">
        <v>25</v>
      </c>
      <c r="H18" s="37" t="s">
        <v>95</v>
      </c>
      <c r="I18" s="67" t="s">
        <v>96</v>
      </c>
      <c r="J18" s="68" t="s">
        <v>97</v>
      </c>
      <c r="K18" s="36" t="n">
        <v>90</v>
      </c>
      <c r="L18" s="36" t="s">
        <v>29</v>
      </c>
      <c r="M18" s="218" t="s">
        <v>79</v>
      </c>
      <c r="N18" s="392" t="s">
        <v>98</v>
      </c>
    </row>
    <row r="19" s="32" customFormat="true" ht="21" hidden="false" customHeight="true" outlineLevel="0" collapsed="false">
      <c r="A19" s="65" t="s">
        <v>99</v>
      </c>
      <c r="B19" s="34" t="s">
        <v>100</v>
      </c>
      <c r="C19" s="35" t="s">
        <v>22</v>
      </c>
      <c r="D19" s="34" t="s">
        <v>101</v>
      </c>
      <c r="E19" s="390" t="s">
        <v>24</v>
      </c>
      <c r="F19" s="66" t="n">
        <v>2</v>
      </c>
      <c r="G19" s="390" t="s">
        <v>102</v>
      </c>
      <c r="H19" s="37" t="s">
        <v>103</v>
      </c>
      <c r="I19" s="67" t="s">
        <v>104</v>
      </c>
      <c r="J19" s="68" t="s">
        <v>105</v>
      </c>
      <c r="K19" s="36" t="n">
        <v>60</v>
      </c>
      <c r="L19" s="36" t="s">
        <v>29</v>
      </c>
      <c r="M19" s="218" t="s">
        <v>30</v>
      </c>
      <c r="N19" s="392" t="s">
        <v>31</v>
      </c>
    </row>
    <row r="20" s="32" customFormat="true" ht="21" hidden="false" customHeight="true" outlineLevel="0" collapsed="false">
      <c r="A20" s="65" t="s">
        <v>106</v>
      </c>
      <c r="B20" s="34" t="s">
        <v>107</v>
      </c>
      <c r="C20" s="35" t="s">
        <v>108</v>
      </c>
      <c r="D20" s="34" t="s">
        <v>109</v>
      </c>
      <c r="E20" s="390" t="s">
        <v>24</v>
      </c>
      <c r="F20" s="66" t="n">
        <v>2</v>
      </c>
      <c r="G20" s="390" t="s">
        <v>102</v>
      </c>
      <c r="H20" s="37" t="s">
        <v>26</v>
      </c>
      <c r="I20" s="67" t="s">
        <v>110</v>
      </c>
      <c r="J20" s="68" t="s">
        <v>111</v>
      </c>
      <c r="K20" s="36" t="n">
        <v>120</v>
      </c>
      <c r="L20" s="36" t="s">
        <v>29</v>
      </c>
      <c r="M20" s="218" t="s">
        <v>79</v>
      </c>
      <c r="N20" s="392" t="s">
        <v>45</v>
      </c>
    </row>
    <row r="21" s="32" customFormat="true" ht="21" hidden="false" customHeight="true" outlineLevel="0" collapsed="false">
      <c r="A21" s="65" t="s">
        <v>112</v>
      </c>
      <c r="B21" s="34" t="s">
        <v>113</v>
      </c>
      <c r="C21" s="35" t="s">
        <v>114</v>
      </c>
      <c r="D21" s="34" t="s">
        <v>115</v>
      </c>
      <c r="E21" s="390" t="s">
        <v>24</v>
      </c>
      <c r="F21" s="66" t="n">
        <v>2</v>
      </c>
      <c r="G21" s="390" t="s">
        <v>102</v>
      </c>
      <c r="H21" s="37" t="s">
        <v>116</v>
      </c>
      <c r="I21" s="67" t="s">
        <v>117</v>
      </c>
      <c r="J21" s="68" t="s">
        <v>118</v>
      </c>
      <c r="K21" s="36" t="n">
        <v>60</v>
      </c>
      <c r="L21" s="36" t="s">
        <v>29</v>
      </c>
      <c r="M21" s="218" t="s">
        <v>79</v>
      </c>
      <c r="N21" s="392" t="s">
        <v>119</v>
      </c>
    </row>
    <row r="22" s="32" customFormat="true" ht="21" hidden="false" customHeight="true" outlineLevel="0" collapsed="false">
      <c r="A22" s="65" t="s">
        <v>120</v>
      </c>
      <c r="B22" s="34" t="s">
        <v>121</v>
      </c>
      <c r="C22" s="35" t="s">
        <v>122</v>
      </c>
      <c r="D22" s="34" t="s">
        <v>123</v>
      </c>
      <c r="E22" s="390" t="s">
        <v>24</v>
      </c>
      <c r="F22" s="66" t="n">
        <v>2</v>
      </c>
      <c r="G22" s="390" t="s">
        <v>102</v>
      </c>
      <c r="H22" s="37" t="s">
        <v>124</v>
      </c>
      <c r="I22" s="67" t="s">
        <v>125</v>
      </c>
      <c r="J22" s="68" t="s">
        <v>126</v>
      </c>
      <c r="K22" s="36" t="n">
        <v>90</v>
      </c>
      <c r="L22" s="36" t="s">
        <v>29</v>
      </c>
      <c r="M22" s="218" t="s">
        <v>30</v>
      </c>
      <c r="N22" s="392" t="s">
        <v>119</v>
      </c>
    </row>
    <row r="23" s="32" customFormat="true" ht="21" hidden="false" customHeight="true" outlineLevel="0" collapsed="false">
      <c r="A23" s="65" t="s">
        <v>127</v>
      </c>
      <c r="B23" s="34" t="s">
        <v>113</v>
      </c>
      <c r="C23" s="35" t="s">
        <v>128</v>
      </c>
      <c r="D23" s="34" t="s">
        <v>129</v>
      </c>
      <c r="E23" s="390" t="s">
        <v>24</v>
      </c>
      <c r="F23" s="66" t="n">
        <v>2</v>
      </c>
      <c r="G23" s="390" t="s">
        <v>102</v>
      </c>
      <c r="H23" s="37" t="s">
        <v>130</v>
      </c>
      <c r="I23" s="67" t="s">
        <v>131</v>
      </c>
      <c r="J23" s="68" t="s">
        <v>132</v>
      </c>
      <c r="K23" s="36" t="n">
        <v>60</v>
      </c>
      <c r="L23" s="36" t="s">
        <v>29</v>
      </c>
      <c r="M23" s="218" t="s">
        <v>79</v>
      </c>
      <c r="N23" s="392" t="s">
        <v>119</v>
      </c>
    </row>
    <row r="24" s="32" customFormat="true" ht="21" hidden="false" customHeight="true" outlineLevel="0" collapsed="false">
      <c r="A24" s="65" t="s">
        <v>133</v>
      </c>
      <c r="B24" s="34" t="s">
        <v>134</v>
      </c>
      <c r="C24" s="35" t="s">
        <v>135</v>
      </c>
      <c r="D24" s="34" t="s">
        <v>136</v>
      </c>
      <c r="E24" s="390" t="s">
        <v>24</v>
      </c>
      <c r="F24" s="66" t="n">
        <v>2</v>
      </c>
      <c r="G24" s="390" t="s">
        <v>102</v>
      </c>
      <c r="H24" s="37" t="s">
        <v>137</v>
      </c>
      <c r="I24" s="67" t="s">
        <v>138</v>
      </c>
      <c r="J24" s="68" t="s">
        <v>139</v>
      </c>
      <c r="K24" s="36" t="n">
        <v>60</v>
      </c>
      <c r="L24" s="36" t="s">
        <v>29</v>
      </c>
      <c r="M24" s="218" t="s">
        <v>79</v>
      </c>
      <c r="N24" s="392" t="s">
        <v>119</v>
      </c>
    </row>
    <row r="25" s="32" customFormat="true" ht="21" hidden="false" customHeight="true" outlineLevel="0" collapsed="false">
      <c r="A25" s="65" t="s">
        <v>140</v>
      </c>
      <c r="B25" s="34" t="s">
        <v>141</v>
      </c>
      <c r="C25" s="35" t="s">
        <v>142</v>
      </c>
      <c r="D25" s="34" t="s">
        <v>143</v>
      </c>
      <c r="E25" s="390" t="s">
        <v>24</v>
      </c>
      <c r="F25" s="66" t="n">
        <v>2</v>
      </c>
      <c r="G25" s="390" t="s">
        <v>102</v>
      </c>
      <c r="H25" s="37" t="s">
        <v>144</v>
      </c>
      <c r="I25" s="67" t="s">
        <v>145</v>
      </c>
      <c r="J25" s="68" t="s">
        <v>146</v>
      </c>
      <c r="K25" s="36" t="n">
        <v>90</v>
      </c>
      <c r="L25" s="36" t="s">
        <v>29</v>
      </c>
      <c r="M25" s="218" t="s">
        <v>59</v>
      </c>
      <c r="N25" s="392" t="s">
        <v>147</v>
      </c>
    </row>
    <row r="26" s="32" customFormat="true" ht="21" hidden="false" customHeight="true" outlineLevel="0" collapsed="false">
      <c r="A26" s="65" t="s">
        <v>140</v>
      </c>
      <c r="B26" s="34" t="s">
        <v>141</v>
      </c>
      <c r="C26" s="35" t="s">
        <v>148</v>
      </c>
      <c r="D26" s="34" t="s">
        <v>149</v>
      </c>
      <c r="E26" s="390" t="s">
        <v>24</v>
      </c>
      <c r="F26" s="66" t="n">
        <v>2</v>
      </c>
      <c r="G26" s="390" t="s">
        <v>102</v>
      </c>
      <c r="H26" s="37" t="s">
        <v>150</v>
      </c>
      <c r="I26" s="67" t="s">
        <v>151</v>
      </c>
      <c r="J26" s="68" t="s">
        <v>152</v>
      </c>
      <c r="K26" s="36" t="n">
        <v>90</v>
      </c>
      <c r="L26" s="36" t="s">
        <v>29</v>
      </c>
      <c r="M26" s="218" t="s">
        <v>59</v>
      </c>
      <c r="N26" s="392" t="s">
        <v>147</v>
      </c>
    </row>
    <row r="27" s="32" customFormat="true" ht="21" hidden="false" customHeight="true" outlineLevel="0" collapsed="false">
      <c r="A27" s="65" t="s">
        <v>140</v>
      </c>
      <c r="B27" s="34" t="s">
        <v>141</v>
      </c>
      <c r="C27" s="35" t="s">
        <v>153</v>
      </c>
      <c r="D27" s="34" t="s">
        <v>154</v>
      </c>
      <c r="E27" s="390" t="s">
        <v>24</v>
      </c>
      <c r="F27" s="66" t="n">
        <v>2</v>
      </c>
      <c r="G27" s="390" t="s">
        <v>102</v>
      </c>
      <c r="H27" s="37" t="s">
        <v>155</v>
      </c>
      <c r="I27" s="67" t="s">
        <v>156</v>
      </c>
      <c r="J27" s="68" t="s">
        <v>157</v>
      </c>
      <c r="K27" s="36" t="n">
        <v>90</v>
      </c>
      <c r="L27" s="36" t="s">
        <v>29</v>
      </c>
      <c r="M27" s="218" t="s">
        <v>59</v>
      </c>
      <c r="N27" s="392" t="s">
        <v>147</v>
      </c>
    </row>
    <row r="28" s="32" customFormat="true" ht="21" hidden="false" customHeight="true" outlineLevel="0" collapsed="false">
      <c r="A28" s="65" t="s">
        <v>140</v>
      </c>
      <c r="B28" s="34" t="s">
        <v>141</v>
      </c>
      <c r="C28" s="35" t="s">
        <v>158</v>
      </c>
      <c r="D28" s="34" t="s">
        <v>159</v>
      </c>
      <c r="E28" s="390" t="s">
        <v>24</v>
      </c>
      <c r="F28" s="66" t="n">
        <v>2</v>
      </c>
      <c r="G28" s="390" t="s">
        <v>102</v>
      </c>
      <c r="H28" s="37" t="s">
        <v>160</v>
      </c>
      <c r="I28" s="67" t="s">
        <v>161</v>
      </c>
      <c r="J28" s="68" t="s">
        <v>162</v>
      </c>
      <c r="K28" s="36" t="n">
        <v>90</v>
      </c>
      <c r="L28" s="36" t="s">
        <v>29</v>
      </c>
      <c r="M28" s="218" t="s">
        <v>59</v>
      </c>
      <c r="N28" s="392" t="s">
        <v>147</v>
      </c>
    </row>
    <row r="29" s="32" customFormat="true" ht="21" hidden="false" customHeight="true" outlineLevel="0" collapsed="false">
      <c r="A29" s="393" t="s">
        <v>2096</v>
      </c>
      <c r="B29" s="244" t="s">
        <v>1067</v>
      </c>
      <c r="C29" s="245" t="s">
        <v>2097</v>
      </c>
      <c r="D29" s="244" t="s">
        <v>2098</v>
      </c>
      <c r="E29" s="394" t="s">
        <v>24</v>
      </c>
      <c r="F29" s="395" t="n">
        <v>2</v>
      </c>
      <c r="G29" s="394" t="s">
        <v>102</v>
      </c>
      <c r="H29" s="248" t="s">
        <v>124</v>
      </c>
      <c r="I29" s="300" t="s">
        <v>2099</v>
      </c>
      <c r="J29" s="301" t="s">
        <v>2100</v>
      </c>
      <c r="K29" s="247" t="n">
        <v>90</v>
      </c>
      <c r="L29" s="247" t="s">
        <v>2101</v>
      </c>
      <c r="M29" s="246" t="s">
        <v>30</v>
      </c>
      <c r="N29" s="392" t="s">
        <v>98</v>
      </c>
    </row>
    <row r="30" s="32" customFormat="true" ht="21" hidden="false" customHeight="true" outlineLevel="0" collapsed="false">
      <c r="A30" s="393" t="s">
        <v>2102</v>
      </c>
      <c r="B30" s="244" t="s">
        <v>1067</v>
      </c>
      <c r="C30" s="245" t="s">
        <v>2103</v>
      </c>
      <c r="D30" s="244" t="s">
        <v>2104</v>
      </c>
      <c r="E30" s="394" t="s">
        <v>24</v>
      </c>
      <c r="F30" s="395" t="n">
        <v>2</v>
      </c>
      <c r="G30" s="394" t="s">
        <v>102</v>
      </c>
      <c r="H30" s="248" t="s">
        <v>805</v>
      </c>
      <c r="I30" s="300" t="s">
        <v>2099</v>
      </c>
      <c r="J30" s="301" t="s">
        <v>2100</v>
      </c>
      <c r="K30" s="247" t="n">
        <v>60</v>
      </c>
      <c r="L30" s="247" t="s">
        <v>2101</v>
      </c>
      <c r="M30" s="246" t="s">
        <v>30</v>
      </c>
      <c r="N30" s="392" t="s">
        <v>98</v>
      </c>
    </row>
    <row r="31" s="32" customFormat="true" ht="21" hidden="false" customHeight="true" outlineLevel="0" collapsed="false">
      <c r="A31" s="65" t="s">
        <v>163</v>
      </c>
      <c r="B31" s="34" t="s">
        <v>164</v>
      </c>
      <c r="C31" s="35" t="s">
        <v>165</v>
      </c>
      <c r="D31" s="34" t="s">
        <v>166</v>
      </c>
      <c r="E31" s="390" t="s">
        <v>24</v>
      </c>
      <c r="F31" s="66" t="n">
        <v>3</v>
      </c>
      <c r="G31" s="390" t="s">
        <v>167</v>
      </c>
      <c r="H31" s="37" t="s">
        <v>168</v>
      </c>
      <c r="I31" s="67" t="n">
        <v>3018</v>
      </c>
      <c r="J31" s="68" t="s">
        <v>169</v>
      </c>
      <c r="K31" s="36" t="n">
        <v>60</v>
      </c>
      <c r="L31" s="36" t="s">
        <v>29</v>
      </c>
      <c r="M31" s="218" t="n">
        <v>2023</v>
      </c>
      <c r="N31" s="392" t="s">
        <v>37</v>
      </c>
    </row>
    <row r="32" s="32" customFormat="true" ht="21" hidden="false" customHeight="true" outlineLevel="0" collapsed="false">
      <c r="A32" s="65" t="s">
        <v>163</v>
      </c>
      <c r="B32" s="34" t="s">
        <v>164</v>
      </c>
      <c r="C32" s="35" t="s">
        <v>170</v>
      </c>
      <c r="D32" s="34" t="s">
        <v>171</v>
      </c>
      <c r="E32" s="390" t="s">
        <v>24</v>
      </c>
      <c r="F32" s="66" t="n">
        <v>3</v>
      </c>
      <c r="G32" s="390" t="s">
        <v>167</v>
      </c>
      <c r="H32" s="37" t="s">
        <v>172</v>
      </c>
      <c r="I32" s="67" t="n">
        <v>476</v>
      </c>
      <c r="J32" s="68" t="s">
        <v>173</v>
      </c>
      <c r="K32" s="36" t="n">
        <v>60</v>
      </c>
      <c r="L32" s="36" t="s">
        <v>29</v>
      </c>
      <c r="M32" s="218" t="n">
        <v>2023</v>
      </c>
      <c r="N32" s="392" t="s">
        <v>37</v>
      </c>
    </row>
    <row r="33" s="32" customFormat="true" ht="21" hidden="false" customHeight="true" outlineLevel="0" collapsed="false">
      <c r="A33" s="393" t="s">
        <v>163</v>
      </c>
      <c r="B33" s="244" t="s">
        <v>164</v>
      </c>
      <c r="C33" s="245" t="s">
        <v>1340</v>
      </c>
      <c r="D33" s="244" t="s">
        <v>2105</v>
      </c>
      <c r="E33" s="394" t="s">
        <v>24</v>
      </c>
      <c r="F33" s="395" t="n">
        <v>3</v>
      </c>
      <c r="G33" s="394" t="s">
        <v>167</v>
      </c>
      <c r="H33" s="248" t="s">
        <v>35</v>
      </c>
      <c r="I33" s="300" t="n">
        <v>476</v>
      </c>
      <c r="J33" s="301" t="s">
        <v>173</v>
      </c>
      <c r="K33" s="247" t="n">
        <v>60</v>
      </c>
      <c r="L33" s="247" t="s">
        <v>2101</v>
      </c>
      <c r="M33" s="246" t="n">
        <v>2023</v>
      </c>
      <c r="N33" s="392" t="s">
        <v>37</v>
      </c>
    </row>
    <row r="34" s="32" customFormat="true" ht="21" hidden="false" customHeight="true" outlineLevel="0" collapsed="false">
      <c r="A34" s="65" t="s">
        <v>174</v>
      </c>
      <c r="B34" s="34" t="s">
        <v>175</v>
      </c>
      <c r="C34" s="35" t="s">
        <v>176</v>
      </c>
      <c r="D34" s="34" t="s">
        <v>177</v>
      </c>
      <c r="E34" s="390" t="s">
        <v>24</v>
      </c>
      <c r="F34" s="66" t="n">
        <v>3</v>
      </c>
      <c r="G34" s="390" t="s">
        <v>167</v>
      </c>
      <c r="H34" s="37" t="s">
        <v>178</v>
      </c>
      <c r="I34" s="67" t="s">
        <v>179</v>
      </c>
      <c r="J34" s="68" t="s">
        <v>180</v>
      </c>
      <c r="K34" s="36" t="n">
        <v>90</v>
      </c>
      <c r="L34" s="36" t="s">
        <v>29</v>
      </c>
      <c r="M34" s="218" t="s">
        <v>79</v>
      </c>
      <c r="N34" s="392" t="s">
        <v>80</v>
      </c>
    </row>
    <row r="35" s="32" customFormat="true" ht="21" hidden="false" customHeight="true" outlineLevel="0" collapsed="false">
      <c r="A35" s="65" t="s">
        <v>174</v>
      </c>
      <c r="B35" s="34" t="s">
        <v>175</v>
      </c>
      <c r="C35" s="35" t="s">
        <v>74</v>
      </c>
      <c r="D35" s="34" t="s">
        <v>181</v>
      </c>
      <c r="E35" s="390" t="s">
        <v>24</v>
      </c>
      <c r="F35" s="66" t="n">
        <v>3</v>
      </c>
      <c r="G35" s="390" t="s">
        <v>167</v>
      </c>
      <c r="H35" s="37" t="s">
        <v>182</v>
      </c>
      <c r="I35" s="67" t="s">
        <v>183</v>
      </c>
      <c r="J35" s="68" t="s">
        <v>184</v>
      </c>
      <c r="K35" s="36" t="n">
        <v>90</v>
      </c>
      <c r="L35" s="36" t="s">
        <v>29</v>
      </c>
      <c r="M35" s="218" t="s">
        <v>79</v>
      </c>
      <c r="N35" s="392" t="s">
        <v>80</v>
      </c>
    </row>
    <row r="36" s="32" customFormat="true" ht="21" hidden="false" customHeight="true" outlineLevel="0" collapsed="false">
      <c r="A36" s="65" t="s">
        <v>174</v>
      </c>
      <c r="B36" s="34" t="s">
        <v>175</v>
      </c>
      <c r="C36" s="35" t="s">
        <v>81</v>
      </c>
      <c r="D36" s="34" t="s">
        <v>185</v>
      </c>
      <c r="E36" s="390" t="s">
        <v>24</v>
      </c>
      <c r="F36" s="66" t="n">
        <v>3</v>
      </c>
      <c r="G36" s="390" t="s">
        <v>167</v>
      </c>
      <c r="H36" s="37" t="s">
        <v>116</v>
      </c>
      <c r="I36" s="67" t="s">
        <v>183</v>
      </c>
      <c r="J36" s="68" t="s">
        <v>184</v>
      </c>
      <c r="K36" s="36" t="n">
        <v>90</v>
      </c>
      <c r="L36" s="36" t="s">
        <v>29</v>
      </c>
      <c r="M36" s="218" t="s">
        <v>79</v>
      </c>
      <c r="N36" s="392" t="s">
        <v>80</v>
      </c>
    </row>
    <row r="37" s="32" customFormat="true" ht="21" hidden="false" customHeight="true" outlineLevel="0" collapsed="false">
      <c r="A37" s="393" t="s">
        <v>174</v>
      </c>
      <c r="B37" s="244" t="s">
        <v>175</v>
      </c>
      <c r="C37" s="245" t="s">
        <v>2106</v>
      </c>
      <c r="D37" s="244" t="s">
        <v>2107</v>
      </c>
      <c r="E37" s="394" t="s">
        <v>24</v>
      </c>
      <c r="F37" s="395" t="n">
        <v>3</v>
      </c>
      <c r="G37" s="394" t="s">
        <v>167</v>
      </c>
      <c r="H37" s="248" t="s">
        <v>1836</v>
      </c>
      <c r="I37" s="300" t="s">
        <v>179</v>
      </c>
      <c r="J37" s="301" t="s">
        <v>180</v>
      </c>
      <c r="K37" s="247" t="n">
        <v>90</v>
      </c>
      <c r="L37" s="247" t="s">
        <v>2101</v>
      </c>
      <c r="M37" s="246" t="s">
        <v>79</v>
      </c>
      <c r="N37" s="392" t="s">
        <v>80</v>
      </c>
    </row>
    <row r="38" s="32" customFormat="true" ht="21" hidden="false" customHeight="true" outlineLevel="0" collapsed="false">
      <c r="A38" s="65" t="s">
        <v>186</v>
      </c>
      <c r="B38" s="34" t="s">
        <v>187</v>
      </c>
      <c r="C38" s="35" t="s">
        <v>188</v>
      </c>
      <c r="D38" s="34" t="s">
        <v>189</v>
      </c>
      <c r="E38" s="390" t="s">
        <v>24</v>
      </c>
      <c r="F38" s="66" t="n">
        <v>3</v>
      </c>
      <c r="G38" s="390" t="s">
        <v>167</v>
      </c>
      <c r="H38" s="37" t="s">
        <v>190</v>
      </c>
      <c r="I38" s="67" t="s">
        <v>191</v>
      </c>
      <c r="J38" s="68" t="s">
        <v>192</v>
      </c>
      <c r="K38" s="36" t="n">
        <v>60</v>
      </c>
      <c r="L38" s="36" t="s">
        <v>29</v>
      </c>
      <c r="M38" s="218" t="s">
        <v>30</v>
      </c>
      <c r="N38" s="392" t="s">
        <v>80</v>
      </c>
    </row>
    <row r="39" s="32" customFormat="true" ht="21" hidden="false" customHeight="true" outlineLevel="0" collapsed="false">
      <c r="A39" s="65" t="s">
        <v>186</v>
      </c>
      <c r="B39" s="34" t="s">
        <v>187</v>
      </c>
      <c r="C39" s="35" t="s">
        <v>193</v>
      </c>
      <c r="D39" s="34" t="s">
        <v>194</v>
      </c>
      <c r="E39" s="390" t="s">
        <v>24</v>
      </c>
      <c r="F39" s="66" t="n">
        <v>3</v>
      </c>
      <c r="G39" s="390" t="s">
        <v>167</v>
      </c>
      <c r="H39" s="37" t="s">
        <v>195</v>
      </c>
      <c r="I39" s="67" t="s">
        <v>191</v>
      </c>
      <c r="J39" s="68" t="s">
        <v>192</v>
      </c>
      <c r="K39" s="36" t="n">
        <v>60</v>
      </c>
      <c r="L39" s="36" t="s">
        <v>29</v>
      </c>
      <c r="M39" s="218" t="s">
        <v>30</v>
      </c>
      <c r="N39" s="392" t="s">
        <v>80</v>
      </c>
    </row>
    <row r="40" s="32" customFormat="true" ht="21" hidden="false" customHeight="true" outlineLevel="0" collapsed="false">
      <c r="A40" s="65" t="s">
        <v>196</v>
      </c>
      <c r="B40" s="34" t="s">
        <v>197</v>
      </c>
      <c r="C40" s="35" t="s">
        <v>198</v>
      </c>
      <c r="D40" s="34" t="s">
        <v>199</v>
      </c>
      <c r="E40" s="390" t="s">
        <v>24</v>
      </c>
      <c r="F40" s="66" t="n">
        <v>3</v>
      </c>
      <c r="G40" s="390" t="s">
        <v>167</v>
      </c>
      <c r="H40" s="37" t="s">
        <v>200</v>
      </c>
      <c r="I40" s="67" t="s">
        <v>201</v>
      </c>
      <c r="J40" s="68" t="s">
        <v>202</v>
      </c>
      <c r="K40" s="36" t="n">
        <v>60</v>
      </c>
      <c r="L40" s="36" t="s">
        <v>29</v>
      </c>
      <c r="M40" s="218" t="s">
        <v>30</v>
      </c>
      <c r="N40" s="392" t="s">
        <v>80</v>
      </c>
    </row>
    <row r="41" s="32" customFormat="true" ht="21" hidden="false" customHeight="true" outlineLevel="0" collapsed="false">
      <c r="A41" s="65" t="s">
        <v>203</v>
      </c>
      <c r="B41" s="34" t="s">
        <v>204</v>
      </c>
      <c r="C41" s="35" t="s">
        <v>205</v>
      </c>
      <c r="D41" s="34" t="s">
        <v>206</v>
      </c>
      <c r="E41" s="390" t="s">
        <v>24</v>
      </c>
      <c r="F41" s="66" t="n">
        <v>3</v>
      </c>
      <c r="G41" s="390" t="s">
        <v>167</v>
      </c>
      <c r="H41" s="37" t="s">
        <v>76</v>
      </c>
      <c r="I41" s="67" t="s">
        <v>207</v>
      </c>
      <c r="J41" s="68" t="s">
        <v>208</v>
      </c>
      <c r="K41" s="36" t="n">
        <v>60</v>
      </c>
      <c r="L41" s="36" t="s">
        <v>29</v>
      </c>
      <c r="M41" s="218" t="s">
        <v>59</v>
      </c>
      <c r="N41" s="392" t="s">
        <v>147</v>
      </c>
    </row>
    <row r="42" s="32" customFormat="true" ht="21" hidden="false" customHeight="true" outlineLevel="0" collapsed="false">
      <c r="A42" s="65" t="s">
        <v>203</v>
      </c>
      <c r="B42" s="34" t="s">
        <v>204</v>
      </c>
      <c r="C42" s="35" t="s">
        <v>209</v>
      </c>
      <c r="D42" s="34" t="s">
        <v>210</v>
      </c>
      <c r="E42" s="390" t="s">
        <v>24</v>
      </c>
      <c r="F42" s="66" t="n">
        <v>3</v>
      </c>
      <c r="G42" s="390" t="s">
        <v>167</v>
      </c>
      <c r="H42" s="37" t="s">
        <v>76</v>
      </c>
      <c r="I42" s="67" t="s">
        <v>207</v>
      </c>
      <c r="J42" s="68" t="s">
        <v>208</v>
      </c>
      <c r="K42" s="36" t="n">
        <v>60</v>
      </c>
      <c r="L42" s="36" t="s">
        <v>29</v>
      </c>
      <c r="M42" s="218" t="s">
        <v>59</v>
      </c>
      <c r="N42" s="392" t="s">
        <v>147</v>
      </c>
    </row>
    <row r="43" s="32" customFormat="true" ht="21" hidden="false" customHeight="true" outlineLevel="0" collapsed="false">
      <c r="A43" s="65" t="s">
        <v>203</v>
      </c>
      <c r="B43" s="34" t="s">
        <v>204</v>
      </c>
      <c r="C43" s="35" t="s">
        <v>211</v>
      </c>
      <c r="D43" s="34" t="s">
        <v>212</v>
      </c>
      <c r="E43" s="390" t="s">
        <v>24</v>
      </c>
      <c r="F43" s="66" t="n">
        <v>3</v>
      </c>
      <c r="G43" s="390" t="s">
        <v>167</v>
      </c>
      <c r="H43" s="37" t="s">
        <v>42</v>
      </c>
      <c r="I43" s="67" t="s">
        <v>213</v>
      </c>
      <c r="J43" s="68" t="s">
        <v>214</v>
      </c>
      <c r="K43" s="36" t="n">
        <v>60</v>
      </c>
      <c r="L43" s="36" t="s">
        <v>29</v>
      </c>
      <c r="M43" s="218" t="s">
        <v>59</v>
      </c>
      <c r="N43" s="392" t="s">
        <v>147</v>
      </c>
    </row>
    <row r="44" s="32" customFormat="true" ht="21" hidden="false" customHeight="true" outlineLevel="0" collapsed="false">
      <c r="A44" s="65" t="s">
        <v>215</v>
      </c>
      <c r="B44" s="34" t="s">
        <v>216</v>
      </c>
      <c r="C44" s="35" t="s">
        <v>217</v>
      </c>
      <c r="D44" s="34" t="s">
        <v>218</v>
      </c>
      <c r="E44" s="390" t="s">
        <v>24</v>
      </c>
      <c r="F44" s="66" t="n">
        <v>3</v>
      </c>
      <c r="G44" s="390" t="s">
        <v>167</v>
      </c>
      <c r="H44" s="37" t="s">
        <v>190</v>
      </c>
      <c r="I44" s="67" t="s">
        <v>219</v>
      </c>
      <c r="J44" s="68" t="s">
        <v>220</v>
      </c>
      <c r="K44" s="36" t="n">
        <v>120</v>
      </c>
      <c r="L44" s="36" t="s">
        <v>29</v>
      </c>
      <c r="M44" s="218" t="s">
        <v>30</v>
      </c>
      <c r="N44" s="392" t="s">
        <v>147</v>
      </c>
    </row>
    <row r="45" s="32" customFormat="true" ht="21" hidden="false" customHeight="true" outlineLevel="0" collapsed="false">
      <c r="A45" s="65" t="s">
        <v>221</v>
      </c>
      <c r="B45" s="34" t="s">
        <v>222</v>
      </c>
      <c r="C45" s="35" t="s">
        <v>217</v>
      </c>
      <c r="D45" s="34" t="s">
        <v>223</v>
      </c>
      <c r="E45" s="390" t="s">
        <v>24</v>
      </c>
      <c r="F45" s="66" t="n">
        <v>3</v>
      </c>
      <c r="G45" s="390" t="s">
        <v>167</v>
      </c>
      <c r="H45" s="37" t="s">
        <v>224</v>
      </c>
      <c r="I45" s="67" t="s">
        <v>225</v>
      </c>
      <c r="J45" s="68" t="s">
        <v>226</v>
      </c>
      <c r="K45" s="36" t="n">
        <v>120</v>
      </c>
      <c r="L45" s="36" t="s">
        <v>29</v>
      </c>
      <c r="M45" s="218" t="s">
        <v>30</v>
      </c>
      <c r="N45" s="392" t="s">
        <v>147</v>
      </c>
    </row>
    <row r="46" s="32" customFormat="true" ht="21" hidden="false" customHeight="true" outlineLevel="0" collapsed="false">
      <c r="A46" s="65" t="s">
        <v>227</v>
      </c>
      <c r="B46" s="34" t="s">
        <v>228</v>
      </c>
      <c r="C46" s="35" t="s">
        <v>229</v>
      </c>
      <c r="D46" s="34" t="s">
        <v>230</v>
      </c>
      <c r="E46" s="390" t="s">
        <v>24</v>
      </c>
      <c r="F46" s="66" t="n">
        <v>3</v>
      </c>
      <c r="G46" s="390" t="s">
        <v>167</v>
      </c>
      <c r="H46" s="37" t="s">
        <v>190</v>
      </c>
      <c r="I46" s="67" t="s">
        <v>231</v>
      </c>
      <c r="J46" s="68" t="s">
        <v>232</v>
      </c>
      <c r="K46" s="36" t="n">
        <v>60</v>
      </c>
      <c r="L46" s="36" t="s">
        <v>29</v>
      </c>
      <c r="M46" s="218" t="s">
        <v>79</v>
      </c>
      <c r="N46" s="392" t="s">
        <v>233</v>
      </c>
    </row>
    <row r="47" s="32" customFormat="true" ht="21" hidden="false" customHeight="true" outlineLevel="0" collapsed="false">
      <c r="A47" s="65" t="s">
        <v>234</v>
      </c>
      <c r="B47" s="34" t="s">
        <v>235</v>
      </c>
      <c r="C47" s="35" t="n">
        <v>1</v>
      </c>
      <c r="D47" s="34" t="s">
        <v>236</v>
      </c>
      <c r="E47" s="390" t="s">
        <v>24</v>
      </c>
      <c r="F47" s="66" t="n">
        <v>4</v>
      </c>
      <c r="G47" s="390" t="s">
        <v>237</v>
      </c>
      <c r="H47" s="37" t="s">
        <v>238</v>
      </c>
      <c r="I47" s="67" t="n">
        <v>489</v>
      </c>
      <c r="J47" s="68" t="s">
        <v>239</v>
      </c>
      <c r="K47" s="36" t="n">
        <v>60</v>
      </c>
      <c r="L47" s="36" t="s">
        <v>29</v>
      </c>
      <c r="M47" s="218" t="n">
        <v>2022</v>
      </c>
      <c r="N47" s="392" t="s">
        <v>37</v>
      </c>
    </row>
    <row r="48" s="32" customFormat="true" ht="21" hidden="false" customHeight="true" outlineLevel="0" collapsed="false">
      <c r="A48" s="65" t="s">
        <v>240</v>
      </c>
      <c r="B48" s="34" t="s">
        <v>241</v>
      </c>
      <c r="C48" s="35" t="s">
        <v>242</v>
      </c>
      <c r="D48" s="34" t="s">
        <v>243</v>
      </c>
      <c r="E48" s="390" t="s">
        <v>24</v>
      </c>
      <c r="F48" s="66" t="n">
        <v>4</v>
      </c>
      <c r="G48" s="390" t="s">
        <v>237</v>
      </c>
      <c r="H48" s="37" t="s">
        <v>150</v>
      </c>
      <c r="I48" s="67" t="s">
        <v>244</v>
      </c>
      <c r="J48" s="68" t="s">
        <v>245</v>
      </c>
      <c r="K48" s="36" t="n">
        <v>60</v>
      </c>
      <c r="L48" s="36" t="s">
        <v>29</v>
      </c>
      <c r="M48" s="218" t="s">
        <v>30</v>
      </c>
      <c r="N48" s="392" t="s">
        <v>119</v>
      </c>
    </row>
    <row r="49" s="32" customFormat="true" ht="21" hidden="false" customHeight="true" outlineLevel="0" collapsed="false">
      <c r="A49" s="65" t="s">
        <v>246</v>
      </c>
      <c r="B49" s="34" t="s">
        <v>247</v>
      </c>
      <c r="C49" s="35" t="s">
        <v>248</v>
      </c>
      <c r="D49" s="34" t="s">
        <v>249</v>
      </c>
      <c r="E49" s="390" t="s">
        <v>24</v>
      </c>
      <c r="F49" s="66" t="n">
        <v>4</v>
      </c>
      <c r="G49" s="390" t="s">
        <v>237</v>
      </c>
      <c r="H49" s="37" t="s">
        <v>250</v>
      </c>
      <c r="I49" s="67" t="s">
        <v>251</v>
      </c>
      <c r="J49" s="68" t="s">
        <v>252</v>
      </c>
      <c r="K49" s="36" t="n">
        <v>60</v>
      </c>
      <c r="L49" s="36" t="s">
        <v>29</v>
      </c>
      <c r="M49" s="218" t="s">
        <v>30</v>
      </c>
      <c r="N49" s="392" t="s">
        <v>60</v>
      </c>
    </row>
    <row r="50" s="32" customFormat="true" ht="21" hidden="false" customHeight="true" outlineLevel="0" collapsed="false">
      <c r="A50" s="65" t="s">
        <v>253</v>
      </c>
      <c r="B50" s="34" t="s">
        <v>254</v>
      </c>
      <c r="C50" s="35" t="s">
        <v>255</v>
      </c>
      <c r="D50" s="34" t="s">
        <v>256</v>
      </c>
      <c r="E50" s="390" t="s">
        <v>24</v>
      </c>
      <c r="F50" s="66" t="n">
        <v>4</v>
      </c>
      <c r="G50" s="390" t="s">
        <v>237</v>
      </c>
      <c r="H50" s="37" t="s">
        <v>257</v>
      </c>
      <c r="I50" s="67" t="s">
        <v>258</v>
      </c>
      <c r="J50" s="68" t="s">
        <v>259</v>
      </c>
      <c r="K50" s="36" t="n">
        <v>60</v>
      </c>
      <c r="L50" s="36" t="s">
        <v>29</v>
      </c>
      <c r="M50" s="218" t="s">
        <v>59</v>
      </c>
      <c r="N50" s="392" t="s">
        <v>119</v>
      </c>
    </row>
    <row r="51" s="32" customFormat="true" ht="21" hidden="false" customHeight="true" outlineLevel="0" collapsed="false">
      <c r="A51" s="65" t="s">
        <v>253</v>
      </c>
      <c r="B51" s="34" t="s">
        <v>254</v>
      </c>
      <c r="C51" s="35" t="s">
        <v>260</v>
      </c>
      <c r="D51" s="34" t="s">
        <v>261</v>
      </c>
      <c r="E51" s="390" t="s">
        <v>24</v>
      </c>
      <c r="F51" s="66" t="n">
        <v>4</v>
      </c>
      <c r="G51" s="390" t="s">
        <v>237</v>
      </c>
      <c r="H51" s="37" t="s">
        <v>262</v>
      </c>
      <c r="I51" s="67" t="s">
        <v>258</v>
      </c>
      <c r="J51" s="68" t="s">
        <v>259</v>
      </c>
      <c r="K51" s="36" t="n">
        <v>60</v>
      </c>
      <c r="L51" s="36" t="s">
        <v>29</v>
      </c>
      <c r="M51" s="218" t="s">
        <v>59</v>
      </c>
      <c r="N51" s="392" t="s">
        <v>119</v>
      </c>
    </row>
    <row r="52" s="32" customFormat="true" ht="21" hidden="false" customHeight="true" outlineLevel="0" collapsed="false">
      <c r="A52" s="65" t="s">
        <v>253</v>
      </c>
      <c r="B52" s="34" t="s">
        <v>254</v>
      </c>
      <c r="C52" s="35" t="s">
        <v>263</v>
      </c>
      <c r="D52" s="34" t="s">
        <v>264</v>
      </c>
      <c r="E52" s="390" t="s">
        <v>24</v>
      </c>
      <c r="F52" s="66" t="n">
        <v>4</v>
      </c>
      <c r="G52" s="390" t="s">
        <v>237</v>
      </c>
      <c r="H52" s="37" t="s">
        <v>257</v>
      </c>
      <c r="I52" s="67" t="s">
        <v>265</v>
      </c>
      <c r="J52" s="68" t="s">
        <v>266</v>
      </c>
      <c r="K52" s="36" t="n">
        <v>60</v>
      </c>
      <c r="L52" s="36" t="s">
        <v>29</v>
      </c>
      <c r="M52" s="218" t="s">
        <v>59</v>
      </c>
      <c r="N52" s="392" t="s">
        <v>119</v>
      </c>
    </row>
    <row r="53" s="32" customFormat="true" ht="21" hidden="false" customHeight="true" outlineLevel="0" collapsed="false">
      <c r="A53" s="65" t="s">
        <v>253</v>
      </c>
      <c r="B53" s="34" t="s">
        <v>254</v>
      </c>
      <c r="C53" s="35" t="s">
        <v>267</v>
      </c>
      <c r="D53" s="34" t="s">
        <v>268</v>
      </c>
      <c r="E53" s="390" t="s">
        <v>24</v>
      </c>
      <c r="F53" s="66" t="n">
        <v>4</v>
      </c>
      <c r="G53" s="390" t="s">
        <v>237</v>
      </c>
      <c r="H53" s="37" t="s">
        <v>26</v>
      </c>
      <c r="I53" s="67" t="s">
        <v>265</v>
      </c>
      <c r="J53" s="68" t="s">
        <v>266</v>
      </c>
      <c r="K53" s="36" t="n">
        <v>60</v>
      </c>
      <c r="L53" s="36" t="s">
        <v>29</v>
      </c>
      <c r="M53" s="218" t="s">
        <v>59</v>
      </c>
      <c r="N53" s="392" t="s">
        <v>119</v>
      </c>
    </row>
    <row r="54" s="32" customFormat="true" ht="21" hidden="false" customHeight="true" outlineLevel="0" collapsed="false">
      <c r="A54" s="65" t="s">
        <v>253</v>
      </c>
      <c r="B54" s="34" t="s">
        <v>254</v>
      </c>
      <c r="C54" s="35" t="s">
        <v>269</v>
      </c>
      <c r="D54" s="34" t="s">
        <v>270</v>
      </c>
      <c r="E54" s="390" t="s">
        <v>24</v>
      </c>
      <c r="F54" s="66" t="n">
        <v>4</v>
      </c>
      <c r="G54" s="390" t="s">
        <v>237</v>
      </c>
      <c r="H54" s="37" t="s">
        <v>271</v>
      </c>
      <c r="I54" s="67" t="s">
        <v>138</v>
      </c>
      <c r="J54" s="68" t="s">
        <v>139</v>
      </c>
      <c r="K54" s="36" t="n">
        <v>60</v>
      </c>
      <c r="L54" s="36" t="s">
        <v>29</v>
      </c>
      <c r="M54" s="218" t="s">
        <v>59</v>
      </c>
      <c r="N54" s="392" t="s">
        <v>119</v>
      </c>
    </row>
    <row r="55" s="32" customFormat="true" ht="21" hidden="false" customHeight="true" outlineLevel="0" collapsed="false">
      <c r="A55" s="65" t="s">
        <v>253</v>
      </c>
      <c r="B55" s="34" t="s">
        <v>254</v>
      </c>
      <c r="C55" s="35" t="s">
        <v>272</v>
      </c>
      <c r="D55" s="34" t="s">
        <v>273</v>
      </c>
      <c r="E55" s="390" t="s">
        <v>24</v>
      </c>
      <c r="F55" s="66" t="n">
        <v>4</v>
      </c>
      <c r="G55" s="390" t="s">
        <v>237</v>
      </c>
      <c r="H55" s="37" t="s">
        <v>224</v>
      </c>
      <c r="I55" s="67" t="n">
        <v>630</v>
      </c>
      <c r="J55" s="68" t="s">
        <v>274</v>
      </c>
      <c r="K55" s="36" t="n">
        <v>60</v>
      </c>
      <c r="L55" s="36" t="s">
        <v>29</v>
      </c>
      <c r="M55" s="218" t="s">
        <v>59</v>
      </c>
      <c r="N55" s="392" t="s">
        <v>275</v>
      </c>
    </row>
    <row r="56" s="32" customFormat="true" ht="21" hidden="false" customHeight="true" outlineLevel="0" collapsed="false">
      <c r="A56" s="65" t="s">
        <v>253</v>
      </c>
      <c r="B56" s="34" t="s">
        <v>254</v>
      </c>
      <c r="C56" s="35" t="s">
        <v>276</v>
      </c>
      <c r="D56" s="34" t="s">
        <v>277</v>
      </c>
      <c r="E56" s="390" t="s">
        <v>24</v>
      </c>
      <c r="F56" s="66" t="n">
        <v>4</v>
      </c>
      <c r="G56" s="390" t="s">
        <v>237</v>
      </c>
      <c r="H56" s="37" t="s">
        <v>130</v>
      </c>
      <c r="I56" s="67" t="n">
        <v>657</v>
      </c>
      <c r="J56" s="68" t="s">
        <v>278</v>
      </c>
      <c r="K56" s="36" t="n">
        <v>60</v>
      </c>
      <c r="L56" s="36" t="s">
        <v>29</v>
      </c>
      <c r="M56" s="218" t="s">
        <v>59</v>
      </c>
      <c r="N56" s="392" t="s">
        <v>275</v>
      </c>
    </row>
    <row r="57" s="32" customFormat="true" ht="21" hidden="false" customHeight="true" outlineLevel="0" collapsed="false">
      <c r="A57" s="65" t="s">
        <v>253</v>
      </c>
      <c r="B57" s="34" t="s">
        <v>254</v>
      </c>
      <c r="C57" s="35" t="s">
        <v>279</v>
      </c>
      <c r="D57" s="34" t="s">
        <v>280</v>
      </c>
      <c r="E57" s="390" t="s">
        <v>24</v>
      </c>
      <c r="F57" s="66" t="n">
        <v>4</v>
      </c>
      <c r="G57" s="390" t="s">
        <v>237</v>
      </c>
      <c r="H57" s="37" t="s">
        <v>150</v>
      </c>
      <c r="I57" s="67" t="n">
        <v>2554</v>
      </c>
      <c r="J57" s="68" t="s">
        <v>281</v>
      </c>
      <c r="K57" s="36" t="n">
        <v>60</v>
      </c>
      <c r="L57" s="36" t="s">
        <v>29</v>
      </c>
      <c r="M57" s="218" t="s">
        <v>59</v>
      </c>
      <c r="N57" s="392" t="s">
        <v>275</v>
      </c>
    </row>
    <row r="58" s="32" customFormat="true" ht="21" hidden="false" customHeight="true" outlineLevel="0" collapsed="false">
      <c r="A58" s="65" t="s">
        <v>282</v>
      </c>
      <c r="B58" s="34" t="s">
        <v>283</v>
      </c>
      <c r="C58" s="35" t="s">
        <v>248</v>
      </c>
      <c r="D58" s="34" t="s">
        <v>284</v>
      </c>
      <c r="E58" s="390" t="s">
        <v>285</v>
      </c>
      <c r="F58" s="66" t="n">
        <v>1</v>
      </c>
      <c r="G58" s="390" t="s">
        <v>25</v>
      </c>
      <c r="H58" s="37" t="s">
        <v>88</v>
      </c>
      <c r="I58" s="67" t="s">
        <v>286</v>
      </c>
      <c r="J58" s="68" t="s">
        <v>287</v>
      </c>
      <c r="K58" s="36" t="n">
        <v>60</v>
      </c>
      <c r="L58" s="36" t="s">
        <v>29</v>
      </c>
      <c r="M58" s="218" t="s">
        <v>30</v>
      </c>
      <c r="N58" s="392" t="s">
        <v>60</v>
      </c>
    </row>
    <row r="59" s="32" customFormat="true" ht="21" hidden="false" customHeight="true" outlineLevel="0" collapsed="false">
      <c r="A59" s="65" t="s">
        <v>288</v>
      </c>
      <c r="B59" s="34" t="s">
        <v>289</v>
      </c>
      <c r="C59" s="35" t="s">
        <v>22</v>
      </c>
      <c r="D59" s="34" t="s">
        <v>290</v>
      </c>
      <c r="E59" s="390" t="s">
        <v>285</v>
      </c>
      <c r="F59" s="66" t="n">
        <v>1</v>
      </c>
      <c r="G59" s="390" t="s">
        <v>25</v>
      </c>
      <c r="H59" s="37" t="s">
        <v>42</v>
      </c>
      <c r="I59" s="67" t="s">
        <v>291</v>
      </c>
      <c r="J59" s="68" t="s">
        <v>292</v>
      </c>
      <c r="K59" s="36" t="n">
        <v>60</v>
      </c>
      <c r="L59" s="36" t="s">
        <v>29</v>
      </c>
      <c r="M59" s="218" t="s">
        <v>30</v>
      </c>
      <c r="N59" s="392" t="s">
        <v>31</v>
      </c>
    </row>
    <row r="60" s="32" customFormat="true" ht="21" hidden="false" customHeight="true" outlineLevel="0" collapsed="false">
      <c r="A60" s="65" t="s">
        <v>293</v>
      </c>
      <c r="B60" s="34" t="s">
        <v>294</v>
      </c>
      <c r="C60" s="35" t="s">
        <v>22</v>
      </c>
      <c r="D60" s="34" t="s">
        <v>295</v>
      </c>
      <c r="E60" s="390" t="s">
        <v>285</v>
      </c>
      <c r="F60" s="66" t="n">
        <v>1</v>
      </c>
      <c r="G60" s="390" t="s">
        <v>25</v>
      </c>
      <c r="H60" s="37" t="s">
        <v>296</v>
      </c>
      <c r="I60" s="67" t="s">
        <v>297</v>
      </c>
      <c r="J60" s="68" t="s">
        <v>298</v>
      </c>
      <c r="K60" s="36" t="n">
        <v>90</v>
      </c>
      <c r="L60" s="36" t="s">
        <v>29</v>
      </c>
      <c r="M60" s="218" t="s">
        <v>30</v>
      </c>
      <c r="N60" s="392" t="s">
        <v>31</v>
      </c>
    </row>
    <row r="61" s="32" customFormat="true" ht="21" hidden="false" customHeight="true" outlineLevel="0" collapsed="false">
      <c r="A61" s="65" t="s">
        <v>299</v>
      </c>
      <c r="B61" s="34" t="s">
        <v>300</v>
      </c>
      <c r="C61" s="35" t="n">
        <v>1</v>
      </c>
      <c r="D61" s="34" t="s">
        <v>301</v>
      </c>
      <c r="E61" s="390" t="s">
        <v>285</v>
      </c>
      <c r="F61" s="66" t="n">
        <v>1</v>
      </c>
      <c r="G61" s="390" t="s">
        <v>25</v>
      </c>
      <c r="H61" s="37" t="s">
        <v>296</v>
      </c>
      <c r="I61" s="67" t="n">
        <v>7341</v>
      </c>
      <c r="J61" s="68" t="s">
        <v>302</v>
      </c>
      <c r="K61" s="36" t="n">
        <v>60</v>
      </c>
      <c r="L61" s="36" t="s">
        <v>29</v>
      </c>
      <c r="M61" s="218" t="n">
        <v>2022</v>
      </c>
      <c r="N61" s="392" t="s">
        <v>37</v>
      </c>
    </row>
    <row r="62" s="32" customFormat="true" ht="21" hidden="false" customHeight="true" outlineLevel="0" collapsed="false">
      <c r="A62" s="65" t="s">
        <v>303</v>
      </c>
      <c r="B62" s="34" t="s">
        <v>304</v>
      </c>
      <c r="C62" s="35" t="s">
        <v>305</v>
      </c>
      <c r="D62" s="34" t="s">
        <v>306</v>
      </c>
      <c r="E62" s="390" t="s">
        <v>285</v>
      </c>
      <c r="F62" s="66" t="n">
        <v>1</v>
      </c>
      <c r="G62" s="390" t="s">
        <v>25</v>
      </c>
      <c r="H62" s="37" t="s">
        <v>307</v>
      </c>
      <c r="I62" s="67" t="s">
        <v>308</v>
      </c>
      <c r="J62" s="68" t="s">
        <v>309</v>
      </c>
      <c r="K62" s="36" t="n">
        <v>120</v>
      </c>
      <c r="L62" s="36" t="s">
        <v>29</v>
      </c>
      <c r="M62" s="218" t="s">
        <v>310</v>
      </c>
      <c r="N62" s="392" t="s">
        <v>45</v>
      </c>
    </row>
    <row r="63" s="32" customFormat="true" ht="21" hidden="false" customHeight="true" outlineLevel="0" collapsed="false">
      <c r="A63" s="65" t="s">
        <v>311</v>
      </c>
      <c r="B63" s="34" t="s">
        <v>312</v>
      </c>
      <c r="C63" s="35" t="s">
        <v>313</v>
      </c>
      <c r="D63" s="34" t="s">
        <v>314</v>
      </c>
      <c r="E63" s="390" t="s">
        <v>285</v>
      </c>
      <c r="F63" s="66" t="n">
        <v>1</v>
      </c>
      <c r="G63" s="390" t="s">
        <v>25</v>
      </c>
      <c r="H63" s="37" t="s">
        <v>315</v>
      </c>
      <c r="I63" s="67" t="s">
        <v>316</v>
      </c>
      <c r="J63" s="68" t="s">
        <v>317</v>
      </c>
      <c r="K63" s="36" t="n">
        <v>120</v>
      </c>
      <c r="L63" s="36" t="s">
        <v>29</v>
      </c>
      <c r="M63" s="218" t="s">
        <v>30</v>
      </c>
      <c r="N63" s="392" t="s">
        <v>45</v>
      </c>
    </row>
    <row r="64" s="32" customFormat="true" ht="21" hidden="false" customHeight="true" outlineLevel="0" collapsed="false">
      <c r="A64" s="65" t="s">
        <v>318</v>
      </c>
      <c r="B64" s="34" t="s">
        <v>319</v>
      </c>
      <c r="C64" s="35" t="s">
        <v>114</v>
      </c>
      <c r="D64" s="34" t="s">
        <v>320</v>
      </c>
      <c r="E64" s="390" t="s">
        <v>285</v>
      </c>
      <c r="F64" s="66" t="n">
        <v>1</v>
      </c>
      <c r="G64" s="390" t="s">
        <v>25</v>
      </c>
      <c r="H64" s="37" t="s">
        <v>88</v>
      </c>
      <c r="I64" s="67" t="s">
        <v>321</v>
      </c>
      <c r="J64" s="68" t="s">
        <v>322</v>
      </c>
      <c r="K64" s="36" t="n">
        <v>60</v>
      </c>
      <c r="L64" s="36" t="s">
        <v>29</v>
      </c>
      <c r="M64" s="218" t="s">
        <v>79</v>
      </c>
      <c r="N64" s="392" t="s">
        <v>119</v>
      </c>
    </row>
    <row r="65" s="32" customFormat="true" ht="21" hidden="false" customHeight="true" outlineLevel="0" collapsed="false">
      <c r="A65" s="65" t="s">
        <v>323</v>
      </c>
      <c r="B65" s="34" t="s">
        <v>324</v>
      </c>
      <c r="C65" s="35" t="s">
        <v>188</v>
      </c>
      <c r="D65" s="34" t="s">
        <v>325</v>
      </c>
      <c r="E65" s="390" t="s">
        <v>285</v>
      </c>
      <c r="F65" s="66" t="n">
        <v>1</v>
      </c>
      <c r="G65" s="390" t="s">
        <v>25</v>
      </c>
      <c r="H65" s="37" t="s">
        <v>326</v>
      </c>
      <c r="I65" s="67" t="s">
        <v>327</v>
      </c>
      <c r="J65" s="68" t="s">
        <v>328</v>
      </c>
      <c r="K65" s="36" t="n">
        <v>60</v>
      </c>
      <c r="L65" s="36" t="s">
        <v>29</v>
      </c>
      <c r="M65" s="218" t="s">
        <v>30</v>
      </c>
      <c r="N65" s="392" t="s">
        <v>80</v>
      </c>
    </row>
    <row r="66" s="32" customFormat="true" ht="21" hidden="false" customHeight="true" outlineLevel="0" collapsed="false">
      <c r="A66" s="65" t="s">
        <v>329</v>
      </c>
      <c r="B66" s="34" t="s">
        <v>330</v>
      </c>
      <c r="C66" s="35" t="s">
        <v>331</v>
      </c>
      <c r="D66" s="34" t="s">
        <v>332</v>
      </c>
      <c r="E66" s="390" t="s">
        <v>285</v>
      </c>
      <c r="F66" s="66" t="n">
        <v>1</v>
      </c>
      <c r="G66" s="390" t="s">
        <v>25</v>
      </c>
      <c r="H66" s="37" t="s">
        <v>333</v>
      </c>
      <c r="I66" s="67" t="s">
        <v>334</v>
      </c>
      <c r="J66" s="68" t="s">
        <v>335</v>
      </c>
      <c r="K66" s="36" t="n">
        <v>90</v>
      </c>
      <c r="L66" s="36" t="s">
        <v>29</v>
      </c>
      <c r="M66" s="218" t="s">
        <v>79</v>
      </c>
      <c r="N66" s="392" t="s">
        <v>147</v>
      </c>
    </row>
    <row r="67" s="32" customFormat="true" ht="21" hidden="false" customHeight="true" outlineLevel="0" collapsed="false">
      <c r="A67" s="65" t="s">
        <v>329</v>
      </c>
      <c r="B67" s="34" t="s">
        <v>330</v>
      </c>
      <c r="C67" s="35" t="s">
        <v>336</v>
      </c>
      <c r="D67" s="34" t="s">
        <v>337</v>
      </c>
      <c r="E67" s="390" t="s">
        <v>285</v>
      </c>
      <c r="F67" s="66" t="n">
        <v>1</v>
      </c>
      <c r="G67" s="390" t="s">
        <v>25</v>
      </c>
      <c r="H67" s="37" t="s">
        <v>150</v>
      </c>
      <c r="I67" s="67" t="s">
        <v>338</v>
      </c>
      <c r="J67" s="68" t="s">
        <v>339</v>
      </c>
      <c r="K67" s="36" t="n">
        <v>90</v>
      </c>
      <c r="L67" s="36" t="s">
        <v>29</v>
      </c>
      <c r="M67" s="218" t="s">
        <v>79</v>
      </c>
      <c r="N67" s="392" t="s">
        <v>147</v>
      </c>
    </row>
    <row r="68" s="32" customFormat="true" ht="21" hidden="false" customHeight="true" outlineLevel="0" collapsed="false">
      <c r="A68" s="65" t="s">
        <v>329</v>
      </c>
      <c r="B68" s="34" t="s">
        <v>330</v>
      </c>
      <c r="C68" s="35" t="s">
        <v>340</v>
      </c>
      <c r="D68" s="34" t="s">
        <v>341</v>
      </c>
      <c r="E68" s="390" t="s">
        <v>285</v>
      </c>
      <c r="F68" s="66" t="n">
        <v>1</v>
      </c>
      <c r="G68" s="390" t="s">
        <v>25</v>
      </c>
      <c r="H68" s="37" t="s">
        <v>342</v>
      </c>
      <c r="I68" s="67" t="s">
        <v>343</v>
      </c>
      <c r="J68" s="68" t="s">
        <v>344</v>
      </c>
      <c r="K68" s="36" t="n">
        <v>90</v>
      </c>
      <c r="L68" s="36" t="s">
        <v>29</v>
      </c>
      <c r="M68" s="218" t="s">
        <v>79</v>
      </c>
      <c r="N68" s="392" t="s">
        <v>147</v>
      </c>
    </row>
    <row r="69" s="32" customFormat="true" ht="21" hidden="false" customHeight="true" outlineLevel="0" collapsed="false">
      <c r="A69" s="65" t="s">
        <v>329</v>
      </c>
      <c r="B69" s="34" t="s">
        <v>330</v>
      </c>
      <c r="C69" s="35" t="s">
        <v>345</v>
      </c>
      <c r="D69" s="34" t="s">
        <v>346</v>
      </c>
      <c r="E69" s="390" t="s">
        <v>285</v>
      </c>
      <c r="F69" s="66" t="n">
        <v>1</v>
      </c>
      <c r="G69" s="390" t="s">
        <v>25</v>
      </c>
      <c r="H69" s="37" t="s">
        <v>347</v>
      </c>
      <c r="I69" s="67" t="s">
        <v>348</v>
      </c>
      <c r="J69" s="68" t="s">
        <v>349</v>
      </c>
      <c r="K69" s="36" t="n">
        <v>90</v>
      </c>
      <c r="L69" s="36" t="s">
        <v>29</v>
      </c>
      <c r="M69" s="218" t="s">
        <v>79</v>
      </c>
      <c r="N69" s="392" t="s">
        <v>147</v>
      </c>
    </row>
    <row r="70" s="32" customFormat="true" ht="21" hidden="false" customHeight="true" outlineLevel="0" collapsed="false">
      <c r="A70" s="65" t="s">
        <v>350</v>
      </c>
      <c r="B70" s="34" t="s">
        <v>351</v>
      </c>
      <c r="C70" s="35" t="s">
        <v>352</v>
      </c>
      <c r="D70" s="34" t="s">
        <v>353</v>
      </c>
      <c r="E70" s="390" t="s">
        <v>285</v>
      </c>
      <c r="F70" s="66" t="n">
        <v>1</v>
      </c>
      <c r="G70" s="390" t="s">
        <v>25</v>
      </c>
      <c r="H70" s="37" t="s">
        <v>354</v>
      </c>
      <c r="I70" s="67" t="s">
        <v>355</v>
      </c>
      <c r="J70" s="68" t="s">
        <v>356</v>
      </c>
      <c r="K70" s="36" t="n">
        <v>120</v>
      </c>
      <c r="L70" s="36" t="s">
        <v>29</v>
      </c>
      <c r="M70" s="218" t="s">
        <v>79</v>
      </c>
      <c r="N70" s="392" t="s">
        <v>147</v>
      </c>
    </row>
    <row r="71" s="32" customFormat="true" ht="21" hidden="false" customHeight="true" outlineLevel="0" collapsed="false">
      <c r="A71" s="65" t="s">
        <v>357</v>
      </c>
      <c r="B71" s="34" t="s">
        <v>358</v>
      </c>
      <c r="C71" s="35" t="s">
        <v>93</v>
      </c>
      <c r="D71" s="34" t="s">
        <v>359</v>
      </c>
      <c r="E71" s="390" t="s">
        <v>285</v>
      </c>
      <c r="F71" s="66" t="n">
        <v>1</v>
      </c>
      <c r="G71" s="390" t="s">
        <v>25</v>
      </c>
      <c r="H71" s="37" t="s">
        <v>83</v>
      </c>
      <c r="I71" s="67" t="s">
        <v>360</v>
      </c>
      <c r="J71" s="68" t="s">
        <v>361</v>
      </c>
      <c r="K71" s="36" t="n">
        <v>60</v>
      </c>
      <c r="L71" s="36" t="s">
        <v>29</v>
      </c>
      <c r="M71" s="218" t="s">
        <v>79</v>
      </c>
      <c r="N71" s="392" t="s">
        <v>98</v>
      </c>
    </row>
    <row r="72" s="32" customFormat="true" ht="21" hidden="false" customHeight="true" outlineLevel="0" collapsed="false">
      <c r="A72" s="393" t="s">
        <v>362</v>
      </c>
      <c r="B72" s="244" t="s">
        <v>363</v>
      </c>
      <c r="C72" s="245" t="s">
        <v>2108</v>
      </c>
      <c r="D72" s="244" t="s">
        <v>2109</v>
      </c>
      <c r="E72" s="394" t="s">
        <v>285</v>
      </c>
      <c r="F72" s="395" t="n">
        <v>1</v>
      </c>
      <c r="G72" s="394" t="s">
        <v>25</v>
      </c>
      <c r="H72" s="248" t="s">
        <v>551</v>
      </c>
      <c r="I72" s="300" t="s">
        <v>366</v>
      </c>
      <c r="J72" s="301" t="s">
        <v>367</v>
      </c>
      <c r="K72" s="247" t="n">
        <v>90</v>
      </c>
      <c r="L72" s="247" t="s">
        <v>2101</v>
      </c>
      <c r="M72" s="246" t="s">
        <v>79</v>
      </c>
      <c r="N72" s="392" t="s">
        <v>98</v>
      </c>
    </row>
    <row r="73" s="32" customFormat="true" ht="21" hidden="false" customHeight="true" outlineLevel="0" collapsed="false">
      <c r="A73" s="65" t="s">
        <v>362</v>
      </c>
      <c r="B73" s="34" t="s">
        <v>363</v>
      </c>
      <c r="C73" s="35" t="s">
        <v>364</v>
      </c>
      <c r="D73" s="34" t="s">
        <v>365</v>
      </c>
      <c r="E73" s="390" t="s">
        <v>285</v>
      </c>
      <c r="F73" s="66" t="n">
        <v>1</v>
      </c>
      <c r="G73" s="390" t="s">
        <v>25</v>
      </c>
      <c r="H73" s="37" t="s">
        <v>257</v>
      </c>
      <c r="I73" s="67" t="s">
        <v>366</v>
      </c>
      <c r="J73" s="68" t="s">
        <v>367</v>
      </c>
      <c r="K73" s="36" t="n">
        <v>90</v>
      </c>
      <c r="L73" s="36" t="s">
        <v>29</v>
      </c>
      <c r="M73" s="218" t="s">
        <v>79</v>
      </c>
      <c r="N73" s="392" t="s">
        <v>98</v>
      </c>
    </row>
    <row r="74" s="32" customFormat="true" ht="21" hidden="false" customHeight="true" outlineLevel="0" collapsed="false">
      <c r="A74" s="65" t="s">
        <v>362</v>
      </c>
      <c r="B74" s="34" t="s">
        <v>363</v>
      </c>
      <c r="C74" s="35" t="s">
        <v>368</v>
      </c>
      <c r="D74" s="34" t="s">
        <v>369</v>
      </c>
      <c r="E74" s="390" t="s">
        <v>285</v>
      </c>
      <c r="F74" s="66" t="n">
        <v>1</v>
      </c>
      <c r="G74" s="390" t="s">
        <v>25</v>
      </c>
      <c r="H74" s="37" t="s">
        <v>238</v>
      </c>
      <c r="I74" s="67" t="s">
        <v>370</v>
      </c>
      <c r="J74" s="68" t="s">
        <v>371</v>
      </c>
      <c r="K74" s="36" t="n">
        <v>90</v>
      </c>
      <c r="L74" s="36" t="s">
        <v>29</v>
      </c>
      <c r="M74" s="218" t="s">
        <v>79</v>
      </c>
      <c r="N74" s="392" t="s">
        <v>98</v>
      </c>
    </row>
    <row r="75" s="32" customFormat="true" ht="21" hidden="false" customHeight="true" outlineLevel="0" collapsed="false">
      <c r="A75" s="65" t="s">
        <v>362</v>
      </c>
      <c r="B75" s="34" t="s">
        <v>363</v>
      </c>
      <c r="C75" s="35" t="s">
        <v>372</v>
      </c>
      <c r="D75" s="34" t="s">
        <v>373</v>
      </c>
      <c r="E75" s="390" t="s">
        <v>285</v>
      </c>
      <c r="F75" s="66" t="n">
        <v>1</v>
      </c>
      <c r="G75" s="390" t="s">
        <v>25</v>
      </c>
      <c r="H75" s="37" t="s">
        <v>374</v>
      </c>
      <c r="I75" s="67" t="s">
        <v>375</v>
      </c>
      <c r="J75" s="68" t="s">
        <v>376</v>
      </c>
      <c r="K75" s="36" t="n">
        <v>90</v>
      </c>
      <c r="L75" s="36" t="s">
        <v>29</v>
      </c>
      <c r="M75" s="218" t="s">
        <v>79</v>
      </c>
      <c r="N75" s="392" t="s">
        <v>98</v>
      </c>
    </row>
    <row r="76" s="32" customFormat="true" ht="21" hidden="false" customHeight="true" outlineLevel="0" collapsed="false">
      <c r="A76" s="393" t="s">
        <v>2110</v>
      </c>
      <c r="B76" s="244" t="s">
        <v>358</v>
      </c>
      <c r="C76" s="245" t="s">
        <v>2111</v>
      </c>
      <c r="D76" s="244" t="s">
        <v>2112</v>
      </c>
      <c r="E76" s="394" t="s">
        <v>285</v>
      </c>
      <c r="F76" s="395" t="n">
        <v>1</v>
      </c>
      <c r="G76" s="394" t="s">
        <v>25</v>
      </c>
      <c r="H76" s="248" t="s">
        <v>567</v>
      </c>
      <c r="I76" s="300" t="s">
        <v>360</v>
      </c>
      <c r="J76" s="301" t="s">
        <v>361</v>
      </c>
      <c r="K76" s="247" t="n">
        <v>60</v>
      </c>
      <c r="L76" s="247" t="s">
        <v>2101</v>
      </c>
      <c r="M76" s="246" t="s">
        <v>30</v>
      </c>
      <c r="N76" s="392" t="s">
        <v>98</v>
      </c>
    </row>
    <row r="77" s="32" customFormat="true" ht="21" hidden="false" customHeight="true" outlineLevel="0" collapsed="false">
      <c r="A77" s="65" t="s">
        <v>377</v>
      </c>
      <c r="B77" s="34" t="s">
        <v>378</v>
      </c>
      <c r="C77" s="35" t="s">
        <v>379</v>
      </c>
      <c r="D77" s="34" t="s">
        <v>380</v>
      </c>
      <c r="E77" s="390" t="s">
        <v>285</v>
      </c>
      <c r="F77" s="66" t="n">
        <v>2</v>
      </c>
      <c r="G77" s="390" t="s">
        <v>102</v>
      </c>
      <c r="H77" s="37" t="s">
        <v>381</v>
      </c>
      <c r="I77" s="67" t="s">
        <v>382</v>
      </c>
      <c r="J77" s="68" t="s">
        <v>383</v>
      </c>
      <c r="K77" s="36" t="n">
        <v>90</v>
      </c>
      <c r="L77" s="36" t="s">
        <v>29</v>
      </c>
      <c r="M77" s="218" t="s">
        <v>59</v>
      </c>
      <c r="N77" s="392" t="s">
        <v>147</v>
      </c>
    </row>
    <row r="78" s="32" customFormat="true" ht="21" hidden="false" customHeight="true" outlineLevel="0" collapsed="false">
      <c r="A78" s="65" t="s">
        <v>377</v>
      </c>
      <c r="B78" s="34" t="s">
        <v>378</v>
      </c>
      <c r="C78" s="35" t="s">
        <v>384</v>
      </c>
      <c r="D78" s="34" t="s">
        <v>385</v>
      </c>
      <c r="E78" s="390" t="s">
        <v>285</v>
      </c>
      <c r="F78" s="66" t="n">
        <v>2</v>
      </c>
      <c r="G78" s="390" t="s">
        <v>102</v>
      </c>
      <c r="H78" s="37" t="s">
        <v>386</v>
      </c>
      <c r="I78" s="67" t="s">
        <v>348</v>
      </c>
      <c r="J78" s="68" t="s">
        <v>349</v>
      </c>
      <c r="K78" s="36" t="n">
        <v>90</v>
      </c>
      <c r="L78" s="36" t="s">
        <v>29</v>
      </c>
      <c r="M78" s="218" t="s">
        <v>59</v>
      </c>
      <c r="N78" s="392" t="s">
        <v>147</v>
      </c>
    </row>
    <row r="79" s="32" customFormat="true" ht="21" hidden="false" customHeight="true" outlineLevel="0" collapsed="false">
      <c r="A79" s="65" t="s">
        <v>377</v>
      </c>
      <c r="B79" s="34" t="s">
        <v>378</v>
      </c>
      <c r="C79" s="35" t="s">
        <v>387</v>
      </c>
      <c r="D79" s="34" t="s">
        <v>388</v>
      </c>
      <c r="E79" s="390" t="s">
        <v>285</v>
      </c>
      <c r="F79" s="66" t="n">
        <v>2</v>
      </c>
      <c r="G79" s="390" t="s">
        <v>102</v>
      </c>
      <c r="H79" s="37" t="s">
        <v>389</v>
      </c>
      <c r="I79" s="67" t="s">
        <v>219</v>
      </c>
      <c r="J79" s="68" t="s">
        <v>220</v>
      </c>
      <c r="K79" s="36" t="n">
        <v>90</v>
      </c>
      <c r="L79" s="36" t="s">
        <v>29</v>
      </c>
      <c r="M79" s="218" t="s">
        <v>59</v>
      </c>
      <c r="N79" s="392" t="s">
        <v>147</v>
      </c>
    </row>
    <row r="80" s="32" customFormat="true" ht="21" hidden="false" customHeight="true" outlineLevel="0" collapsed="false">
      <c r="A80" s="65" t="s">
        <v>377</v>
      </c>
      <c r="B80" s="34" t="s">
        <v>378</v>
      </c>
      <c r="C80" s="35" t="s">
        <v>390</v>
      </c>
      <c r="D80" s="34" t="s">
        <v>391</v>
      </c>
      <c r="E80" s="390" t="s">
        <v>285</v>
      </c>
      <c r="F80" s="66" t="n">
        <v>2</v>
      </c>
      <c r="G80" s="390" t="s">
        <v>102</v>
      </c>
      <c r="H80" s="37" t="s">
        <v>392</v>
      </c>
      <c r="I80" s="67" t="s">
        <v>334</v>
      </c>
      <c r="J80" s="68" t="s">
        <v>335</v>
      </c>
      <c r="K80" s="36" t="n">
        <v>90</v>
      </c>
      <c r="L80" s="36" t="s">
        <v>29</v>
      </c>
      <c r="M80" s="218" t="s">
        <v>59</v>
      </c>
      <c r="N80" s="392" t="s">
        <v>147</v>
      </c>
    </row>
    <row r="81" s="32" customFormat="true" ht="21" hidden="false" customHeight="true" outlineLevel="0" collapsed="false">
      <c r="A81" s="65" t="s">
        <v>377</v>
      </c>
      <c r="B81" s="34" t="s">
        <v>378</v>
      </c>
      <c r="C81" s="35" t="s">
        <v>393</v>
      </c>
      <c r="D81" s="34" t="s">
        <v>394</v>
      </c>
      <c r="E81" s="390" t="s">
        <v>285</v>
      </c>
      <c r="F81" s="66" t="n">
        <v>2</v>
      </c>
      <c r="G81" s="390" t="s">
        <v>102</v>
      </c>
      <c r="H81" s="37" t="s">
        <v>395</v>
      </c>
      <c r="I81" s="67" t="s">
        <v>396</v>
      </c>
      <c r="J81" s="68" t="s">
        <v>397</v>
      </c>
      <c r="K81" s="36" t="n">
        <v>90</v>
      </c>
      <c r="L81" s="36" t="s">
        <v>29</v>
      </c>
      <c r="M81" s="218" t="s">
        <v>59</v>
      </c>
      <c r="N81" s="392" t="s">
        <v>147</v>
      </c>
    </row>
    <row r="82" s="32" customFormat="true" ht="21" hidden="false" customHeight="true" outlineLevel="0" collapsed="false">
      <c r="A82" s="65" t="s">
        <v>377</v>
      </c>
      <c r="B82" s="34" t="s">
        <v>378</v>
      </c>
      <c r="C82" s="35" t="s">
        <v>398</v>
      </c>
      <c r="D82" s="34" t="s">
        <v>399</v>
      </c>
      <c r="E82" s="390" t="s">
        <v>285</v>
      </c>
      <c r="F82" s="66" t="n">
        <v>2</v>
      </c>
      <c r="G82" s="390" t="s">
        <v>102</v>
      </c>
      <c r="H82" s="37" t="s">
        <v>271</v>
      </c>
      <c r="I82" s="67" t="s">
        <v>348</v>
      </c>
      <c r="J82" s="68" t="s">
        <v>349</v>
      </c>
      <c r="K82" s="36" t="n">
        <v>90</v>
      </c>
      <c r="L82" s="36" t="s">
        <v>29</v>
      </c>
      <c r="M82" s="218" t="s">
        <v>59</v>
      </c>
      <c r="N82" s="392" t="s">
        <v>147</v>
      </c>
    </row>
    <row r="83" s="32" customFormat="true" ht="21" hidden="false" customHeight="true" outlineLevel="0" collapsed="false">
      <c r="A83" s="65" t="s">
        <v>377</v>
      </c>
      <c r="B83" s="34" t="s">
        <v>378</v>
      </c>
      <c r="C83" s="35" t="s">
        <v>400</v>
      </c>
      <c r="D83" s="34" t="s">
        <v>401</v>
      </c>
      <c r="E83" s="390" t="s">
        <v>285</v>
      </c>
      <c r="F83" s="66" t="n">
        <v>2</v>
      </c>
      <c r="G83" s="390" t="s">
        <v>102</v>
      </c>
      <c r="H83" s="37" t="s">
        <v>381</v>
      </c>
      <c r="I83" s="67" t="s">
        <v>402</v>
      </c>
      <c r="J83" s="68" t="s">
        <v>403</v>
      </c>
      <c r="K83" s="36" t="n">
        <v>90</v>
      </c>
      <c r="L83" s="36" t="s">
        <v>29</v>
      </c>
      <c r="M83" s="218" t="s">
        <v>59</v>
      </c>
      <c r="N83" s="392" t="s">
        <v>147</v>
      </c>
    </row>
    <row r="84" s="32" customFormat="true" ht="21" hidden="false" customHeight="true" outlineLevel="0" collapsed="false">
      <c r="A84" s="65" t="s">
        <v>377</v>
      </c>
      <c r="B84" s="34" t="s">
        <v>378</v>
      </c>
      <c r="C84" s="35" t="s">
        <v>404</v>
      </c>
      <c r="D84" s="34" t="s">
        <v>405</v>
      </c>
      <c r="E84" s="390" t="s">
        <v>285</v>
      </c>
      <c r="F84" s="66" t="n">
        <v>2</v>
      </c>
      <c r="G84" s="390" t="s">
        <v>102</v>
      </c>
      <c r="H84" s="37" t="s">
        <v>389</v>
      </c>
      <c r="I84" s="67" t="s">
        <v>406</v>
      </c>
      <c r="J84" s="68" t="s">
        <v>407</v>
      </c>
      <c r="K84" s="36" t="n">
        <v>90</v>
      </c>
      <c r="L84" s="36" t="s">
        <v>29</v>
      </c>
      <c r="M84" s="218" t="s">
        <v>59</v>
      </c>
      <c r="N84" s="392" t="s">
        <v>147</v>
      </c>
    </row>
    <row r="85" s="32" customFormat="true" ht="21" hidden="false" customHeight="true" outlineLevel="0" collapsed="false">
      <c r="A85" s="65" t="s">
        <v>377</v>
      </c>
      <c r="B85" s="34" t="s">
        <v>378</v>
      </c>
      <c r="C85" s="35" t="s">
        <v>408</v>
      </c>
      <c r="D85" s="34" t="s">
        <v>409</v>
      </c>
      <c r="E85" s="390" t="s">
        <v>285</v>
      </c>
      <c r="F85" s="66" t="n">
        <v>2</v>
      </c>
      <c r="G85" s="390" t="s">
        <v>102</v>
      </c>
      <c r="H85" s="37" t="s">
        <v>410</v>
      </c>
      <c r="I85" s="67" t="s">
        <v>411</v>
      </c>
      <c r="J85" s="68" t="s">
        <v>412</v>
      </c>
      <c r="K85" s="36" t="n">
        <v>90</v>
      </c>
      <c r="L85" s="36" t="s">
        <v>29</v>
      </c>
      <c r="M85" s="218" t="s">
        <v>59</v>
      </c>
      <c r="N85" s="392" t="s">
        <v>147</v>
      </c>
    </row>
    <row r="86" s="32" customFormat="true" ht="21" hidden="false" customHeight="true" outlineLevel="0" collapsed="false">
      <c r="A86" s="393" t="s">
        <v>2113</v>
      </c>
      <c r="B86" s="244" t="s">
        <v>2114</v>
      </c>
      <c r="C86" s="245" t="s">
        <v>2115</v>
      </c>
      <c r="D86" s="244" t="s">
        <v>2116</v>
      </c>
      <c r="E86" s="394" t="s">
        <v>285</v>
      </c>
      <c r="F86" s="395" t="n">
        <v>2</v>
      </c>
      <c r="G86" s="394" t="s">
        <v>102</v>
      </c>
      <c r="H86" s="248" t="s">
        <v>296</v>
      </c>
      <c r="I86" s="300" t="s">
        <v>1451</v>
      </c>
      <c r="J86" s="301" t="s">
        <v>1452</v>
      </c>
      <c r="K86" s="247" t="n">
        <v>60</v>
      </c>
      <c r="L86" s="247" t="s">
        <v>2101</v>
      </c>
      <c r="M86" s="246" t="s">
        <v>30</v>
      </c>
      <c r="N86" s="392" t="s">
        <v>233</v>
      </c>
    </row>
    <row r="87" s="32" customFormat="true" ht="21" hidden="false" customHeight="true" outlineLevel="0" collapsed="false">
      <c r="A87" s="393" t="s">
        <v>2117</v>
      </c>
      <c r="B87" s="244" t="s">
        <v>2118</v>
      </c>
      <c r="C87" s="245" t="s">
        <v>2119</v>
      </c>
      <c r="D87" s="244" t="s">
        <v>2120</v>
      </c>
      <c r="E87" s="394" t="s">
        <v>285</v>
      </c>
      <c r="F87" s="395" t="n">
        <v>2</v>
      </c>
      <c r="G87" s="394" t="s">
        <v>102</v>
      </c>
      <c r="H87" s="248" t="s">
        <v>528</v>
      </c>
      <c r="I87" s="300" t="s">
        <v>904</v>
      </c>
      <c r="J87" s="301" t="s">
        <v>905</v>
      </c>
      <c r="K87" s="247" t="n">
        <v>90</v>
      </c>
      <c r="L87" s="247" t="s">
        <v>2101</v>
      </c>
      <c r="M87" s="246" t="s">
        <v>30</v>
      </c>
      <c r="N87" s="392" t="s">
        <v>98</v>
      </c>
    </row>
    <row r="88" s="32" customFormat="true" ht="21" hidden="false" customHeight="true" outlineLevel="0" collapsed="false">
      <c r="A88" s="65" t="s">
        <v>413</v>
      </c>
      <c r="B88" s="34" t="s">
        <v>414</v>
      </c>
      <c r="C88" s="35" t="s">
        <v>415</v>
      </c>
      <c r="D88" s="34" t="s">
        <v>416</v>
      </c>
      <c r="E88" s="390" t="s">
        <v>285</v>
      </c>
      <c r="F88" s="66" t="n">
        <v>3</v>
      </c>
      <c r="G88" s="390" t="s">
        <v>167</v>
      </c>
      <c r="H88" s="37" t="s">
        <v>417</v>
      </c>
      <c r="I88" s="67" t="n">
        <v>547</v>
      </c>
      <c r="J88" s="68" t="s">
        <v>418</v>
      </c>
      <c r="K88" s="36" t="n">
        <v>90</v>
      </c>
      <c r="L88" s="36" t="s">
        <v>29</v>
      </c>
      <c r="M88" s="218" t="s">
        <v>79</v>
      </c>
      <c r="N88" s="392" t="s">
        <v>31</v>
      </c>
    </row>
    <row r="89" s="32" customFormat="true" ht="21" hidden="false" customHeight="true" outlineLevel="0" collapsed="false">
      <c r="A89" s="65" t="s">
        <v>413</v>
      </c>
      <c r="B89" s="34" t="s">
        <v>414</v>
      </c>
      <c r="C89" s="35" t="s">
        <v>419</v>
      </c>
      <c r="D89" s="34" t="s">
        <v>420</v>
      </c>
      <c r="E89" s="390" t="s">
        <v>285</v>
      </c>
      <c r="F89" s="66" t="n">
        <v>3</v>
      </c>
      <c r="G89" s="390" t="s">
        <v>167</v>
      </c>
      <c r="H89" s="37" t="s">
        <v>342</v>
      </c>
      <c r="I89" s="67" t="n">
        <v>547</v>
      </c>
      <c r="J89" s="68" t="s">
        <v>418</v>
      </c>
      <c r="K89" s="36" t="n">
        <v>90</v>
      </c>
      <c r="L89" s="36" t="s">
        <v>29</v>
      </c>
      <c r="M89" s="218" t="s">
        <v>79</v>
      </c>
      <c r="N89" s="392" t="s">
        <v>31</v>
      </c>
    </row>
    <row r="90" s="32" customFormat="true" ht="21" hidden="false" customHeight="true" outlineLevel="0" collapsed="false">
      <c r="A90" s="65" t="s">
        <v>421</v>
      </c>
      <c r="B90" s="34" t="s">
        <v>422</v>
      </c>
      <c r="C90" s="35" t="s">
        <v>22</v>
      </c>
      <c r="D90" s="34" t="s">
        <v>423</v>
      </c>
      <c r="E90" s="390" t="s">
        <v>285</v>
      </c>
      <c r="F90" s="66" t="n">
        <v>3</v>
      </c>
      <c r="G90" s="390" t="s">
        <v>167</v>
      </c>
      <c r="H90" s="37" t="s">
        <v>262</v>
      </c>
      <c r="I90" s="67" t="s">
        <v>424</v>
      </c>
      <c r="J90" s="68" t="s">
        <v>425</v>
      </c>
      <c r="K90" s="36" t="n">
        <v>60</v>
      </c>
      <c r="L90" s="36" t="s">
        <v>29</v>
      </c>
      <c r="M90" s="218" t="s">
        <v>30</v>
      </c>
      <c r="N90" s="392" t="s">
        <v>31</v>
      </c>
    </row>
    <row r="91" s="32" customFormat="true" ht="21" hidden="false" customHeight="true" outlineLevel="0" collapsed="false">
      <c r="A91" s="65" t="s">
        <v>426</v>
      </c>
      <c r="B91" s="34" t="s">
        <v>427</v>
      </c>
      <c r="C91" s="35" t="n">
        <v>1</v>
      </c>
      <c r="D91" s="34" t="s">
        <v>428</v>
      </c>
      <c r="E91" s="390" t="s">
        <v>285</v>
      </c>
      <c r="F91" s="66" t="n">
        <v>3</v>
      </c>
      <c r="G91" s="390" t="s">
        <v>167</v>
      </c>
      <c r="H91" s="37" t="s">
        <v>429</v>
      </c>
      <c r="I91" s="67" t="n">
        <v>888</v>
      </c>
      <c r="J91" s="68" t="s">
        <v>430</v>
      </c>
      <c r="K91" s="36" t="n">
        <v>60</v>
      </c>
      <c r="L91" s="36" t="s">
        <v>29</v>
      </c>
      <c r="M91" s="218" t="n">
        <v>2022</v>
      </c>
      <c r="N91" s="392" t="s">
        <v>37</v>
      </c>
    </row>
    <row r="92" s="32" customFormat="true" ht="21" hidden="false" customHeight="true" outlineLevel="0" collapsed="false">
      <c r="A92" s="396" t="s">
        <v>431</v>
      </c>
      <c r="B92" s="397" t="s">
        <v>432</v>
      </c>
      <c r="C92" s="398" t="n">
        <v>1</v>
      </c>
      <c r="D92" s="397" t="s">
        <v>428</v>
      </c>
      <c r="E92" s="399" t="s">
        <v>285</v>
      </c>
      <c r="F92" s="400" t="n">
        <v>3</v>
      </c>
      <c r="G92" s="399" t="s">
        <v>167</v>
      </c>
      <c r="H92" s="401" t="n">
        <v>39</v>
      </c>
      <c r="I92" s="402" t="n">
        <v>476</v>
      </c>
      <c r="J92" s="403" t="s">
        <v>173</v>
      </c>
      <c r="K92" s="371" t="n">
        <v>60</v>
      </c>
      <c r="L92" s="371" t="s">
        <v>29</v>
      </c>
      <c r="M92" s="404" t="n">
        <v>2022</v>
      </c>
      <c r="N92" s="392" t="s">
        <v>37</v>
      </c>
    </row>
    <row r="93" s="32" customFormat="true" ht="21" hidden="false" customHeight="true" outlineLevel="0" collapsed="false">
      <c r="A93" s="65" t="s">
        <v>969</v>
      </c>
      <c r="B93" s="34" t="s">
        <v>970</v>
      </c>
      <c r="C93" s="35" t="s">
        <v>971</v>
      </c>
      <c r="D93" s="34" t="s">
        <v>972</v>
      </c>
      <c r="E93" s="390" t="s">
        <v>285</v>
      </c>
      <c r="F93" s="66" t="n">
        <v>3</v>
      </c>
      <c r="G93" s="390" t="s">
        <v>167</v>
      </c>
      <c r="H93" s="37" t="s">
        <v>42</v>
      </c>
      <c r="I93" s="67" t="s">
        <v>973</v>
      </c>
      <c r="J93" s="68" t="s">
        <v>974</v>
      </c>
      <c r="K93" s="36" t="n">
        <v>120</v>
      </c>
      <c r="L93" s="36" t="s">
        <v>29</v>
      </c>
      <c r="M93" s="218" t="s">
        <v>30</v>
      </c>
      <c r="N93" s="392" t="s">
        <v>45</v>
      </c>
    </row>
    <row r="94" s="32" customFormat="true" ht="21" hidden="false" customHeight="true" outlineLevel="0" collapsed="false">
      <c r="A94" s="65" t="s">
        <v>969</v>
      </c>
      <c r="B94" s="34" t="s">
        <v>970</v>
      </c>
      <c r="C94" s="35" t="s">
        <v>975</v>
      </c>
      <c r="D94" s="34" t="s">
        <v>976</v>
      </c>
      <c r="E94" s="390" t="s">
        <v>285</v>
      </c>
      <c r="F94" s="66" t="n">
        <v>3</v>
      </c>
      <c r="G94" s="390" t="s">
        <v>167</v>
      </c>
      <c r="H94" s="37" t="s">
        <v>182</v>
      </c>
      <c r="I94" s="67" t="s">
        <v>973</v>
      </c>
      <c r="J94" s="68" t="s">
        <v>974</v>
      </c>
      <c r="K94" s="36" t="n">
        <v>120</v>
      </c>
      <c r="L94" s="36" t="s">
        <v>29</v>
      </c>
      <c r="M94" s="218" t="s">
        <v>30</v>
      </c>
      <c r="N94" s="392" t="s">
        <v>45</v>
      </c>
    </row>
    <row r="95" s="32" customFormat="true" ht="21" hidden="false" customHeight="true" outlineLevel="0" collapsed="false">
      <c r="A95" s="65" t="s">
        <v>433</v>
      </c>
      <c r="B95" s="34" t="s">
        <v>434</v>
      </c>
      <c r="C95" s="35" t="s">
        <v>128</v>
      </c>
      <c r="D95" s="34" t="s">
        <v>435</v>
      </c>
      <c r="E95" s="390" t="s">
        <v>285</v>
      </c>
      <c r="F95" s="66" t="n">
        <v>3</v>
      </c>
      <c r="G95" s="390" t="s">
        <v>167</v>
      </c>
      <c r="H95" s="37" t="s">
        <v>130</v>
      </c>
      <c r="I95" s="67" t="s">
        <v>436</v>
      </c>
      <c r="J95" s="68" t="s">
        <v>437</v>
      </c>
      <c r="K95" s="36" t="n">
        <v>60</v>
      </c>
      <c r="L95" s="36" t="s">
        <v>29</v>
      </c>
      <c r="M95" s="218" t="s">
        <v>79</v>
      </c>
      <c r="N95" s="392" t="s">
        <v>119</v>
      </c>
    </row>
    <row r="96" s="32" customFormat="true" ht="21" hidden="false" customHeight="true" outlineLevel="0" collapsed="false">
      <c r="A96" s="65" t="s">
        <v>438</v>
      </c>
      <c r="B96" s="34" t="s">
        <v>439</v>
      </c>
      <c r="C96" s="35" t="s">
        <v>440</v>
      </c>
      <c r="D96" s="34" t="s">
        <v>441</v>
      </c>
      <c r="E96" s="390" t="s">
        <v>285</v>
      </c>
      <c r="F96" s="66" t="n">
        <v>3</v>
      </c>
      <c r="G96" s="390" t="s">
        <v>167</v>
      </c>
      <c r="H96" s="37" t="s">
        <v>69</v>
      </c>
      <c r="I96" s="67" t="s">
        <v>442</v>
      </c>
      <c r="J96" s="68" t="s">
        <v>443</v>
      </c>
      <c r="K96" s="36" t="n">
        <v>60</v>
      </c>
      <c r="L96" s="36" t="s">
        <v>29</v>
      </c>
      <c r="M96" s="218" t="s">
        <v>30</v>
      </c>
      <c r="N96" s="392" t="s">
        <v>119</v>
      </c>
    </row>
    <row r="97" s="32" customFormat="true" ht="21" hidden="false" customHeight="true" outlineLevel="0" collapsed="false">
      <c r="A97" s="65" t="s">
        <v>444</v>
      </c>
      <c r="B97" s="34" t="s">
        <v>445</v>
      </c>
      <c r="C97" s="35" t="s">
        <v>446</v>
      </c>
      <c r="D97" s="34" t="s">
        <v>447</v>
      </c>
      <c r="E97" s="390" t="s">
        <v>285</v>
      </c>
      <c r="F97" s="66" t="n">
        <v>3</v>
      </c>
      <c r="G97" s="390" t="s">
        <v>167</v>
      </c>
      <c r="H97" s="37" t="s">
        <v>448</v>
      </c>
      <c r="I97" s="67" t="s">
        <v>449</v>
      </c>
      <c r="J97" s="68" t="s">
        <v>450</v>
      </c>
      <c r="K97" s="36" t="n">
        <v>90</v>
      </c>
      <c r="L97" s="36" t="s">
        <v>29</v>
      </c>
      <c r="M97" s="218" t="s">
        <v>30</v>
      </c>
      <c r="N97" s="392" t="s">
        <v>60</v>
      </c>
    </row>
    <row r="98" s="32" customFormat="true" ht="21" hidden="false" customHeight="true" outlineLevel="0" collapsed="false">
      <c r="A98" s="65" t="s">
        <v>451</v>
      </c>
      <c r="B98" s="34" t="s">
        <v>452</v>
      </c>
      <c r="C98" s="35" t="s">
        <v>193</v>
      </c>
      <c r="D98" s="34" t="s">
        <v>453</v>
      </c>
      <c r="E98" s="390" t="s">
        <v>285</v>
      </c>
      <c r="F98" s="66" t="n">
        <v>3</v>
      </c>
      <c r="G98" s="390" t="s">
        <v>167</v>
      </c>
      <c r="H98" s="37" t="s">
        <v>195</v>
      </c>
      <c r="I98" s="67" t="s">
        <v>454</v>
      </c>
      <c r="J98" s="68" t="s">
        <v>455</v>
      </c>
      <c r="K98" s="36" t="n">
        <v>60</v>
      </c>
      <c r="L98" s="36" t="s">
        <v>29</v>
      </c>
      <c r="M98" s="218" t="s">
        <v>30</v>
      </c>
      <c r="N98" s="392" t="s">
        <v>80</v>
      </c>
    </row>
    <row r="99" s="32" customFormat="true" ht="21" hidden="false" customHeight="true" outlineLevel="0" collapsed="false">
      <c r="A99" s="65" t="s">
        <v>456</v>
      </c>
      <c r="B99" s="34" t="s">
        <v>457</v>
      </c>
      <c r="C99" s="35" t="s">
        <v>458</v>
      </c>
      <c r="D99" s="34" t="s">
        <v>459</v>
      </c>
      <c r="E99" s="390" t="s">
        <v>285</v>
      </c>
      <c r="F99" s="66" t="n">
        <v>3</v>
      </c>
      <c r="G99" s="390" t="s">
        <v>167</v>
      </c>
      <c r="H99" s="37" t="s">
        <v>460</v>
      </c>
      <c r="I99" s="67" t="s">
        <v>461</v>
      </c>
      <c r="J99" s="68" t="s">
        <v>462</v>
      </c>
      <c r="K99" s="36" t="n">
        <v>90</v>
      </c>
      <c r="L99" s="36" t="s">
        <v>29</v>
      </c>
      <c r="M99" s="218" t="s">
        <v>30</v>
      </c>
      <c r="N99" s="392" t="s">
        <v>80</v>
      </c>
    </row>
    <row r="100" s="32" customFormat="true" ht="21" hidden="false" customHeight="true" outlineLevel="0" collapsed="false">
      <c r="A100" s="65" t="s">
        <v>463</v>
      </c>
      <c r="B100" s="34" t="s">
        <v>464</v>
      </c>
      <c r="C100" s="35" t="s">
        <v>465</v>
      </c>
      <c r="D100" s="34" t="s">
        <v>466</v>
      </c>
      <c r="E100" s="390" t="s">
        <v>285</v>
      </c>
      <c r="F100" s="66" t="n">
        <v>3</v>
      </c>
      <c r="G100" s="390" t="s">
        <v>167</v>
      </c>
      <c r="H100" s="37" t="s">
        <v>116</v>
      </c>
      <c r="I100" s="67" t="s">
        <v>467</v>
      </c>
      <c r="J100" s="68" t="s">
        <v>468</v>
      </c>
      <c r="K100" s="36" t="n">
        <v>90</v>
      </c>
      <c r="L100" s="36" t="s">
        <v>29</v>
      </c>
      <c r="M100" s="218" t="s">
        <v>59</v>
      </c>
      <c r="N100" s="392" t="s">
        <v>98</v>
      </c>
    </row>
    <row r="101" s="32" customFormat="true" ht="21" hidden="false" customHeight="true" outlineLevel="0" collapsed="false">
      <c r="A101" s="65" t="s">
        <v>463</v>
      </c>
      <c r="B101" s="34" t="s">
        <v>464</v>
      </c>
      <c r="C101" s="35" t="s">
        <v>469</v>
      </c>
      <c r="D101" s="34" t="s">
        <v>470</v>
      </c>
      <c r="E101" s="390" t="s">
        <v>285</v>
      </c>
      <c r="F101" s="66" t="n">
        <v>3</v>
      </c>
      <c r="G101" s="390" t="s">
        <v>167</v>
      </c>
      <c r="H101" s="37" t="s">
        <v>448</v>
      </c>
      <c r="I101" s="67" t="s">
        <v>471</v>
      </c>
      <c r="J101" s="68" t="s">
        <v>472</v>
      </c>
      <c r="K101" s="36" t="n">
        <v>90</v>
      </c>
      <c r="L101" s="36" t="s">
        <v>29</v>
      </c>
      <c r="M101" s="218" t="s">
        <v>59</v>
      </c>
      <c r="N101" s="392" t="s">
        <v>98</v>
      </c>
    </row>
    <row r="102" s="32" customFormat="true" ht="21" hidden="false" customHeight="true" outlineLevel="0" collapsed="false">
      <c r="A102" s="65" t="s">
        <v>463</v>
      </c>
      <c r="B102" s="34" t="s">
        <v>464</v>
      </c>
      <c r="C102" s="35" t="s">
        <v>473</v>
      </c>
      <c r="D102" s="34" t="s">
        <v>474</v>
      </c>
      <c r="E102" s="390" t="s">
        <v>285</v>
      </c>
      <c r="F102" s="66" t="n">
        <v>3</v>
      </c>
      <c r="G102" s="390" t="s">
        <v>167</v>
      </c>
      <c r="H102" s="37" t="s">
        <v>76</v>
      </c>
      <c r="I102" s="67" t="s">
        <v>475</v>
      </c>
      <c r="J102" s="68" t="s">
        <v>476</v>
      </c>
      <c r="K102" s="36" t="n">
        <v>90</v>
      </c>
      <c r="L102" s="36" t="s">
        <v>29</v>
      </c>
      <c r="M102" s="218" t="s">
        <v>59</v>
      </c>
      <c r="N102" s="392" t="s">
        <v>98</v>
      </c>
    </row>
    <row r="103" s="32" customFormat="true" ht="21" hidden="false" customHeight="true" outlineLevel="0" collapsed="false">
      <c r="A103" s="65" t="s">
        <v>463</v>
      </c>
      <c r="B103" s="34" t="s">
        <v>464</v>
      </c>
      <c r="C103" s="35" t="s">
        <v>477</v>
      </c>
      <c r="D103" s="34" t="s">
        <v>478</v>
      </c>
      <c r="E103" s="390" t="s">
        <v>285</v>
      </c>
      <c r="F103" s="66" t="n">
        <v>3</v>
      </c>
      <c r="G103" s="390" t="s">
        <v>167</v>
      </c>
      <c r="H103" s="37" t="s">
        <v>95</v>
      </c>
      <c r="I103" s="67" t="s">
        <v>467</v>
      </c>
      <c r="J103" s="68" t="s">
        <v>468</v>
      </c>
      <c r="K103" s="36" t="n">
        <v>90</v>
      </c>
      <c r="L103" s="36" t="s">
        <v>29</v>
      </c>
      <c r="M103" s="218" t="s">
        <v>59</v>
      </c>
      <c r="N103" s="392" t="s">
        <v>98</v>
      </c>
    </row>
    <row r="104" s="32" customFormat="true" ht="21" hidden="false" customHeight="true" outlineLevel="0" collapsed="false">
      <c r="A104" s="65" t="s">
        <v>463</v>
      </c>
      <c r="B104" s="34" t="s">
        <v>464</v>
      </c>
      <c r="C104" s="35" t="s">
        <v>479</v>
      </c>
      <c r="D104" s="34" t="s">
        <v>480</v>
      </c>
      <c r="E104" s="390" t="s">
        <v>285</v>
      </c>
      <c r="F104" s="66" t="n">
        <v>3</v>
      </c>
      <c r="G104" s="390" t="s">
        <v>167</v>
      </c>
      <c r="H104" s="37" t="s">
        <v>481</v>
      </c>
      <c r="I104" s="67" t="s">
        <v>467</v>
      </c>
      <c r="J104" s="68" t="s">
        <v>468</v>
      </c>
      <c r="K104" s="36" t="n">
        <v>90</v>
      </c>
      <c r="L104" s="36" t="s">
        <v>29</v>
      </c>
      <c r="M104" s="218" t="s">
        <v>59</v>
      </c>
      <c r="N104" s="392" t="s">
        <v>98</v>
      </c>
    </row>
    <row r="105" s="32" customFormat="true" ht="21" hidden="false" customHeight="true" outlineLevel="0" collapsed="false">
      <c r="A105" s="65" t="s">
        <v>482</v>
      </c>
      <c r="B105" s="34" t="s">
        <v>483</v>
      </c>
      <c r="C105" s="35" t="s">
        <v>484</v>
      </c>
      <c r="D105" s="34" t="s">
        <v>485</v>
      </c>
      <c r="E105" s="390" t="s">
        <v>285</v>
      </c>
      <c r="F105" s="66" t="n">
        <v>4</v>
      </c>
      <c r="G105" s="390" t="s">
        <v>237</v>
      </c>
      <c r="H105" s="37" t="s">
        <v>486</v>
      </c>
      <c r="I105" s="67" t="s">
        <v>487</v>
      </c>
      <c r="J105" s="68" t="s">
        <v>2298</v>
      </c>
      <c r="K105" s="36" t="n">
        <v>60</v>
      </c>
      <c r="L105" s="36" t="s">
        <v>29</v>
      </c>
      <c r="M105" s="218" t="n">
        <v>2023</v>
      </c>
      <c r="N105" s="392"/>
    </row>
    <row r="106" s="32" customFormat="true" ht="21" hidden="false" customHeight="true" outlineLevel="0" collapsed="false">
      <c r="A106" s="65" t="s">
        <v>482</v>
      </c>
      <c r="B106" s="34" t="s">
        <v>483</v>
      </c>
      <c r="C106" s="35" t="s">
        <v>489</v>
      </c>
      <c r="D106" s="34" t="s">
        <v>490</v>
      </c>
      <c r="E106" s="390" t="s">
        <v>285</v>
      </c>
      <c r="F106" s="66" t="n">
        <v>4</v>
      </c>
      <c r="G106" s="390" t="s">
        <v>237</v>
      </c>
      <c r="H106" s="37" t="s">
        <v>491</v>
      </c>
      <c r="I106" s="67" t="s">
        <v>487</v>
      </c>
      <c r="J106" s="68" t="s">
        <v>2298</v>
      </c>
      <c r="K106" s="36" t="n">
        <v>60</v>
      </c>
      <c r="L106" s="36" t="s">
        <v>29</v>
      </c>
      <c r="M106" s="218" t="n">
        <v>2023</v>
      </c>
      <c r="N106" s="392"/>
    </row>
    <row r="107" s="32" customFormat="true" ht="21" hidden="false" customHeight="true" outlineLevel="0" collapsed="false">
      <c r="A107" s="65" t="s">
        <v>482</v>
      </c>
      <c r="B107" s="34" t="s">
        <v>483</v>
      </c>
      <c r="C107" s="35" t="s">
        <v>492</v>
      </c>
      <c r="D107" s="34" t="s">
        <v>493</v>
      </c>
      <c r="E107" s="390" t="s">
        <v>285</v>
      </c>
      <c r="F107" s="66" t="n">
        <v>4</v>
      </c>
      <c r="G107" s="390" t="s">
        <v>237</v>
      </c>
      <c r="H107" s="37" t="s">
        <v>494</v>
      </c>
      <c r="I107" s="67" t="s">
        <v>487</v>
      </c>
      <c r="J107" s="68" t="s">
        <v>2298</v>
      </c>
      <c r="K107" s="36" t="n">
        <v>60</v>
      </c>
      <c r="L107" s="36" t="s">
        <v>29</v>
      </c>
      <c r="M107" s="218" t="n">
        <v>2023</v>
      </c>
      <c r="N107" s="392"/>
    </row>
    <row r="108" s="32" customFormat="true" ht="21" hidden="false" customHeight="true" outlineLevel="0" collapsed="false">
      <c r="A108" s="65" t="s">
        <v>482</v>
      </c>
      <c r="B108" s="34" t="s">
        <v>483</v>
      </c>
      <c r="C108" s="35" t="s">
        <v>495</v>
      </c>
      <c r="D108" s="34" t="s">
        <v>496</v>
      </c>
      <c r="E108" s="390" t="s">
        <v>285</v>
      </c>
      <c r="F108" s="66" t="n">
        <v>4</v>
      </c>
      <c r="G108" s="390" t="s">
        <v>237</v>
      </c>
      <c r="H108" s="37" t="s">
        <v>497</v>
      </c>
      <c r="I108" s="67" t="s">
        <v>487</v>
      </c>
      <c r="J108" s="68" t="s">
        <v>2298</v>
      </c>
      <c r="K108" s="36" t="n">
        <v>60</v>
      </c>
      <c r="L108" s="36" t="s">
        <v>29</v>
      </c>
      <c r="M108" s="218" t="n">
        <v>2023</v>
      </c>
      <c r="N108" s="392"/>
    </row>
    <row r="109" s="32" customFormat="true" ht="21" hidden="false" customHeight="true" outlineLevel="0" collapsed="false">
      <c r="A109" s="65" t="s">
        <v>482</v>
      </c>
      <c r="B109" s="34" t="s">
        <v>483</v>
      </c>
      <c r="C109" s="35" t="s">
        <v>498</v>
      </c>
      <c r="D109" s="34" t="s">
        <v>499</v>
      </c>
      <c r="E109" s="390" t="s">
        <v>285</v>
      </c>
      <c r="F109" s="66" t="n">
        <v>4</v>
      </c>
      <c r="G109" s="390" t="s">
        <v>237</v>
      </c>
      <c r="H109" s="37" t="s">
        <v>500</v>
      </c>
      <c r="I109" s="67" t="s">
        <v>487</v>
      </c>
      <c r="J109" s="68" t="s">
        <v>2298</v>
      </c>
      <c r="K109" s="36" t="n">
        <v>60</v>
      </c>
      <c r="L109" s="36" t="s">
        <v>29</v>
      </c>
      <c r="M109" s="218" t="n">
        <v>2023</v>
      </c>
      <c r="N109" s="392"/>
    </row>
    <row r="110" s="32" customFormat="true" ht="21" hidden="false" customHeight="true" outlineLevel="0" collapsed="false">
      <c r="A110" s="65" t="s">
        <v>482</v>
      </c>
      <c r="B110" s="34" t="s">
        <v>483</v>
      </c>
      <c r="C110" s="35" t="s">
        <v>501</v>
      </c>
      <c r="D110" s="34" t="s">
        <v>502</v>
      </c>
      <c r="E110" s="390" t="s">
        <v>285</v>
      </c>
      <c r="F110" s="66" t="n">
        <v>4</v>
      </c>
      <c r="G110" s="390" t="s">
        <v>237</v>
      </c>
      <c r="H110" s="37" t="s">
        <v>503</v>
      </c>
      <c r="I110" s="67" t="s">
        <v>487</v>
      </c>
      <c r="J110" s="68" t="s">
        <v>2298</v>
      </c>
      <c r="K110" s="36" t="n">
        <v>60</v>
      </c>
      <c r="L110" s="36" t="s">
        <v>29</v>
      </c>
      <c r="M110" s="218" t="n">
        <v>2023</v>
      </c>
      <c r="N110" s="392"/>
    </row>
    <row r="111" s="32" customFormat="true" ht="21" hidden="false" customHeight="true" outlineLevel="0" collapsed="false">
      <c r="A111" s="65" t="s">
        <v>482</v>
      </c>
      <c r="B111" s="34" t="s">
        <v>483</v>
      </c>
      <c r="C111" s="35" t="s">
        <v>504</v>
      </c>
      <c r="D111" s="34" t="s">
        <v>505</v>
      </c>
      <c r="E111" s="390" t="s">
        <v>285</v>
      </c>
      <c r="F111" s="66" t="n">
        <v>4</v>
      </c>
      <c r="G111" s="390" t="s">
        <v>237</v>
      </c>
      <c r="H111" s="37" t="s">
        <v>506</v>
      </c>
      <c r="I111" s="67" t="s">
        <v>487</v>
      </c>
      <c r="J111" s="68" t="s">
        <v>2298</v>
      </c>
      <c r="K111" s="36" t="n">
        <v>60</v>
      </c>
      <c r="L111" s="36" t="s">
        <v>29</v>
      </c>
      <c r="M111" s="218" t="n">
        <v>2024</v>
      </c>
      <c r="N111" s="392"/>
    </row>
    <row r="112" s="32" customFormat="true" ht="21" hidden="false" customHeight="true" outlineLevel="0" collapsed="false">
      <c r="A112" s="65" t="s">
        <v>482</v>
      </c>
      <c r="B112" s="34" t="s">
        <v>483</v>
      </c>
      <c r="C112" s="35" t="s">
        <v>54</v>
      </c>
      <c r="D112" s="34" t="s">
        <v>507</v>
      </c>
      <c r="E112" s="390" t="s">
        <v>285</v>
      </c>
      <c r="F112" s="66" t="n">
        <v>4</v>
      </c>
      <c r="G112" s="390" t="s">
        <v>237</v>
      </c>
      <c r="H112" s="37" t="s">
        <v>508</v>
      </c>
      <c r="I112" s="67" t="s">
        <v>487</v>
      </c>
      <c r="J112" s="68" t="s">
        <v>2298</v>
      </c>
      <c r="K112" s="36" t="n">
        <v>60</v>
      </c>
      <c r="L112" s="36" t="s">
        <v>29</v>
      </c>
      <c r="M112" s="218" t="n">
        <v>2024</v>
      </c>
      <c r="N112" s="392"/>
    </row>
    <row r="113" s="32" customFormat="true" ht="21" hidden="false" customHeight="true" outlineLevel="0" collapsed="false">
      <c r="A113" s="65" t="s">
        <v>482</v>
      </c>
      <c r="B113" s="34" t="s">
        <v>483</v>
      </c>
      <c r="C113" s="35" t="s">
        <v>61</v>
      </c>
      <c r="D113" s="34" t="s">
        <v>509</v>
      </c>
      <c r="E113" s="390" t="s">
        <v>285</v>
      </c>
      <c r="F113" s="66" t="n">
        <v>4</v>
      </c>
      <c r="G113" s="390" t="s">
        <v>237</v>
      </c>
      <c r="H113" s="37" t="s">
        <v>271</v>
      </c>
      <c r="I113" s="67" t="s">
        <v>487</v>
      </c>
      <c r="J113" s="68" t="s">
        <v>2298</v>
      </c>
      <c r="K113" s="36" t="n">
        <v>60</v>
      </c>
      <c r="L113" s="36" t="s">
        <v>29</v>
      </c>
      <c r="M113" s="218" t="n">
        <v>2024</v>
      </c>
      <c r="N113" s="392"/>
    </row>
    <row r="114" s="32" customFormat="true" ht="21" hidden="false" customHeight="true" outlineLevel="0" collapsed="false">
      <c r="A114" s="65" t="s">
        <v>482</v>
      </c>
      <c r="B114" s="34" t="s">
        <v>483</v>
      </c>
      <c r="C114" s="35" t="s">
        <v>510</v>
      </c>
      <c r="D114" s="34" t="s">
        <v>511</v>
      </c>
      <c r="E114" s="390" t="s">
        <v>285</v>
      </c>
      <c r="F114" s="66" t="n">
        <v>4</v>
      </c>
      <c r="G114" s="390" t="s">
        <v>237</v>
      </c>
      <c r="H114" s="37" t="s">
        <v>512</v>
      </c>
      <c r="I114" s="67" t="s">
        <v>487</v>
      </c>
      <c r="J114" s="68" t="s">
        <v>2298</v>
      </c>
      <c r="K114" s="36" t="n">
        <v>60</v>
      </c>
      <c r="L114" s="36" t="s">
        <v>29</v>
      </c>
      <c r="M114" s="218" t="n">
        <v>2024</v>
      </c>
      <c r="N114" s="392"/>
    </row>
    <row r="115" customFormat="false" ht="21" hidden="false" customHeight="true" outlineLevel="0" collapsed="false">
      <c r="A115" s="405" t="s">
        <v>533</v>
      </c>
      <c r="B115" s="83" t="s">
        <v>534</v>
      </c>
      <c r="C115" s="83" t="s">
        <v>535</v>
      </c>
      <c r="D115" s="83" t="s">
        <v>536</v>
      </c>
      <c r="E115" s="406" t="str">
        <f aca="false">VLOOKUP(D115,[1]Sheet!F$1:K$695,2,0)</f>
        <v>25/06/2025</v>
      </c>
      <c r="F115" s="407" t="n">
        <f aca="false">VLOOKUP(D115,[1]Sheet!F$1:K$695,3,0)</f>
        <v>1</v>
      </c>
      <c r="G115" s="406" t="str">
        <f aca="false">VLOOKUP(D115,[1]Sheet!F$1:K$695,4,0)</f>
        <v>07g45</v>
      </c>
      <c r="H115" s="86" t="n">
        <f aca="false">VLOOKUP(D115,[1]Sheet!F$1:K$695,6,0)</f>
        <v>124</v>
      </c>
      <c r="I115" s="87" t="s">
        <v>537</v>
      </c>
      <c r="J115" s="88" t="s">
        <v>538</v>
      </c>
      <c r="K115" s="84" t="s">
        <v>342</v>
      </c>
      <c r="L115" s="84" t="str">
        <f aca="false">VLOOKUP(D115,[1]Sheet!F$1:P$695,11,0)</f>
        <v>LT</v>
      </c>
      <c r="M115" s="408" t="str">
        <f aca="false">VLOOKUP(D115,[1]Sheet!F$1:J$695,5,0)</f>
        <v>2022</v>
      </c>
      <c r="N115" s="409" t="s">
        <v>539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32" customFormat="true" ht="21" hidden="false" customHeight="true" outlineLevel="0" collapsed="false">
      <c r="A116" s="65" t="s">
        <v>513</v>
      </c>
      <c r="B116" s="34" t="s">
        <v>514</v>
      </c>
      <c r="C116" s="35" t="s">
        <v>515</v>
      </c>
      <c r="D116" s="34" t="s">
        <v>516</v>
      </c>
      <c r="E116" s="390" t="s">
        <v>517</v>
      </c>
      <c r="F116" s="66" t="n">
        <v>1</v>
      </c>
      <c r="G116" s="390" t="s">
        <v>25</v>
      </c>
      <c r="H116" s="37" t="s">
        <v>326</v>
      </c>
      <c r="I116" s="67" t="s">
        <v>2299</v>
      </c>
      <c r="J116" s="68" t="s">
        <v>2300</v>
      </c>
      <c r="K116" s="36" t="n">
        <v>90</v>
      </c>
      <c r="L116" s="36" t="s">
        <v>29</v>
      </c>
      <c r="M116" s="218" t="n">
        <v>2023</v>
      </c>
      <c r="N116" s="392" t="s">
        <v>520</v>
      </c>
      <c r="O116" s="32" t="n">
        <f aca="false">I116*1</f>
        <v>2807</v>
      </c>
    </row>
    <row r="117" s="32" customFormat="true" ht="21" hidden="false" customHeight="true" outlineLevel="0" collapsed="false">
      <c r="A117" s="65" t="s">
        <v>513</v>
      </c>
      <c r="B117" s="34" t="s">
        <v>514</v>
      </c>
      <c r="C117" s="35" t="s">
        <v>521</v>
      </c>
      <c r="D117" s="34" t="s">
        <v>522</v>
      </c>
      <c r="E117" s="390" t="s">
        <v>517</v>
      </c>
      <c r="F117" s="66" t="n">
        <v>1</v>
      </c>
      <c r="G117" s="390" t="s">
        <v>25</v>
      </c>
      <c r="H117" s="37" t="s">
        <v>190</v>
      </c>
      <c r="I117" s="67" t="s">
        <v>2301</v>
      </c>
      <c r="J117" s="68" t="s">
        <v>2302</v>
      </c>
      <c r="K117" s="36" t="n">
        <v>90</v>
      </c>
      <c r="L117" s="36" t="s">
        <v>29</v>
      </c>
      <c r="M117" s="218" t="n">
        <v>2023</v>
      </c>
      <c r="N117" s="392" t="s">
        <v>520</v>
      </c>
      <c r="O117" s="32" t="n">
        <f aca="false">I117*1</f>
        <v>903</v>
      </c>
    </row>
    <row r="118" s="32" customFormat="true" ht="21" hidden="false" customHeight="true" outlineLevel="0" collapsed="false">
      <c r="A118" s="65" t="s">
        <v>513</v>
      </c>
      <c r="B118" s="34" t="s">
        <v>514</v>
      </c>
      <c r="C118" s="35" t="s">
        <v>523</v>
      </c>
      <c r="D118" s="34" t="s">
        <v>524</v>
      </c>
      <c r="E118" s="390" t="s">
        <v>517</v>
      </c>
      <c r="F118" s="66" t="n">
        <v>1</v>
      </c>
      <c r="G118" s="390" t="s">
        <v>25</v>
      </c>
      <c r="H118" s="37" t="s">
        <v>525</v>
      </c>
      <c r="I118" s="67" t="s">
        <v>2303</v>
      </c>
      <c r="J118" s="68" t="s">
        <v>2304</v>
      </c>
      <c r="K118" s="36" t="n">
        <v>90</v>
      </c>
      <c r="L118" s="36" t="s">
        <v>29</v>
      </c>
      <c r="M118" s="218" t="n">
        <v>2023</v>
      </c>
      <c r="N118" s="392" t="s">
        <v>520</v>
      </c>
      <c r="O118" s="32" t="n">
        <f aca="false">I118*1</f>
        <v>7709</v>
      </c>
    </row>
    <row r="119" s="32" customFormat="true" ht="21" hidden="false" customHeight="true" outlineLevel="0" collapsed="false">
      <c r="A119" s="65" t="s">
        <v>513</v>
      </c>
      <c r="B119" s="34" t="s">
        <v>514</v>
      </c>
      <c r="C119" s="35" t="s">
        <v>526</v>
      </c>
      <c r="D119" s="34" t="s">
        <v>527</v>
      </c>
      <c r="E119" s="390" t="s">
        <v>517</v>
      </c>
      <c r="F119" s="66" t="n">
        <v>1</v>
      </c>
      <c r="G119" s="390" t="s">
        <v>25</v>
      </c>
      <c r="H119" s="37" t="s">
        <v>528</v>
      </c>
      <c r="I119" s="67" t="s">
        <v>2305</v>
      </c>
      <c r="J119" s="68" t="s">
        <v>2306</v>
      </c>
      <c r="K119" s="36" t="n">
        <v>90</v>
      </c>
      <c r="L119" s="36" t="s">
        <v>29</v>
      </c>
      <c r="M119" s="218" t="n">
        <v>2023</v>
      </c>
      <c r="N119" s="392" t="s">
        <v>520</v>
      </c>
      <c r="O119" s="32" t="n">
        <f aca="false">I119*1</f>
        <v>7304</v>
      </c>
    </row>
    <row r="120" s="32" customFormat="true" ht="21" hidden="false" customHeight="true" outlineLevel="0" collapsed="false">
      <c r="A120" s="65" t="s">
        <v>513</v>
      </c>
      <c r="B120" s="34" t="s">
        <v>514</v>
      </c>
      <c r="C120" s="35" t="s">
        <v>529</v>
      </c>
      <c r="D120" s="34" t="s">
        <v>530</v>
      </c>
      <c r="E120" s="390" t="s">
        <v>517</v>
      </c>
      <c r="F120" s="66" t="n">
        <v>1</v>
      </c>
      <c r="G120" s="390" t="s">
        <v>25</v>
      </c>
      <c r="H120" s="37" t="s">
        <v>200</v>
      </c>
      <c r="I120" s="67" t="s">
        <v>2307</v>
      </c>
      <c r="J120" s="68" t="s">
        <v>2308</v>
      </c>
      <c r="K120" s="36" t="n">
        <v>90</v>
      </c>
      <c r="L120" s="36" t="s">
        <v>29</v>
      </c>
      <c r="M120" s="218" t="n">
        <v>2023</v>
      </c>
      <c r="N120" s="392" t="s">
        <v>520</v>
      </c>
      <c r="O120" s="32" t="n">
        <f aca="false">I120*1</f>
        <v>7726</v>
      </c>
    </row>
    <row r="121" s="32" customFormat="true" ht="21" hidden="false" customHeight="true" outlineLevel="0" collapsed="false">
      <c r="A121" s="65" t="s">
        <v>513</v>
      </c>
      <c r="B121" s="34" t="s">
        <v>514</v>
      </c>
      <c r="C121" s="35" t="s">
        <v>531</v>
      </c>
      <c r="D121" s="34" t="s">
        <v>532</v>
      </c>
      <c r="E121" s="390" t="s">
        <v>517</v>
      </c>
      <c r="F121" s="66" t="n">
        <v>1</v>
      </c>
      <c r="G121" s="390" t="s">
        <v>25</v>
      </c>
      <c r="H121" s="37" t="s">
        <v>326</v>
      </c>
      <c r="I121" s="67" t="s">
        <v>2309</v>
      </c>
      <c r="J121" s="68" t="s">
        <v>2310</v>
      </c>
      <c r="K121" s="36" t="n">
        <v>90</v>
      </c>
      <c r="L121" s="36" t="s">
        <v>29</v>
      </c>
      <c r="M121" s="218" t="n">
        <v>2023</v>
      </c>
      <c r="N121" s="392" t="s">
        <v>520</v>
      </c>
      <c r="O121" s="32" t="n">
        <f aca="false">I121*1</f>
        <v>7036</v>
      </c>
    </row>
    <row r="122" s="32" customFormat="true" ht="21" hidden="false" customHeight="true" outlineLevel="0" collapsed="false">
      <c r="A122" s="65" t="s">
        <v>540</v>
      </c>
      <c r="B122" s="34" t="s">
        <v>541</v>
      </c>
      <c r="C122" s="35" t="s">
        <v>542</v>
      </c>
      <c r="D122" s="34" t="s">
        <v>543</v>
      </c>
      <c r="E122" s="390" t="s">
        <v>517</v>
      </c>
      <c r="F122" s="66" t="n">
        <v>2</v>
      </c>
      <c r="G122" s="390" t="s">
        <v>102</v>
      </c>
      <c r="H122" s="37" t="s">
        <v>544</v>
      </c>
      <c r="I122" s="67" t="s">
        <v>2311</v>
      </c>
      <c r="J122" s="68" t="s">
        <v>2312</v>
      </c>
      <c r="K122" s="36" t="n">
        <v>90</v>
      </c>
      <c r="L122" s="36" t="s">
        <v>29</v>
      </c>
      <c r="M122" s="218" t="n">
        <v>2024</v>
      </c>
      <c r="N122" s="392" t="s">
        <v>520</v>
      </c>
      <c r="O122" s="32" t="n">
        <f aca="false">I122*1</f>
        <v>8301</v>
      </c>
    </row>
    <row r="123" s="32" customFormat="true" ht="21" hidden="false" customHeight="true" outlineLevel="0" collapsed="false">
      <c r="A123" s="65" t="s">
        <v>540</v>
      </c>
      <c r="B123" s="34" t="s">
        <v>541</v>
      </c>
      <c r="C123" s="35" t="s">
        <v>545</v>
      </c>
      <c r="D123" s="34" t="s">
        <v>546</v>
      </c>
      <c r="E123" s="390" t="s">
        <v>517</v>
      </c>
      <c r="F123" s="66" t="n">
        <v>2</v>
      </c>
      <c r="G123" s="390" t="s">
        <v>102</v>
      </c>
      <c r="H123" s="37" t="s">
        <v>528</v>
      </c>
      <c r="I123" s="67" t="s">
        <v>2313</v>
      </c>
      <c r="J123" s="68" t="s">
        <v>2314</v>
      </c>
      <c r="K123" s="36" t="n">
        <v>90</v>
      </c>
      <c r="L123" s="36" t="s">
        <v>29</v>
      </c>
      <c r="M123" s="218" t="n">
        <v>2024</v>
      </c>
      <c r="N123" s="392" t="s">
        <v>520</v>
      </c>
      <c r="O123" s="32" t="n">
        <f aca="false">I123*1</f>
        <v>7736</v>
      </c>
    </row>
    <row r="124" s="32" customFormat="true" ht="21" hidden="false" customHeight="true" outlineLevel="0" collapsed="false">
      <c r="A124" s="65" t="s">
        <v>540</v>
      </c>
      <c r="B124" s="34" t="s">
        <v>541</v>
      </c>
      <c r="C124" s="35" t="s">
        <v>547</v>
      </c>
      <c r="D124" s="34" t="s">
        <v>548</v>
      </c>
      <c r="E124" s="390" t="s">
        <v>517</v>
      </c>
      <c r="F124" s="66" t="n">
        <v>2</v>
      </c>
      <c r="G124" s="390" t="s">
        <v>102</v>
      </c>
      <c r="H124" s="37" t="s">
        <v>195</v>
      </c>
      <c r="I124" s="67" t="s">
        <v>2315</v>
      </c>
      <c r="J124" s="68" t="s">
        <v>2316</v>
      </c>
      <c r="K124" s="36" t="n">
        <v>90</v>
      </c>
      <c r="L124" s="36" t="s">
        <v>29</v>
      </c>
      <c r="M124" s="218" t="n">
        <v>2024</v>
      </c>
      <c r="N124" s="392" t="s">
        <v>520</v>
      </c>
      <c r="O124" s="32" t="n">
        <f aca="false">I124*1</f>
        <v>2463</v>
      </c>
    </row>
    <row r="125" s="32" customFormat="true" ht="21" hidden="false" customHeight="true" outlineLevel="0" collapsed="false">
      <c r="A125" s="65" t="s">
        <v>540</v>
      </c>
      <c r="B125" s="34" t="s">
        <v>541</v>
      </c>
      <c r="C125" s="35" t="s">
        <v>549</v>
      </c>
      <c r="D125" s="34" t="s">
        <v>550</v>
      </c>
      <c r="E125" s="390" t="s">
        <v>517</v>
      </c>
      <c r="F125" s="66" t="n">
        <v>2</v>
      </c>
      <c r="G125" s="390" t="s">
        <v>102</v>
      </c>
      <c r="H125" s="37" t="s">
        <v>551</v>
      </c>
      <c r="I125" s="67" t="s">
        <v>2317</v>
      </c>
      <c r="J125" s="68" t="s">
        <v>2318</v>
      </c>
      <c r="K125" s="36" t="n">
        <v>90</v>
      </c>
      <c r="L125" s="36" t="s">
        <v>29</v>
      </c>
      <c r="M125" s="218" t="n">
        <v>2024</v>
      </c>
      <c r="N125" s="392" t="s">
        <v>520</v>
      </c>
      <c r="O125" s="32" t="n">
        <f aca="false">I125*1</f>
        <v>7733</v>
      </c>
    </row>
    <row r="126" s="32" customFormat="true" ht="21" hidden="false" customHeight="true" outlineLevel="0" collapsed="false">
      <c r="A126" s="65" t="s">
        <v>540</v>
      </c>
      <c r="B126" s="34" t="s">
        <v>541</v>
      </c>
      <c r="C126" s="35" t="s">
        <v>552</v>
      </c>
      <c r="D126" s="34" t="s">
        <v>553</v>
      </c>
      <c r="E126" s="390" t="s">
        <v>517</v>
      </c>
      <c r="F126" s="66" t="n">
        <v>2</v>
      </c>
      <c r="G126" s="390" t="s">
        <v>102</v>
      </c>
      <c r="H126" s="37" t="s">
        <v>551</v>
      </c>
      <c r="I126" s="67" t="s">
        <v>2319</v>
      </c>
      <c r="J126" s="68" t="s">
        <v>2320</v>
      </c>
      <c r="K126" s="36" t="n">
        <v>90</v>
      </c>
      <c r="L126" s="36" t="s">
        <v>29</v>
      </c>
      <c r="M126" s="218" t="n">
        <v>2024</v>
      </c>
      <c r="N126" s="392" t="s">
        <v>520</v>
      </c>
      <c r="O126" s="32" t="n">
        <f aca="false">I126*1</f>
        <v>7747</v>
      </c>
    </row>
    <row r="127" s="32" customFormat="true" ht="21" hidden="false" customHeight="true" outlineLevel="0" collapsed="false">
      <c r="A127" s="65" t="s">
        <v>540</v>
      </c>
      <c r="B127" s="34" t="s">
        <v>541</v>
      </c>
      <c r="C127" s="35" t="s">
        <v>554</v>
      </c>
      <c r="D127" s="34" t="s">
        <v>555</v>
      </c>
      <c r="E127" s="390" t="s">
        <v>517</v>
      </c>
      <c r="F127" s="66" t="n">
        <v>2</v>
      </c>
      <c r="G127" s="390" t="s">
        <v>102</v>
      </c>
      <c r="H127" s="37" t="s">
        <v>551</v>
      </c>
      <c r="I127" s="67" t="s">
        <v>2321</v>
      </c>
      <c r="J127" s="68" t="s">
        <v>2322</v>
      </c>
      <c r="K127" s="36" t="n">
        <v>90</v>
      </c>
      <c r="L127" s="36" t="s">
        <v>29</v>
      </c>
      <c r="M127" s="218" t="n">
        <v>2024</v>
      </c>
      <c r="N127" s="392" t="s">
        <v>520</v>
      </c>
      <c r="O127" s="32" t="n">
        <f aca="false">I127*1</f>
        <v>7602</v>
      </c>
    </row>
    <row r="128" s="32" customFormat="true" ht="21" hidden="false" customHeight="true" outlineLevel="0" collapsed="false">
      <c r="A128" s="65" t="s">
        <v>540</v>
      </c>
      <c r="B128" s="34" t="s">
        <v>541</v>
      </c>
      <c r="C128" s="35" t="s">
        <v>556</v>
      </c>
      <c r="D128" s="34" t="s">
        <v>557</v>
      </c>
      <c r="E128" s="390" t="s">
        <v>517</v>
      </c>
      <c r="F128" s="66" t="n">
        <v>2</v>
      </c>
      <c r="G128" s="390" t="s">
        <v>102</v>
      </c>
      <c r="H128" s="37" t="s">
        <v>460</v>
      </c>
      <c r="I128" s="67" t="s">
        <v>2323</v>
      </c>
      <c r="J128" s="68" t="s">
        <v>2324</v>
      </c>
      <c r="K128" s="36" t="n">
        <v>90</v>
      </c>
      <c r="L128" s="36" t="s">
        <v>29</v>
      </c>
      <c r="M128" s="218" t="n">
        <v>2024</v>
      </c>
      <c r="N128" s="392" t="s">
        <v>520</v>
      </c>
      <c r="O128" s="32" t="n">
        <f aca="false">I128*1</f>
        <v>8296</v>
      </c>
    </row>
    <row r="129" s="32" customFormat="true" ht="21" hidden="false" customHeight="true" outlineLevel="0" collapsed="false">
      <c r="A129" s="65" t="s">
        <v>540</v>
      </c>
      <c r="B129" s="34" t="s">
        <v>541</v>
      </c>
      <c r="C129" s="35" t="s">
        <v>558</v>
      </c>
      <c r="D129" s="34" t="s">
        <v>559</v>
      </c>
      <c r="E129" s="390" t="s">
        <v>517</v>
      </c>
      <c r="F129" s="66" t="n">
        <v>2</v>
      </c>
      <c r="G129" s="390" t="s">
        <v>102</v>
      </c>
      <c r="H129" s="37" t="s">
        <v>195</v>
      </c>
      <c r="I129" s="67" t="s">
        <v>2325</v>
      </c>
      <c r="J129" s="68" t="s">
        <v>2326</v>
      </c>
      <c r="K129" s="36" t="n">
        <v>90</v>
      </c>
      <c r="L129" s="36" t="s">
        <v>29</v>
      </c>
      <c r="M129" s="218" t="n">
        <v>2024</v>
      </c>
      <c r="N129" s="392" t="s">
        <v>520</v>
      </c>
      <c r="O129" s="32" t="n">
        <f aca="false">I129*1</f>
        <v>8299</v>
      </c>
    </row>
    <row r="130" s="32" customFormat="true" ht="21" hidden="false" customHeight="true" outlineLevel="0" collapsed="false">
      <c r="A130" s="65" t="s">
        <v>540</v>
      </c>
      <c r="B130" s="34" t="s">
        <v>541</v>
      </c>
      <c r="C130" s="35" t="s">
        <v>560</v>
      </c>
      <c r="D130" s="34" t="s">
        <v>561</v>
      </c>
      <c r="E130" s="390" t="s">
        <v>517</v>
      </c>
      <c r="F130" s="66" t="n">
        <v>2</v>
      </c>
      <c r="G130" s="390" t="s">
        <v>102</v>
      </c>
      <c r="H130" s="37" t="s">
        <v>326</v>
      </c>
      <c r="I130" s="67" t="s">
        <v>2327</v>
      </c>
      <c r="J130" s="68" t="s">
        <v>2328</v>
      </c>
      <c r="K130" s="36" t="n">
        <v>90</v>
      </c>
      <c r="L130" s="36" t="s">
        <v>29</v>
      </c>
      <c r="M130" s="218" t="n">
        <v>2024</v>
      </c>
      <c r="N130" s="392" t="s">
        <v>520</v>
      </c>
      <c r="O130" s="32" t="n">
        <f aca="false">I130*1</f>
        <v>7752</v>
      </c>
    </row>
    <row r="131" s="32" customFormat="true" ht="21" hidden="false" customHeight="true" outlineLevel="0" collapsed="false">
      <c r="A131" s="65" t="s">
        <v>540</v>
      </c>
      <c r="B131" s="34" t="s">
        <v>541</v>
      </c>
      <c r="C131" s="35" t="s">
        <v>562</v>
      </c>
      <c r="D131" s="34" t="s">
        <v>563</v>
      </c>
      <c r="E131" s="390" t="s">
        <v>517</v>
      </c>
      <c r="F131" s="66" t="n">
        <v>2</v>
      </c>
      <c r="G131" s="390" t="s">
        <v>102</v>
      </c>
      <c r="H131" s="37" t="s">
        <v>564</v>
      </c>
      <c r="I131" s="67" t="s">
        <v>2329</v>
      </c>
      <c r="J131" s="68" t="s">
        <v>2330</v>
      </c>
      <c r="K131" s="36" t="n">
        <v>90</v>
      </c>
      <c r="L131" s="36" t="s">
        <v>29</v>
      </c>
      <c r="M131" s="218" t="n">
        <v>2024</v>
      </c>
      <c r="N131" s="392" t="s">
        <v>520</v>
      </c>
      <c r="O131" s="32" t="n">
        <f aca="false">I131*1</f>
        <v>7715</v>
      </c>
    </row>
    <row r="132" s="32" customFormat="true" ht="21" hidden="false" customHeight="true" outlineLevel="0" collapsed="false">
      <c r="A132" s="65" t="s">
        <v>540</v>
      </c>
      <c r="B132" s="34" t="s">
        <v>541</v>
      </c>
      <c r="C132" s="35" t="s">
        <v>565</v>
      </c>
      <c r="D132" s="34" t="s">
        <v>566</v>
      </c>
      <c r="E132" s="390" t="s">
        <v>517</v>
      </c>
      <c r="F132" s="66" t="n">
        <v>2</v>
      </c>
      <c r="G132" s="390" t="s">
        <v>102</v>
      </c>
      <c r="H132" s="37" t="s">
        <v>567</v>
      </c>
      <c r="I132" s="67" t="s">
        <v>2299</v>
      </c>
      <c r="J132" s="68" t="s">
        <v>2300</v>
      </c>
      <c r="K132" s="36" t="n">
        <v>90</v>
      </c>
      <c r="L132" s="36" t="s">
        <v>29</v>
      </c>
      <c r="M132" s="218" t="n">
        <v>2024</v>
      </c>
      <c r="N132" s="392" t="s">
        <v>520</v>
      </c>
      <c r="O132" s="32" t="n">
        <f aca="false">I132*1</f>
        <v>2807</v>
      </c>
    </row>
    <row r="133" s="32" customFormat="true" ht="21" hidden="false" customHeight="true" outlineLevel="0" collapsed="false">
      <c r="A133" s="65" t="s">
        <v>540</v>
      </c>
      <c r="B133" s="34" t="s">
        <v>541</v>
      </c>
      <c r="C133" s="35" t="s">
        <v>568</v>
      </c>
      <c r="D133" s="34" t="s">
        <v>569</v>
      </c>
      <c r="E133" s="390" t="s">
        <v>517</v>
      </c>
      <c r="F133" s="66" t="n">
        <v>2</v>
      </c>
      <c r="G133" s="390" t="s">
        <v>102</v>
      </c>
      <c r="H133" s="37" t="s">
        <v>567</v>
      </c>
      <c r="I133" s="67" t="s">
        <v>2331</v>
      </c>
      <c r="J133" s="68" t="s">
        <v>2332</v>
      </c>
      <c r="K133" s="36" t="n">
        <v>90</v>
      </c>
      <c r="L133" s="36" t="s">
        <v>29</v>
      </c>
      <c r="M133" s="218" t="n">
        <v>2024</v>
      </c>
      <c r="N133" s="392" t="s">
        <v>520</v>
      </c>
      <c r="O133" s="32" t="n">
        <f aca="false">I133*1</f>
        <v>2582</v>
      </c>
    </row>
    <row r="134" s="32" customFormat="true" ht="21" hidden="false" customHeight="true" outlineLevel="0" collapsed="false">
      <c r="A134" s="65" t="s">
        <v>540</v>
      </c>
      <c r="B134" s="34" t="s">
        <v>541</v>
      </c>
      <c r="C134" s="35" t="s">
        <v>570</v>
      </c>
      <c r="D134" s="34" t="s">
        <v>571</v>
      </c>
      <c r="E134" s="390" t="s">
        <v>517</v>
      </c>
      <c r="F134" s="66" t="n">
        <v>2</v>
      </c>
      <c r="G134" s="390" t="s">
        <v>102</v>
      </c>
      <c r="H134" s="37" t="s">
        <v>551</v>
      </c>
      <c r="I134" s="67" t="s">
        <v>2329</v>
      </c>
      <c r="J134" s="68" t="s">
        <v>2330</v>
      </c>
      <c r="K134" s="36" t="n">
        <v>90</v>
      </c>
      <c r="L134" s="36" t="s">
        <v>29</v>
      </c>
      <c r="M134" s="218" t="n">
        <v>2024</v>
      </c>
      <c r="N134" s="392" t="s">
        <v>520</v>
      </c>
      <c r="O134" s="32" t="n">
        <f aca="false">I134*1</f>
        <v>7715</v>
      </c>
    </row>
    <row r="135" s="32" customFormat="true" ht="21" hidden="false" customHeight="true" outlineLevel="0" collapsed="false">
      <c r="A135" s="65" t="s">
        <v>540</v>
      </c>
      <c r="B135" s="34" t="s">
        <v>541</v>
      </c>
      <c r="C135" s="35" t="s">
        <v>572</v>
      </c>
      <c r="D135" s="34" t="s">
        <v>573</v>
      </c>
      <c r="E135" s="390" t="s">
        <v>517</v>
      </c>
      <c r="F135" s="66" t="n">
        <v>2</v>
      </c>
      <c r="G135" s="390" t="s">
        <v>102</v>
      </c>
      <c r="H135" s="37" t="s">
        <v>35</v>
      </c>
      <c r="I135" s="67" t="s">
        <v>2327</v>
      </c>
      <c r="J135" s="68" t="s">
        <v>2328</v>
      </c>
      <c r="K135" s="36" t="n">
        <v>90</v>
      </c>
      <c r="L135" s="36" t="s">
        <v>29</v>
      </c>
      <c r="M135" s="218" t="n">
        <v>2024</v>
      </c>
      <c r="N135" s="392" t="s">
        <v>520</v>
      </c>
      <c r="O135" s="32" t="n">
        <f aca="false">I135*1</f>
        <v>7752</v>
      </c>
    </row>
    <row r="136" s="32" customFormat="true" ht="21" hidden="false" customHeight="true" outlineLevel="0" collapsed="false">
      <c r="A136" s="393" t="s">
        <v>2121</v>
      </c>
      <c r="B136" s="244" t="s">
        <v>2122</v>
      </c>
      <c r="C136" s="245" t="s">
        <v>2123</v>
      </c>
      <c r="D136" s="244" t="s">
        <v>2124</v>
      </c>
      <c r="E136" s="394" t="s">
        <v>517</v>
      </c>
      <c r="F136" s="395" t="n">
        <v>2</v>
      </c>
      <c r="G136" s="394" t="s">
        <v>102</v>
      </c>
      <c r="H136" s="248" t="s">
        <v>701</v>
      </c>
      <c r="I136" s="300" t="s">
        <v>840</v>
      </c>
      <c r="J136" s="301" t="s">
        <v>841</v>
      </c>
      <c r="K136" s="247" t="n">
        <v>90</v>
      </c>
      <c r="L136" s="247" t="s">
        <v>2101</v>
      </c>
      <c r="M136" s="246" t="s">
        <v>30</v>
      </c>
      <c r="N136" s="392" t="s">
        <v>98</v>
      </c>
    </row>
    <row r="137" s="32" customFormat="true" ht="21" hidden="false" customHeight="true" outlineLevel="0" collapsed="false">
      <c r="A137" s="393" t="s">
        <v>2125</v>
      </c>
      <c r="B137" s="244" t="s">
        <v>2122</v>
      </c>
      <c r="C137" s="245" t="s">
        <v>2126</v>
      </c>
      <c r="D137" s="244" t="s">
        <v>2127</v>
      </c>
      <c r="E137" s="394" t="s">
        <v>517</v>
      </c>
      <c r="F137" s="395" t="n">
        <v>2</v>
      </c>
      <c r="G137" s="394" t="s">
        <v>102</v>
      </c>
      <c r="H137" s="248" t="s">
        <v>315</v>
      </c>
      <c r="I137" s="300" t="s">
        <v>840</v>
      </c>
      <c r="J137" s="301" t="s">
        <v>841</v>
      </c>
      <c r="K137" s="247" t="n">
        <v>90</v>
      </c>
      <c r="L137" s="247" t="s">
        <v>2101</v>
      </c>
      <c r="M137" s="246" t="s">
        <v>30</v>
      </c>
      <c r="N137" s="392" t="s">
        <v>98</v>
      </c>
    </row>
    <row r="138" s="32" customFormat="true" ht="21" hidden="false" customHeight="true" outlineLevel="0" collapsed="false">
      <c r="A138" s="393" t="s">
        <v>2128</v>
      </c>
      <c r="B138" s="244" t="s">
        <v>2129</v>
      </c>
      <c r="C138" s="245" t="s">
        <v>2130</v>
      </c>
      <c r="D138" s="244" t="s">
        <v>2131</v>
      </c>
      <c r="E138" s="394" t="s">
        <v>517</v>
      </c>
      <c r="F138" s="395" t="n">
        <v>2</v>
      </c>
      <c r="G138" s="394" t="s">
        <v>102</v>
      </c>
      <c r="H138" s="248" t="s">
        <v>326</v>
      </c>
      <c r="I138" s="300" t="s">
        <v>840</v>
      </c>
      <c r="J138" s="301" t="s">
        <v>841</v>
      </c>
      <c r="K138" s="247" t="n">
        <v>90</v>
      </c>
      <c r="L138" s="247" t="s">
        <v>2101</v>
      </c>
      <c r="M138" s="246" t="s">
        <v>30</v>
      </c>
      <c r="N138" s="392" t="s">
        <v>98</v>
      </c>
    </row>
    <row r="139" s="32" customFormat="true" ht="21" hidden="false" customHeight="true" outlineLevel="0" collapsed="false">
      <c r="A139" s="393" t="s">
        <v>2132</v>
      </c>
      <c r="B139" s="244" t="s">
        <v>2133</v>
      </c>
      <c r="C139" s="245" t="s">
        <v>2111</v>
      </c>
      <c r="D139" s="244" t="s">
        <v>2134</v>
      </c>
      <c r="E139" s="394" t="s">
        <v>517</v>
      </c>
      <c r="F139" s="395" t="n">
        <v>2</v>
      </c>
      <c r="G139" s="394" t="s">
        <v>102</v>
      </c>
      <c r="H139" s="248" t="s">
        <v>190</v>
      </c>
      <c r="I139" s="300" t="s">
        <v>2135</v>
      </c>
      <c r="J139" s="301" t="s">
        <v>2136</v>
      </c>
      <c r="K139" s="247" t="n">
        <v>90</v>
      </c>
      <c r="L139" s="247" t="s">
        <v>2101</v>
      </c>
      <c r="M139" s="246" t="s">
        <v>30</v>
      </c>
      <c r="N139" s="392" t="s">
        <v>98</v>
      </c>
    </row>
    <row r="140" s="32" customFormat="true" ht="21" hidden="false" customHeight="true" outlineLevel="0" collapsed="false">
      <c r="A140" s="65" t="s">
        <v>574</v>
      </c>
      <c r="B140" s="34" t="s">
        <v>575</v>
      </c>
      <c r="C140" s="35" t="s">
        <v>542</v>
      </c>
      <c r="D140" s="34" t="s">
        <v>576</v>
      </c>
      <c r="E140" s="390" t="s">
        <v>517</v>
      </c>
      <c r="F140" s="66" t="n">
        <v>3</v>
      </c>
      <c r="G140" s="390" t="s">
        <v>167</v>
      </c>
      <c r="H140" s="37" t="s">
        <v>525</v>
      </c>
      <c r="I140" s="67" t="s">
        <v>2333</v>
      </c>
      <c r="J140" s="68" t="s">
        <v>2334</v>
      </c>
      <c r="K140" s="36" t="n">
        <v>90</v>
      </c>
      <c r="L140" s="36" t="s">
        <v>29</v>
      </c>
      <c r="M140" s="218" t="n">
        <v>2024</v>
      </c>
      <c r="N140" s="392" t="s">
        <v>520</v>
      </c>
      <c r="O140" s="32" t="n">
        <f aca="false">I140*1</f>
        <v>7731</v>
      </c>
    </row>
    <row r="141" s="32" customFormat="true" ht="21" hidden="false" customHeight="true" outlineLevel="0" collapsed="false">
      <c r="A141" s="65" t="s">
        <v>574</v>
      </c>
      <c r="B141" s="34" t="s">
        <v>575</v>
      </c>
      <c r="C141" s="35" t="s">
        <v>545</v>
      </c>
      <c r="D141" s="34" t="s">
        <v>577</v>
      </c>
      <c r="E141" s="390" t="s">
        <v>517</v>
      </c>
      <c r="F141" s="66" t="n">
        <v>3</v>
      </c>
      <c r="G141" s="390" t="s">
        <v>167</v>
      </c>
      <c r="H141" s="37" t="s">
        <v>296</v>
      </c>
      <c r="I141" s="67" t="s">
        <v>2335</v>
      </c>
      <c r="J141" s="68" t="s">
        <v>2336</v>
      </c>
      <c r="K141" s="36" t="n">
        <v>90</v>
      </c>
      <c r="L141" s="36" t="s">
        <v>29</v>
      </c>
      <c r="M141" s="218" t="n">
        <v>2024</v>
      </c>
      <c r="N141" s="392" t="s">
        <v>520</v>
      </c>
      <c r="O141" s="32" t="n">
        <f aca="false">I141*1</f>
        <v>7599</v>
      </c>
    </row>
    <row r="142" s="32" customFormat="true" ht="21" hidden="false" customHeight="true" outlineLevel="0" collapsed="false">
      <c r="A142" s="65" t="s">
        <v>574</v>
      </c>
      <c r="B142" s="34" t="s">
        <v>575</v>
      </c>
      <c r="C142" s="35" t="s">
        <v>549</v>
      </c>
      <c r="D142" s="34" t="s">
        <v>578</v>
      </c>
      <c r="E142" s="390" t="s">
        <v>517</v>
      </c>
      <c r="F142" s="66" t="n">
        <v>3</v>
      </c>
      <c r="G142" s="390" t="s">
        <v>167</v>
      </c>
      <c r="H142" s="37" t="s">
        <v>551</v>
      </c>
      <c r="I142" s="67" t="s">
        <v>2299</v>
      </c>
      <c r="J142" s="68" t="s">
        <v>2300</v>
      </c>
      <c r="K142" s="36" t="n">
        <v>90</v>
      </c>
      <c r="L142" s="36" t="s">
        <v>29</v>
      </c>
      <c r="M142" s="218" t="n">
        <v>2024</v>
      </c>
      <c r="N142" s="392" t="s">
        <v>520</v>
      </c>
      <c r="O142" s="32" t="n">
        <f aca="false">I142*1</f>
        <v>2807</v>
      </c>
    </row>
    <row r="143" s="32" customFormat="true" ht="21" hidden="false" customHeight="true" outlineLevel="0" collapsed="false">
      <c r="A143" s="65" t="s">
        <v>574</v>
      </c>
      <c r="B143" s="34" t="s">
        <v>575</v>
      </c>
      <c r="C143" s="35" t="s">
        <v>558</v>
      </c>
      <c r="D143" s="34" t="s">
        <v>579</v>
      </c>
      <c r="E143" s="390" t="s">
        <v>517</v>
      </c>
      <c r="F143" s="66" t="n">
        <v>3</v>
      </c>
      <c r="G143" s="390" t="s">
        <v>167</v>
      </c>
      <c r="H143" s="37" t="s">
        <v>296</v>
      </c>
      <c r="I143" s="67" t="s">
        <v>2319</v>
      </c>
      <c r="J143" s="68" t="s">
        <v>2320</v>
      </c>
      <c r="K143" s="36" t="n">
        <v>90</v>
      </c>
      <c r="L143" s="36" t="s">
        <v>29</v>
      </c>
      <c r="M143" s="218" t="n">
        <v>2024</v>
      </c>
      <c r="N143" s="392" t="s">
        <v>520</v>
      </c>
      <c r="O143" s="32" t="n">
        <f aca="false">I143*1</f>
        <v>7747</v>
      </c>
    </row>
    <row r="144" s="32" customFormat="true" ht="21" hidden="false" customHeight="true" outlineLevel="0" collapsed="false">
      <c r="A144" s="65" t="s">
        <v>574</v>
      </c>
      <c r="B144" s="34" t="s">
        <v>575</v>
      </c>
      <c r="C144" s="35" t="s">
        <v>568</v>
      </c>
      <c r="D144" s="34" t="s">
        <v>580</v>
      </c>
      <c r="E144" s="390" t="s">
        <v>517</v>
      </c>
      <c r="F144" s="66" t="n">
        <v>3</v>
      </c>
      <c r="G144" s="390" t="s">
        <v>167</v>
      </c>
      <c r="H144" s="37" t="s">
        <v>551</v>
      </c>
      <c r="I144" s="67" t="s">
        <v>2309</v>
      </c>
      <c r="J144" s="68" t="s">
        <v>2310</v>
      </c>
      <c r="K144" s="36" t="n">
        <v>90</v>
      </c>
      <c r="L144" s="36" t="s">
        <v>29</v>
      </c>
      <c r="M144" s="218" t="n">
        <v>2024</v>
      </c>
      <c r="N144" s="392" t="s">
        <v>520</v>
      </c>
      <c r="O144" s="32" t="n">
        <f aca="false">I144*1</f>
        <v>7036</v>
      </c>
    </row>
    <row r="145" s="32" customFormat="true" ht="21" hidden="false" customHeight="true" outlineLevel="0" collapsed="false">
      <c r="A145" s="65" t="s">
        <v>574</v>
      </c>
      <c r="B145" s="34" t="s">
        <v>575</v>
      </c>
      <c r="C145" s="35" t="s">
        <v>572</v>
      </c>
      <c r="D145" s="34" t="s">
        <v>581</v>
      </c>
      <c r="E145" s="390" t="s">
        <v>517</v>
      </c>
      <c r="F145" s="66" t="n">
        <v>3</v>
      </c>
      <c r="G145" s="390" t="s">
        <v>167</v>
      </c>
      <c r="H145" s="37" t="s">
        <v>460</v>
      </c>
      <c r="I145" s="67" t="s">
        <v>2337</v>
      </c>
      <c r="J145" s="68" t="s">
        <v>2338</v>
      </c>
      <c r="K145" s="36" t="n">
        <v>90</v>
      </c>
      <c r="L145" s="36" t="s">
        <v>29</v>
      </c>
      <c r="M145" s="218" t="n">
        <v>2024</v>
      </c>
      <c r="N145" s="392" t="s">
        <v>520</v>
      </c>
      <c r="O145" s="32" t="n">
        <f aca="false">I145*1</f>
        <v>7718</v>
      </c>
    </row>
    <row r="146" s="32" customFormat="true" ht="21" hidden="false" customHeight="true" outlineLevel="0" collapsed="false">
      <c r="A146" s="65" t="s">
        <v>582</v>
      </c>
      <c r="B146" s="34" t="s">
        <v>583</v>
      </c>
      <c r="C146" s="35" t="s">
        <v>584</v>
      </c>
      <c r="D146" s="34" t="s">
        <v>585</v>
      </c>
      <c r="E146" s="390" t="s">
        <v>517</v>
      </c>
      <c r="F146" s="66" t="n">
        <v>3</v>
      </c>
      <c r="G146" s="390" t="s">
        <v>167</v>
      </c>
      <c r="H146" s="37" t="s">
        <v>586</v>
      </c>
      <c r="I146" s="67" t="s">
        <v>587</v>
      </c>
      <c r="J146" s="68" t="s">
        <v>588</v>
      </c>
      <c r="K146" s="36" t="n">
        <v>120</v>
      </c>
      <c r="L146" s="36" t="s">
        <v>29</v>
      </c>
      <c r="M146" s="218" t="s">
        <v>30</v>
      </c>
      <c r="N146" s="392" t="s">
        <v>45</v>
      </c>
    </row>
    <row r="147" s="32" customFormat="true" ht="21" hidden="false" customHeight="true" outlineLevel="0" collapsed="false">
      <c r="A147" s="393" t="s">
        <v>582</v>
      </c>
      <c r="B147" s="244" t="s">
        <v>583</v>
      </c>
      <c r="C147" s="245" t="s">
        <v>2146</v>
      </c>
      <c r="D147" s="244" t="s">
        <v>2147</v>
      </c>
      <c r="E147" s="394" t="s">
        <v>517</v>
      </c>
      <c r="F147" s="395" t="n">
        <v>3</v>
      </c>
      <c r="G147" s="394" t="s">
        <v>167</v>
      </c>
      <c r="H147" s="248" t="s">
        <v>35</v>
      </c>
      <c r="I147" s="300" t="s">
        <v>2148</v>
      </c>
      <c r="J147" s="301" t="s">
        <v>2149</v>
      </c>
      <c r="K147" s="247" t="n">
        <v>120</v>
      </c>
      <c r="L147" s="247" t="s">
        <v>2101</v>
      </c>
      <c r="M147" s="246" t="s">
        <v>30</v>
      </c>
      <c r="N147" s="392" t="s">
        <v>45</v>
      </c>
    </row>
    <row r="148" s="32" customFormat="true" ht="21" hidden="false" customHeight="true" outlineLevel="0" collapsed="false">
      <c r="A148" s="393" t="s">
        <v>2150</v>
      </c>
      <c r="B148" s="244" t="s">
        <v>2151</v>
      </c>
      <c r="C148" s="245" t="s">
        <v>217</v>
      </c>
      <c r="D148" s="244" t="s">
        <v>2152</v>
      </c>
      <c r="E148" s="394" t="s">
        <v>517</v>
      </c>
      <c r="F148" s="395" t="n">
        <v>3</v>
      </c>
      <c r="G148" s="394" t="s">
        <v>167</v>
      </c>
      <c r="H148" s="248" t="s">
        <v>544</v>
      </c>
      <c r="I148" s="300" t="s">
        <v>1226</v>
      </c>
      <c r="J148" s="301" t="s">
        <v>1227</v>
      </c>
      <c r="K148" s="247" t="n">
        <v>120</v>
      </c>
      <c r="L148" s="247" t="s">
        <v>2101</v>
      </c>
      <c r="M148" s="246" t="s">
        <v>30</v>
      </c>
      <c r="N148" s="392" t="s">
        <v>147</v>
      </c>
    </row>
    <row r="149" s="32" customFormat="true" ht="21" hidden="false" customHeight="true" outlineLevel="0" collapsed="false">
      <c r="A149" s="393" t="s">
        <v>2153</v>
      </c>
      <c r="B149" s="244" t="s">
        <v>2154</v>
      </c>
      <c r="C149" s="245" t="s">
        <v>2155</v>
      </c>
      <c r="D149" s="244" t="s">
        <v>2156</v>
      </c>
      <c r="E149" s="394" t="s">
        <v>517</v>
      </c>
      <c r="F149" s="395" t="n">
        <v>3</v>
      </c>
      <c r="G149" s="394" t="s">
        <v>167</v>
      </c>
      <c r="H149" s="248" t="s">
        <v>315</v>
      </c>
      <c r="I149" s="300" t="s">
        <v>2157</v>
      </c>
      <c r="J149" s="301" t="s">
        <v>2158</v>
      </c>
      <c r="K149" s="247" t="n">
        <v>90</v>
      </c>
      <c r="L149" s="247" t="s">
        <v>2101</v>
      </c>
      <c r="M149" s="246" t="s">
        <v>30</v>
      </c>
      <c r="N149" s="392" t="s">
        <v>98</v>
      </c>
    </row>
    <row r="150" s="32" customFormat="true" ht="21" hidden="false" customHeight="true" outlineLevel="0" collapsed="false">
      <c r="A150" s="393" t="s">
        <v>2137</v>
      </c>
      <c r="B150" s="244" t="s">
        <v>2138</v>
      </c>
      <c r="C150" s="245" t="s">
        <v>2115</v>
      </c>
      <c r="D150" s="244" t="s">
        <v>2139</v>
      </c>
      <c r="E150" s="246" t="s">
        <v>517</v>
      </c>
      <c r="F150" s="247" t="n">
        <v>3</v>
      </c>
      <c r="G150" s="246" t="s">
        <v>167</v>
      </c>
      <c r="H150" s="248" t="s">
        <v>525</v>
      </c>
      <c r="I150" s="300" t="s">
        <v>2140</v>
      </c>
      <c r="J150" s="301" t="s">
        <v>2141</v>
      </c>
      <c r="K150" s="247" t="n">
        <v>60</v>
      </c>
      <c r="L150" s="247" t="s">
        <v>2101</v>
      </c>
      <c r="M150" s="246" t="s">
        <v>30</v>
      </c>
      <c r="N150" s="392" t="s">
        <v>233</v>
      </c>
    </row>
    <row r="151" s="32" customFormat="true" ht="21" hidden="false" customHeight="true" outlineLevel="0" collapsed="false">
      <c r="A151" s="393" t="s">
        <v>2142</v>
      </c>
      <c r="B151" s="244" t="s">
        <v>2143</v>
      </c>
      <c r="C151" s="245" t="s">
        <v>2144</v>
      </c>
      <c r="D151" s="244" t="s">
        <v>2145</v>
      </c>
      <c r="E151" s="246" t="s">
        <v>517</v>
      </c>
      <c r="F151" s="247" t="n">
        <v>3</v>
      </c>
      <c r="G151" s="246" t="s">
        <v>167</v>
      </c>
      <c r="H151" s="248" t="s">
        <v>567</v>
      </c>
      <c r="I151" s="300" t="s">
        <v>2048</v>
      </c>
      <c r="J151" s="301" t="s">
        <v>2049</v>
      </c>
      <c r="K151" s="247" t="n">
        <v>60</v>
      </c>
      <c r="L151" s="247" t="s">
        <v>2101</v>
      </c>
      <c r="M151" s="246" t="s">
        <v>30</v>
      </c>
      <c r="N151" s="392" t="s">
        <v>98</v>
      </c>
    </row>
    <row r="152" s="32" customFormat="true" ht="21" hidden="false" customHeight="true" outlineLevel="0" collapsed="false">
      <c r="A152" s="65" t="s">
        <v>596</v>
      </c>
      <c r="B152" s="34" t="s">
        <v>597</v>
      </c>
      <c r="C152" s="35" t="s">
        <v>22</v>
      </c>
      <c r="D152" s="34" t="s">
        <v>598</v>
      </c>
      <c r="E152" s="390" t="s">
        <v>517</v>
      </c>
      <c r="F152" s="66" t="n">
        <v>3</v>
      </c>
      <c r="G152" s="390" t="s">
        <v>167</v>
      </c>
      <c r="H152" s="37" t="s">
        <v>599</v>
      </c>
      <c r="I152" s="67" t="s">
        <v>104</v>
      </c>
      <c r="J152" s="68" t="s">
        <v>105</v>
      </c>
      <c r="K152" s="36" t="n">
        <v>60</v>
      </c>
      <c r="L152" s="36" t="s">
        <v>29</v>
      </c>
      <c r="M152" s="218" t="s">
        <v>30</v>
      </c>
      <c r="N152" s="392" t="s">
        <v>31</v>
      </c>
    </row>
    <row r="153" s="32" customFormat="true" ht="21" hidden="false" customHeight="true" outlineLevel="0" collapsed="false">
      <c r="A153" s="65" t="s">
        <v>600</v>
      </c>
      <c r="B153" s="34" t="s">
        <v>601</v>
      </c>
      <c r="C153" s="35" t="s">
        <v>440</v>
      </c>
      <c r="D153" s="34" t="s">
        <v>602</v>
      </c>
      <c r="E153" s="390" t="s">
        <v>517</v>
      </c>
      <c r="F153" s="66" t="n">
        <v>3</v>
      </c>
      <c r="G153" s="390" t="s">
        <v>167</v>
      </c>
      <c r="H153" s="37" t="s">
        <v>525</v>
      </c>
      <c r="I153" s="67" t="s">
        <v>603</v>
      </c>
      <c r="J153" s="68" t="s">
        <v>604</v>
      </c>
      <c r="K153" s="36" t="n">
        <v>90</v>
      </c>
      <c r="L153" s="36" t="s">
        <v>29</v>
      </c>
      <c r="M153" s="218" t="s">
        <v>30</v>
      </c>
      <c r="N153" s="392" t="s">
        <v>119</v>
      </c>
    </row>
    <row r="154" s="32" customFormat="true" ht="21" hidden="false" customHeight="true" outlineLevel="0" collapsed="false">
      <c r="A154" s="78" t="s">
        <v>589</v>
      </c>
      <c r="B154" s="79" t="s">
        <v>590</v>
      </c>
      <c r="C154" s="80" t="s">
        <v>22</v>
      </c>
      <c r="D154" s="79" t="s">
        <v>591</v>
      </c>
      <c r="E154" s="410" t="s">
        <v>517</v>
      </c>
      <c r="F154" s="411" t="n">
        <v>3</v>
      </c>
      <c r="G154" s="410" t="s">
        <v>167</v>
      </c>
      <c r="H154" s="36" t="n">
        <v>28</v>
      </c>
      <c r="I154" s="412" t="s">
        <v>592</v>
      </c>
      <c r="J154" s="413" t="s">
        <v>593</v>
      </c>
      <c r="K154" s="36" t="n">
        <v>60</v>
      </c>
      <c r="L154" s="36" t="s">
        <v>29</v>
      </c>
      <c r="M154" s="370" t="s">
        <v>30</v>
      </c>
      <c r="N154" s="392" t="s">
        <v>37</v>
      </c>
    </row>
    <row r="155" s="32" customFormat="true" ht="21" hidden="false" customHeight="true" outlineLevel="0" collapsed="false">
      <c r="A155" s="57" t="s">
        <v>589</v>
      </c>
      <c r="B155" s="58" t="s">
        <v>590</v>
      </c>
      <c r="C155" s="59" t="s">
        <v>594</v>
      </c>
      <c r="D155" s="58" t="s">
        <v>595</v>
      </c>
      <c r="E155" s="414" t="s">
        <v>517</v>
      </c>
      <c r="F155" s="415" t="n">
        <v>3</v>
      </c>
      <c r="G155" s="414" t="s">
        <v>167</v>
      </c>
      <c r="H155" s="61" t="n">
        <v>28</v>
      </c>
      <c r="I155" s="302" t="s">
        <v>592</v>
      </c>
      <c r="J155" s="303" t="s">
        <v>593</v>
      </c>
      <c r="K155" s="60" t="n">
        <v>60</v>
      </c>
      <c r="L155" s="60" t="s">
        <v>29</v>
      </c>
      <c r="M155" s="192" t="s">
        <v>30</v>
      </c>
      <c r="N155" s="416" t="s">
        <v>37</v>
      </c>
    </row>
    <row r="156" s="32" customFormat="true" ht="21" hidden="false" customHeight="true" outlineLevel="0" collapsed="false">
      <c r="A156" s="65" t="s">
        <v>605</v>
      </c>
      <c r="B156" s="34" t="s">
        <v>606</v>
      </c>
      <c r="C156" s="35" t="s">
        <v>542</v>
      </c>
      <c r="D156" s="34" t="s">
        <v>607</v>
      </c>
      <c r="E156" s="390" t="s">
        <v>517</v>
      </c>
      <c r="F156" s="66" t="n">
        <v>4</v>
      </c>
      <c r="G156" s="390" t="s">
        <v>237</v>
      </c>
      <c r="H156" s="37" t="s">
        <v>200</v>
      </c>
      <c r="I156" s="67" t="s">
        <v>2323</v>
      </c>
      <c r="J156" s="68" t="s">
        <v>2324</v>
      </c>
      <c r="K156" s="36" t="n">
        <v>90</v>
      </c>
      <c r="L156" s="36" t="s">
        <v>29</v>
      </c>
      <c r="M156" s="218" t="n">
        <v>2024</v>
      </c>
      <c r="N156" s="392" t="s">
        <v>520</v>
      </c>
      <c r="O156" s="32" t="n">
        <f aca="false">I156*1</f>
        <v>8296</v>
      </c>
    </row>
    <row r="157" s="32" customFormat="true" ht="21" hidden="false" customHeight="true" outlineLevel="0" collapsed="false">
      <c r="A157" s="65" t="s">
        <v>605</v>
      </c>
      <c r="B157" s="34" t="s">
        <v>606</v>
      </c>
      <c r="C157" s="35" t="s">
        <v>545</v>
      </c>
      <c r="D157" s="34" t="s">
        <v>608</v>
      </c>
      <c r="E157" s="390" t="s">
        <v>517</v>
      </c>
      <c r="F157" s="66" t="n">
        <v>4</v>
      </c>
      <c r="G157" s="390" t="s">
        <v>237</v>
      </c>
      <c r="H157" s="37" t="s">
        <v>326</v>
      </c>
      <c r="I157" s="67" t="s">
        <v>2309</v>
      </c>
      <c r="J157" s="68" t="s">
        <v>2310</v>
      </c>
      <c r="K157" s="36" t="n">
        <v>90</v>
      </c>
      <c r="L157" s="36" t="s">
        <v>29</v>
      </c>
      <c r="M157" s="218" t="n">
        <v>2024</v>
      </c>
      <c r="N157" s="392" t="s">
        <v>520</v>
      </c>
      <c r="O157" s="32" t="n">
        <f aca="false">I157*1</f>
        <v>7036</v>
      </c>
    </row>
    <row r="158" s="32" customFormat="true" ht="21" hidden="false" customHeight="true" outlineLevel="0" collapsed="false">
      <c r="A158" s="65" t="s">
        <v>605</v>
      </c>
      <c r="B158" s="34" t="s">
        <v>606</v>
      </c>
      <c r="C158" s="35" t="s">
        <v>549</v>
      </c>
      <c r="D158" s="34" t="s">
        <v>609</v>
      </c>
      <c r="E158" s="390" t="s">
        <v>517</v>
      </c>
      <c r="F158" s="66" t="n">
        <v>4</v>
      </c>
      <c r="G158" s="390" t="s">
        <v>237</v>
      </c>
      <c r="H158" s="37" t="s">
        <v>190</v>
      </c>
      <c r="I158" s="67" t="s">
        <v>2339</v>
      </c>
      <c r="J158" s="68" t="s">
        <v>2340</v>
      </c>
      <c r="K158" s="36" t="n">
        <v>90</v>
      </c>
      <c r="L158" s="36" t="s">
        <v>29</v>
      </c>
      <c r="M158" s="218" t="n">
        <v>2024</v>
      </c>
      <c r="N158" s="392" t="s">
        <v>520</v>
      </c>
      <c r="O158" s="32" t="n">
        <f aca="false">I158*1</f>
        <v>7716</v>
      </c>
    </row>
    <row r="159" s="32" customFormat="true" ht="21" hidden="false" customHeight="true" outlineLevel="0" collapsed="false">
      <c r="A159" s="65" t="s">
        <v>605</v>
      </c>
      <c r="B159" s="34" t="s">
        <v>606</v>
      </c>
      <c r="C159" s="35" t="s">
        <v>554</v>
      </c>
      <c r="D159" s="34" t="s">
        <v>610</v>
      </c>
      <c r="E159" s="390" t="s">
        <v>517</v>
      </c>
      <c r="F159" s="66" t="n">
        <v>4</v>
      </c>
      <c r="G159" s="390" t="s">
        <v>237</v>
      </c>
      <c r="H159" s="37" t="s">
        <v>326</v>
      </c>
      <c r="I159" s="67" t="s">
        <v>2331</v>
      </c>
      <c r="J159" s="68" t="s">
        <v>2332</v>
      </c>
      <c r="K159" s="36" t="n">
        <v>90</v>
      </c>
      <c r="L159" s="36" t="s">
        <v>29</v>
      </c>
      <c r="M159" s="218" t="n">
        <v>2024</v>
      </c>
      <c r="N159" s="392" t="s">
        <v>520</v>
      </c>
      <c r="O159" s="32" t="n">
        <f aca="false">I159*1</f>
        <v>2582</v>
      </c>
    </row>
    <row r="160" s="32" customFormat="true" ht="21" hidden="false" customHeight="true" outlineLevel="0" collapsed="false">
      <c r="A160" s="65" t="s">
        <v>605</v>
      </c>
      <c r="B160" s="34" t="s">
        <v>606</v>
      </c>
      <c r="C160" s="35" t="s">
        <v>558</v>
      </c>
      <c r="D160" s="34" t="s">
        <v>611</v>
      </c>
      <c r="E160" s="390" t="s">
        <v>517</v>
      </c>
      <c r="F160" s="66" t="n">
        <v>4</v>
      </c>
      <c r="G160" s="390" t="s">
        <v>237</v>
      </c>
      <c r="H160" s="37" t="s">
        <v>544</v>
      </c>
      <c r="I160" s="67" t="s">
        <v>2341</v>
      </c>
      <c r="J160" s="68" t="s">
        <v>2342</v>
      </c>
      <c r="K160" s="36" t="n">
        <v>90</v>
      </c>
      <c r="L160" s="36" t="s">
        <v>29</v>
      </c>
      <c r="M160" s="218" t="n">
        <v>2024</v>
      </c>
      <c r="N160" s="392" t="s">
        <v>520</v>
      </c>
      <c r="O160" s="32" t="n">
        <f aca="false">I160*1</f>
        <v>8306</v>
      </c>
    </row>
    <row r="161" s="32" customFormat="true" ht="21" hidden="false" customHeight="true" outlineLevel="0" collapsed="false">
      <c r="A161" s="65" t="s">
        <v>605</v>
      </c>
      <c r="B161" s="34" t="s">
        <v>606</v>
      </c>
      <c r="C161" s="35" t="s">
        <v>565</v>
      </c>
      <c r="D161" s="34" t="s">
        <v>612</v>
      </c>
      <c r="E161" s="390" t="s">
        <v>517</v>
      </c>
      <c r="F161" s="66" t="n">
        <v>4</v>
      </c>
      <c r="G161" s="390" t="s">
        <v>237</v>
      </c>
      <c r="H161" s="37" t="s">
        <v>613</v>
      </c>
      <c r="I161" s="67" t="s">
        <v>2343</v>
      </c>
      <c r="J161" s="68" t="s">
        <v>2344</v>
      </c>
      <c r="K161" s="36" t="n">
        <v>90</v>
      </c>
      <c r="L161" s="36" t="s">
        <v>29</v>
      </c>
      <c r="M161" s="218" t="n">
        <v>2024</v>
      </c>
      <c r="N161" s="392" t="s">
        <v>520</v>
      </c>
      <c r="O161" s="32" t="n">
        <f aca="false">I161*1</f>
        <v>8137</v>
      </c>
    </row>
    <row r="162" s="32" customFormat="true" ht="21" hidden="false" customHeight="true" outlineLevel="0" collapsed="false">
      <c r="A162" s="65" t="s">
        <v>605</v>
      </c>
      <c r="B162" s="34" t="s">
        <v>606</v>
      </c>
      <c r="C162" s="35" t="s">
        <v>568</v>
      </c>
      <c r="D162" s="34" t="s">
        <v>614</v>
      </c>
      <c r="E162" s="390" t="s">
        <v>517</v>
      </c>
      <c r="F162" s="66" t="n">
        <v>4</v>
      </c>
      <c r="G162" s="390" t="s">
        <v>237</v>
      </c>
      <c r="H162" s="37" t="s">
        <v>615</v>
      </c>
      <c r="I162" s="67" t="s">
        <v>2303</v>
      </c>
      <c r="J162" s="68" t="s">
        <v>2304</v>
      </c>
      <c r="K162" s="36" t="n">
        <v>90</v>
      </c>
      <c r="L162" s="36" t="s">
        <v>29</v>
      </c>
      <c r="M162" s="218" t="n">
        <v>2024</v>
      </c>
      <c r="N162" s="392" t="s">
        <v>520</v>
      </c>
      <c r="O162" s="32" t="n">
        <f aca="false">I162*1</f>
        <v>7709</v>
      </c>
    </row>
    <row r="163" s="32" customFormat="true" ht="21" hidden="false" customHeight="true" outlineLevel="0" collapsed="false">
      <c r="A163" s="65" t="s">
        <v>616</v>
      </c>
      <c r="B163" s="34" t="s">
        <v>617</v>
      </c>
      <c r="C163" s="35" t="s">
        <v>484</v>
      </c>
      <c r="D163" s="34" t="s">
        <v>618</v>
      </c>
      <c r="E163" s="390" t="s">
        <v>517</v>
      </c>
      <c r="F163" s="66" t="n">
        <v>4</v>
      </c>
      <c r="G163" s="390" t="s">
        <v>237</v>
      </c>
      <c r="H163" s="37" t="s">
        <v>389</v>
      </c>
      <c r="I163" s="67" t="s">
        <v>487</v>
      </c>
      <c r="J163" s="68" t="s">
        <v>2298</v>
      </c>
      <c r="K163" s="36" t="n">
        <v>60</v>
      </c>
      <c r="L163" s="36" t="s">
        <v>29</v>
      </c>
      <c r="M163" s="218" t="n">
        <v>2023</v>
      </c>
      <c r="N163" s="392"/>
    </row>
    <row r="164" s="32" customFormat="true" ht="21" hidden="false" customHeight="true" outlineLevel="0" collapsed="false">
      <c r="A164" s="65" t="s">
        <v>616</v>
      </c>
      <c r="B164" s="34" t="s">
        <v>617</v>
      </c>
      <c r="C164" s="35" t="s">
        <v>489</v>
      </c>
      <c r="D164" s="34" t="s">
        <v>619</v>
      </c>
      <c r="E164" s="390" t="s">
        <v>517</v>
      </c>
      <c r="F164" s="66" t="n">
        <v>4</v>
      </c>
      <c r="G164" s="390" t="s">
        <v>237</v>
      </c>
      <c r="H164" s="37" t="s">
        <v>389</v>
      </c>
      <c r="I164" s="67" t="s">
        <v>487</v>
      </c>
      <c r="J164" s="68" t="s">
        <v>2298</v>
      </c>
      <c r="K164" s="36" t="n">
        <v>60</v>
      </c>
      <c r="L164" s="36" t="s">
        <v>29</v>
      </c>
      <c r="M164" s="218" t="n">
        <v>2023</v>
      </c>
      <c r="N164" s="392"/>
    </row>
    <row r="165" s="32" customFormat="true" ht="21" hidden="false" customHeight="true" outlineLevel="0" collapsed="false">
      <c r="A165" s="65" t="s">
        <v>616</v>
      </c>
      <c r="B165" s="34" t="s">
        <v>617</v>
      </c>
      <c r="C165" s="35" t="s">
        <v>492</v>
      </c>
      <c r="D165" s="34" t="s">
        <v>620</v>
      </c>
      <c r="E165" s="390" t="s">
        <v>517</v>
      </c>
      <c r="F165" s="66" t="n">
        <v>4</v>
      </c>
      <c r="G165" s="390" t="s">
        <v>237</v>
      </c>
      <c r="H165" s="37" t="s">
        <v>508</v>
      </c>
      <c r="I165" s="67" t="s">
        <v>487</v>
      </c>
      <c r="J165" s="68" t="s">
        <v>2298</v>
      </c>
      <c r="K165" s="36" t="n">
        <v>60</v>
      </c>
      <c r="L165" s="36" t="s">
        <v>29</v>
      </c>
      <c r="M165" s="218" t="n">
        <v>2023</v>
      </c>
      <c r="N165" s="392"/>
    </row>
    <row r="166" s="32" customFormat="true" ht="21" hidden="false" customHeight="true" outlineLevel="0" collapsed="false">
      <c r="A166" s="65" t="s">
        <v>616</v>
      </c>
      <c r="B166" s="34" t="s">
        <v>617</v>
      </c>
      <c r="C166" s="35" t="s">
        <v>495</v>
      </c>
      <c r="D166" s="34" t="s">
        <v>621</v>
      </c>
      <c r="E166" s="390" t="s">
        <v>517</v>
      </c>
      <c r="F166" s="66" t="n">
        <v>4</v>
      </c>
      <c r="G166" s="390" t="s">
        <v>237</v>
      </c>
      <c r="H166" s="37" t="s">
        <v>622</v>
      </c>
      <c r="I166" s="67" t="s">
        <v>487</v>
      </c>
      <c r="J166" s="68" t="s">
        <v>2298</v>
      </c>
      <c r="K166" s="36" t="n">
        <v>60</v>
      </c>
      <c r="L166" s="36" t="s">
        <v>29</v>
      </c>
      <c r="M166" s="218" t="n">
        <v>2023</v>
      </c>
      <c r="N166" s="392"/>
    </row>
    <row r="167" s="32" customFormat="true" ht="21" hidden="false" customHeight="true" outlineLevel="0" collapsed="false">
      <c r="A167" s="65" t="s">
        <v>616</v>
      </c>
      <c r="B167" s="34" t="s">
        <v>617</v>
      </c>
      <c r="C167" s="35" t="s">
        <v>498</v>
      </c>
      <c r="D167" s="34" t="s">
        <v>623</v>
      </c>
      <c r="E167" s="390" t="s">
        <v>517</v>
      </c>
      <c r="F167" s="66" t="n">
        <v>4</v>
      </c>
      <c r="G167" s="390" t="s">
        <v>237</v>
      </c>
      <c r="H167" s="37" t="s">
        <v>624</v>
      </c>
      <c r="I167" s="67" t="s">
        <v>487</v>
      </c>
      <c r="J167" s="68" t="s">
        <v>2298</v>
      </c>
      <c r="K167" s="36" t="n">
        <v>60</v>
      </c>
      <c r="L167" s="36" t="s">
        <v>29</v>
      </c>
      <c r="M167" s="218" t="n">
        <v>2023</v>
      </c>
      <c r="N167" s="392"/>
    </row>
    <row r="168" s="32" customFormat="true" ht="21" hidden="false" customHeight="true" outlineLevel="0" collapsed="false">
      <c r="A168" s="65" t="s">
        <v>625</v>
      </c>
      <c r="B168" s="34" t="s">
        <v>626</v>
      </c>
      <c r="C168" s="35" t="s">
        <v>22</v>
      </c>
      <c r="D168" s="34" t="s">
        <v>627</v>
      </c>
      <c r="E168" s="390" t="s">
        <v>628</v>
      </c>
      <c r="F168" s="66" t="n">
        <v>1</v>
      </c>
      <c r="G168" s="390" t="s">
        <v>25</v>
      </c>
      <c r="H168" s="37" t="s">
        <v>528</v>
      </c>
      <c r="I168" s="67" t="s">
        <v>629</v>
      </c>
      <c r="J168" s="68" t="s">
        <v>630</v>
      </c>
      <c r="K168" s="36" t="n">
        <v>90</v>
      </c>
      <c r="L168" s="36" t="s">
        <v>29</v>
      </c>
      <c r="M168" s="218" t="s">
        <v>30</v>
      </c>
      <c r="N168" s="392" t="s">
        <v>31</v>
      </c>
    </row>
    <row r="169" s="32" customFormat="true" ht="21" hidden="false" customHeight="true" outlineLevel="0" collapsed="false">
      <c r="A169" s="393" t="s">
        <v>2159</v>
      </c>
      <c r="B169" s="244" t="s">
        <v>2160</v>
      </c>
      <c r="C169" s="245" t="s">
        <v>22</v>
      </c>
      <c r="D169" s="244" t="s">
        <v>2161</v>
      </c>
      <c r="E169" s="394" t="s">
        <v>628</v>
      </c>
      <c r="F169" s="395" t="n">
        <v>1</v>
      </c>
      <c r="G169" s="394" t="s">
        <v>25</v>
      </c>
      <c r="H169" s="248" t="s">
        <v>26</v>
      </c>
      <c r="I169" s="300" t="s">
        <v>2162</v>
      </c>
      <c r="J169" s="301" t="s">
        <v>2163</v>
      </c>
      <c r="K169" s="247" t="n">
        <v>90</v>
      </c>
      <c r="L169" s="247" t="s">
        <v>2101</v>
      </c>
      <c r="M169" s="246" t="s">
        <v>30</v>
      </c>
      <c r="N169" s="392" t="s">
        <v>31</v>
      </c>
    </row>
    <row r="170" s="32" customFormat="true" ht="21" hidden="false" customHeight="true" outlineLevel="0" collapsed="false">
      <c r="A170" s="65" t="s">
        <v>631</v>
      </c>
      <c r="B170" s="34" t="s">
        <v>632</v>
      </c>
      <c r="C170" s="35" t="n">
        <v>1</v>
      </c>
      <c r="D170" s="34" t="s">
        <v>633</v>
      </c>
      <c r="E170" s="390" t="s">
        <v>628</v>
      </c>
      <c r="F170" s="66" t="n">
        <v>1</v>
      </c>
      <c r="G170" s="390" t="s">
        <v>25</v>
      </c>
      <c r="H170" s="37" t="s">
        <v>544</v>
      </c>
      <c r="I170" s="67" t="n">
        <v>452</v>
      </c>
      <c r="J170" s="68" t="s">
        <v>634</v>
      </c>
      <c r="K170" s="36" t="n">
        <v>60</v>
      </c>
      <c r="L170" s="36" t="s">
        <v>29</v>
      </c>
      <c r="M170" s="218" t="n">
        <v>2022</v>
      </c>
      <c r="N170" s="392" t="s">
        <v>37</v>
      </c>
    </row>
    <row r="171" s="32" customFormat="true" ht="21" hidden="false" customHeight="true" outlineLevel="0" collapsed="false">
      <c r="A171" s="65" t="s">
        <v>635</v>
      </c>
      <c r="B171" s="34" t="s">
        <v>636</v>
      </c>
      <c r="C171" s="35" t="s">
        <v>142</v>
      </c>
      <c r="D171" s="34" t="s">
        <v>637</v>
      </c>
      <c r="E171" s="390" t="s">
        <v>628</v>
      </c>
      <c r="F171" s="66" t="n">
        <v>1</v>
      </c>
      <c r="G171" s="390" t="s">
        <v>25</v>
      </c>
      <c r="H171" s="37" t="s">
        <v>638</v>
      </c>
      <c r="I171" s="67" t="s">
        <v>639</v>
      </c>
      <c r="J171" s="68" t="s">
        <v>640</v>
      </c>
      <c r="K171" s="36" t="n">
        <v>120</v>
      </c>
      <c r="L171" s="36" t="s">
        <v>29</v>
      </c>
      <c r="M171" s="218" t="s">
        <v>59</v>
      </c>
      <c r="N171" s="392" t="s">
        <v>147</v>
      </c>
    </row>
    <row r="172" s="32" customFormat="true" ht="21" hidden="false" customHeight="true" outlineLevel="0" collapsed="false">
      <c r="A172" s="65" t="s">
        <v>635</v>
      </c>
      <c r="B172" s="34" t="s">
        <v>636</v>
      </c>
      <c r="C172" s="35" t="s">
        <v>148</v>
      </c>
      <c r="D172" s="34" t="s">
        <v>641</v>
      </c>
      <c r="E172" s="390" t="s">
        <v>628</v>
      </c>
      <c r="F172" s="66" t="n">
        <v>1</v>
      </c>
      <c r="G172" s="390" t="s">
        <v>25</v>
      </c>
      <c r="H172" s="37" t="s">
        <v>564</v>
      </c>
      <c r="I172" s="67" t="s">
        <v>642</v>
      </c>
      <c r="J172" s="68" t="s">
        <v>643</v>
      </c>
      <c r="K172" s="36" t="n">
        <v>120</v>
      </c>
      <c r="L172" s="36" t="s">
        <v>29</v>
      </c>
      <c r="M172" s="218" t="s">
        <v>59</v>
      </c>
      <c r="N172" s="392" t="s">
        <v>147</v>
      </c>
    </row>
    <row r="173" s="32" customFormat="true" ht="21" hidden="false" customHeight="true" outlineLevel="0" collapsed="false">
      <c r="A173" s="65" t="s">
        <v>635</v>
      </c>
      <c r="B173" s="34" t="s">
        <v>636</v>
      </c>
      <c r="C173" s="35" t="s">
        <v>153</v>
      </c>
      <c r="D173" s="34" t="s">
        <v>644</v>
      </c>
      <c r="E173" s="390" t="s">
        <v>628</v>
      </c>
      <c r="F173" s="66" t="n">
        <v>1</v>
      </c>
      <c r="G173" s="390" t="s">
        <v>25</v>
      </c>
      <c r="H173" s="37" t="s">
        <v>494</v>
      </c>
      <c r="I173" s="67" t="s">
        <v>639</v>
      </c>
      <c r="J173" s="68" t="s">
        <v>640</v>
      </c>
      <c r="K173" s="36" t="n">
        <v>120</v>
      </c>
      <c r="L173" s="36" t="s">
        <v>29</v>
      </c>
      <c r="M173" s="218" t="s">
        <v>59</v>
      </c>
      <c r="N173" s="392" t="s">
        <v>147</v>
      </c>
    </row>
    <row r="174" s="32" customFormat="true" ht="21" hidden="false" customHeight="true" outlineLevel="0" collapsed="false">
      <c r="A174" s="65" t="s">
        <v>645</v>
      </c>
      <c r="B174" s="34" t="s">
        <v>646</v>
      </c>
      <c r="C174" s="35" t="s">
        <v>364</v>
      </c>
      <c r="D174" s="34" t="s">
        <v>647</v>
      </c>
      <c r="E174" s="390" t="s">
        <v>628</v>
      </c>
      <c r="F174" s="66" t="n">
        <v>1</v>
      </c>
      <c r="G174" s="390" t="s">
        <v>25</v>
      </c>
      <c r="H174" s="37" t="s">
        <v>648</v>
      </c>
      <c r="I174" s="67" t="s">
        <v>649</v>
      </c>
      <c r="J174" s="68" t="s">
        <v>650</v>
      </c>
      <c r="K174" s="36" t="n">
        <v>90</v>
      </c>
      <c r="L174" s="36" t="s">
        <v>29</v>
      </c>
      <c r="M174" s="218" t="s">
        <v>79</v>
      </c>
      <c r="N174" s="392" t="s">
        <v>98</v>
      </c>
    </row>
    <row r="175" s="32" customFormat="true" ht="21" hidden="false" customHeight="true" outlineLevel="0" collapsed="false">
      <c r="A175" s="65" t="s">
        <v>645</v>
      </c>
      <c r="B175" s="34" t="s">
        <v>646</v>
      </c>
      <c r="C175" s="35" t="s">
        <v>368</v>
      </c>
      <c r="D175" s="34" t="s">
        <v>651</v>
      </c>
      <c r="E175" s="390" t="s">
        <v>628</v>
      </c>
      <c r="F175" s="66" t="n">
        <v>1</v>
      </c>
      <c r="G175" s="390" t="s">
        <v>25</v>
      </c>
      <c r="H175" s="37" t="s">
        <v>652</v>
      </c>
      <c r="I175" s="67" t="s">
        <v>653</v>
      </c>
      <c r="J175" s="68" t="s">
        <v>654</v>
      </c>
      <c r="K175" s="36" t="n">
        <v>90</v>
      </c>
      <c r="L175" s="36" t="s">
        <v>29</v>
      </c>
      <c r="M175" s="218" t="s">
        <v>79</v>
      </c>
      <c r="N175" s="392" t="s">
        <v>98</v>
      </c>
    </row>
    <row r="176" s="32" customFormat="true" ht="21" hidden="false" customHeight="true" outlineLevel="0" collapsed="false">
      <c r="A176" s="65" t="s">
        <v>645</v>
      </c>
      <c r="B176" s="34" t="s">
        <v>646</v>
      </c>
      <c r="C176" s="35" t="s">
        <v>372</v>
      </c>
      <c r="D176" s="34" t="s">
        <v>655</v>
      </c>
      <c r="E176" s="390" t="s">
        <v>628</v>
      </c>
      <c r="F176" s="66" t="n">
        <v>1</v>
      </c>
      <c r="G176" s="390" t="s">
        <v>25</v>
      </c>
      <c r="H176" s="37" t="s">
        <v>178</v>
      </c>
      <c r="I176" s="67" t="s">
        <v>649</v>
      </c>
      <c r="J176" s="68" t="s">
        <v>650</v>
      </c>
      <c r="K176" s="36" t="n">
        <v>90</v>
      </c>
      <c r="L176" s="36" t="s">
        <v>29</v>
      </c>
      <c r="M176" s="218" t="s">
        <v>79</v>
      </c>
      <c r="N176" s="392" t="s">
        <v>98</v>
      </c>
    </row>
    <row r="177" s="32" customFormat="true" ht="21" hidden="false" customHeight="true" outlineLevel="0" collapsed="false">
      <c r="A177" s="393" t="s">
        <v>645</v>
      </c>
      <c r="B177" s="244" t="s">
        <v>646</v>
      </c>
      <c r="C177" s="245" t="s">
        <v>2164</v>
      </c>
      <c r="D177" s="244" t="s">
        <v>2165</v>
      </c>
      <c r="E177" s="394" t="s">
        <v>628</v>
      </c>
      <c r="F177" s="395" t="n">
        <v>1</v>
      </c>
      <c r="G177" s="394" t="s">
        <v>25</v>
      </c>
      <c r="H177" s="248" t="s">
        <v>326</v>
      </c>
      <c r="I177" s="300" t="s">
        <v>653</v>
      </c>
      <c r="J177" s="301" t="s">
        <v>654</v>
      </c>
      <c r="K177" s="247" t="n">
        <v>90</v>
      </c>
      <c r="L177" s="247" t="s">
        <v>2101</v>
      </c>
      <c r="M177" s="246" t="s">
        <v>79</v>
      </c>
      <c r="N177" s="392" t="s">
        <v>98</v>
      </c>
    </row>
    <row r="178" s="32" customFormat="true" ht="21" hidden="false" customHeight="true" outlineLevel="0" collapsed="false">
      <c r="A178" s="65" t="s">
        <v>656</v>
      </c>
      <c r="B178" s="34" t="s">
        <v>657</v>
      </c>
      <c r="C178" s="35" t="s">
        <v>658</v>
      </c>
      <c r="D178" s="34" t="s">
        <v>659</v>
      </c>
      <c r="E178" s="390" t="s">
        <v>628</v>
      </c>
      <c r="F178" s="66" t="n">
        <v>2</v>
      </c>
      <c r="G178" s="390" t="s">
        <v>102</v>
      </c>
      <c r="H178" s="37" t="s">
        <v>660</v>
      </c>
      <c r="I178" s="67" t="s">
        <v>661</v>
      </c>
      <c r="J178" s="68" t="s">
        <v>662</v>
      </c>
      <c r="K178" s="36" t="n">
        <v>90</v>
      </c>
      <c r="L178" s="36" t="s">
        <v>29</v>
      </c>
      <c r="M178" s="218" t="s">
        <v>30</v>
      </c>
      <c r="N178" s="392" t="s">
        <v>31</v>
      </c>
    </row>
    <row r="179" s="32" customFormat="true" ht="21" hidden="false" customHeight="true" outlineLevel="0" collapsed="false">
      <c r="A179" s="65" t="s">
        <v>663</v>
      </c>
      <c r="B179" s="34" t="s">
        <v>664</v>
      </c>
      <c r="C179" s="35" t="n">
        <v>1</v>
      </c>
      <c r="D179" s="34" t="s">
        <v>665</v>
      </c>
      <c r="E179" s="390" t="s">
        <v>628</v>
      </c>
      <c r="F179" s="66" t="n">
        <v>2</v>
      </c>
      <c r="G179" s="390" t="s">
        <v>102</v>
      </c>
      <c r="H179" s="37" t="s">
        <v>613</v>
      </c>
      <c r="I179" s="67" t="n">
        <v>471</v>
      </c>
      <c r="J179" s="68" t="s">
        <v>666</v>
      </c>
      <c r="K179" s="36" t="n">
        <v>60</v>
      </c>
      <c r="L179" s="36" t="s">
        <v>29</v>
      </c>
      <c r="M179" s="218" t="n">
        <v>2022</v>
      </c>
      <c r="N179" s="392" t="s">
        <v>37</v>
      </c>
    </row>
    <row r="180" s="32" customFormat="true" ht="21" hidden="false" customHeight="true" outlineLevel="0" collapsed="false">
      <c r="A180" s="65" t="s">
        <v>667</v>
      </c>
      <c r="B180" s="34" t="s">
        <v>363</v>
      </c>
      <c r="C180" s="35" t="s">
        <v>108</v>
      </c>
      <c r="D180" s="34" t="s">
        <v>668</v>
      </c>
      <c r="E180" s="390" t="s">
        <v>628</v>
      </c>
      <c r="F180" s="66" t="n">
        <v>2</v>
      </c>
      <c r="G180" s="390" t="s">
        <v>102</v>
      </c>
      <c r="H180" s="37" t="s">
        <v>88</v>
      </c>
      <c r="I180" s="67" t="s">
        <v>669</v>
      </c>
      <c r="J180" s="68" t="s">
        <v>670</v>
      </c>
      <c r="K180" s="36" t="n">
        <v>120</v>
      </c>
      <c r="L180" s="36" t="s">
        <v>29</v>
      </c>
      <c r="M180" s="218" t="s">
        <v>79</v>
      </c>
      <c r="N180" s="392" t="s">
        <v>45</v>
      </c>
    </row>
    <row r="181" s="32" customFormat="true" ht="21" hidden="false" customHeight="true" outlineLevel="0" collapsed="false">
      <c r="A181" s="65" t="s">
        <v>671</v>
      </c>
      <c r="B181" s="34" t="s">
        <v>672</v>
      </c>
      <c r="C181" s="35" t="s">
        <v>135</v>
      </c>
      <c r="D181" s="34" t="s">
        <v>673</v>
      </c>
      <c r="E181" s="390" t="s">
        <v>628</v>
      </c>
      <c r="F181" s="66" t="n">
        <v>2</v>
      </c>
      <c r="G181" s="390" t="s">
        <v>102</v>
      </c>
      <c r="H181" s="37" t="s">
        <v>144</v>
      </c>
      <c r="I181" s="67" t="s">
        <v>674</v>
      </c>
      <c r="J181" s="68" t="s">
        <v>675</v>
      </c>
      <c r="K181" s="36" t="n">
        <v>90</v>
      </c>
      <c r="L181" s="36" t="s">
        <v>29</v>
      </c>
      <c r="M181" s="218" t="s">
        <v>79</v>
      </c>
      <c r="N181" s="392" t="s">
        <v>119</v>
      </c>
    </row>
    <row r="182" s="32" customFormat="true" ht="21" hidden="false" customHeight="true" outlineLevel="0" collapsed="false">
      <c r="A182" s="65" t="s">
        <v>676</v>
      </c>
      <c r="B182" s="34" t="s">
        <v>677</v>
      </c>
      <c r="C182" s="35" t="s">
        <v>440</v>
      </c>
      <c r="D182" s="34" t="s">
        <v>678</v>
      </c>
      <c r="E182" s="390" t="s">
        <v>628</v>
      </c>
      <c r="F182" s="66" t="n">
        <v>2</v>
      </c>
      <c r="G182" s="390" t="s">
        <v>102</v>
      </c>
      <c r="H182" s="37" t="s">
        <v>679</v>
      </c>
      <c r="I182" s="67" t="s">
        <v>244</v>
      </c>
      <c r="J182" s="68" t="s">
        <v>245</v>
      </c>
      <c r="K182" s="36" t="n">
        <v>60</v>
      </c>
      <c r="L182" s="36" t="s">
        <v>29</v>
      </c>
      <c r="M182" s="218" t="s">
        <v>30</v>
      </c>
      <c r="N182" s="392" t="s">
        <v>119</v>
      </c>
    </row>
    <row r="183" s="32" customFormat="true" ht="21" hidden="false" customHeight="true" outlineLevel="0" collapsed="false">
      <c r="A183" s="65" t="s">
        <v>680</v>
      </c>
      <c r="B183" s="34" t="s">
        <v>681</v>
      </c>
      <c r="C183" s="35" t="s">
        <v>682</v>
      </c>
      <c r="D183" s="34" t="s">
        <v>683</v>
      </c>
      <c r="E183" s="390" t="s">
        <v>628</v>
      </c>
      <c r="F183" s="66" t="n">
        <v>2</v>
      </c>
      <c r="G183" s="390" t="s">
        <v>102</v>
      </c>
      <c r="H183" s="37" t="s">
        <v>684</v>
      </c>
      <c r="I183" s="67" t="s">
        <v>685</v>
      </c>
      <c r="J183" s="68" t="s">
        <v>686</v>
      </c>
      <c r="K183" s="36" t="n">
        <v>60</v>
      </c>
      <c r="L183" s="36" t="s">
        <v>29</v>
      </c>
      <c r="M183" s="218" t="s">
        <v>30</v>
      </c>
      <c r="N183" s="392" t="s">
        <v>60</v>
      </c>
    </row>
    <row r="184" s="32" customFormat="true" ht="21" hidden="false" customHeight="true" outlineLevel="0" collapsed="false">
      <c r="A184" s="65" t="s">
        <v>680</v>
      </c>
      <c r="B184" s="34" t="s">
        <v>681</v>
      </c>
      <c r="C184" s="35" t="s">
        <v>687</v>
      </c>
      <c r="D184" s="34" t="s">
        <v>688</v>
      </c>
      <c r="E184" s="390" t="s">
        <v>628</v>
      </c>
      <c r="F184" s="66" t="n">
        <v>2</v>
      </c>
      <c r="G184" s="390" t="s">
        <v>102</v>
      </c>
      <c r="H184" s="37" t="s">
        <v>615</v>
      </c>
      <c r="I184" s="67" t="s">
        <v>63</v>
      </c>
      <c r="J184" s="68" t="s">
        <v>64</v>
      </c>
      <c r="K184" s="36" t="n">
        <v>60</v>
      </c>
      <c r="L184" s="36" t="s">
        <v>29</v>
      </c>
      <c r="M184" s="218" t="s">
        <v>30</v>
      </c>
      <c r="N184" s="392" t="s">
        <v>60</v>
      </c>
    </row>
    <row r="185" s="32" customFormat="true" ht="21" hidden="false" customHeight="true" outlineLevel="0" collapsed="false">
      <c r="A185" s="65" t="s">
        <v>689</v>
      </c>
      <c r="B185" s="34" t="s">
        <v>690</v>
      </c>
      <c r="C185" s="35" t="s">
        <v>691</v>
      </c>
      <c r="D185" s="34" t="s">
        <v>692</v>
      </c>
      <c r="E185" s="390" t="s">
        <v>628</v>
      </c>
      <c r="F185" s="66" t="n">
        <v>2</v>
      </c>
      <c r="G185" s="390" t="s">
        <v>102</v>
      </c>
      <c r="H185" s="37" t="s">
        <v>679</v>
      </c>
      <c r="I185" s="67" t="s">
        <v>693</v>
      </c>
      <c r="J185" s="68" t="s">
        <v>694</v>
      </c>
      <c r="K185" s="36" t="n">
        <v>90</v>
      </c>
      <c r="L185" s="36" t="s">
        <v>29</v>
      </c>
      <c r="M185" s="218" t="s">
        <v>79</v>
      </c>
      <c r="N185" s="392" t="s">
        <v>80</v>
      </c>
    </row>
    <row r="186" s="32" customFormat="true" ht="21" hidden="false" customHeight="true" outlineLevel="0" collapsed="false">
      <c r="A186" s="65" t="s">
        <v>689</v>
      </c>
      <c r="B186" s="34" t="s">
        <v>690</v>
      </c>
      <c r="C186" s="35" t="s">
        <v>81</v>
      </c>
      <c r="D186" s="34" t="s">
        <v>695</v>
      </c>
      <c r="E186" s="390" t="s">
        <v>628</v>
      </c>
      <c r="F186" s="66" t="n">
        <v>2</v>
      </c>
      <c r="G186" s="390" t="s">
        <v>102</v>
      </c>
      <c r="H186" s="37" t="s">
        <v>613</v>
      </c>
      <c r="I186" s="67" t="s">
        <v>696</v>
      </c>
      <c r="J186" s="68" t="s">
        <v>697</v>
      </c>
      <c r="K186" s="36" t="n">
        <v>90</v>
      </c>
      <c r="L186" s="36" t="s">
        <v>29</v>
      </c>
      <c r="M186" s="218" t="s">
        <v>79</v>
      </c>
      <c r="N186" s="392" t="s">
        <v>80</v>
      </c>
    </row>
    <row r="187" s="32" customFormat="true" ht="21" hidden="false" customHeight="true" outlineLevel="0" collapsed="false">
      <c r="A187" s="393" t="s">
        <v>689</v>
      </c>
      <c r="B187" s="244" t="s">
        <v>690</v>
      </c>
      <c r="C187" s="245" t="s">
        <v>2106</v>
      </c>
      <c r="D187" s="244" t="s">
        <v>2166</v>
      </c>
      <c r="E187" s="394" t="s">
        <v>628</v>
      </c>
      <c r="F187" s="395" t="n">
        <v>2</v>
      </c>
      <c r="G187" s="394" t="s">
        <v>102</v>
      </c>
      <c r="H187" s="248" t="s">
        <v>1836</v>
      </c>
      <c r="I187" s="300" t="s">
        <v>696</v>
      </c>
      <c r="J187" s="301" t="s">
        <v>697</v>
      </c>
      <c r="K187" s="247" t="n">
        <v>90</v>
      </c>
      <c r="L187" s="247" t="s">
        <v>2101</v>
      </c>
      <c r="M187" s="246" t="s">
        <v>79</v>
      </c>
      <c r="N187" s="392" t="s">
        <v>80</v>
      </c>
    </row>
    <row r="188" s="32" customFormat="true" ht="21" hidden="false" customHeight="true" outlineLevel="0" collapsed="false">
      <c r="A188" s="65" t="s">
        <v>698</v>
      </c>
      <c r="B188" s="34" t="s">
        <v>699</v>
      </c>
      <c r="C188" s="35" t="s">
        <v>86</v>
      </c>
      <c r="D188" s="34" t="s">
        <v>700</v>
      </c>
      <c r="E188" s="390" t="s">
        <v>628</v>
      </c>
      <c r="F188" s="66" t="n">
        <v>2</v>
      </c>
      <c r="G188" s="390" t="s">
        <v>102</v>
      </c>
      <c r="H188" s="37" t="s">
        <v>701</v>
      </c>
      <c r="I188" s="67" t="s">
        <v>696</v>
      </c>
      <c r="J188" s="68" t="s">
        <v>697</v>
      </c>
      <c r="K188" s="36" t="n">
        <v>60</v>
      </c>
      <c r="L188" s="36" t="s">
        <v>29</v>
      </c>
      <c r="M188" s="218" t="s">
        <v>30</v>
      </c>
      <c r="N188" s="392" t="s">
        <v>80</v>
      </c>
    </row>
    <row r="189" s="32" customFormat="true" ht="21" hidden="false" customHeight="true" outlineLevel="0" collapsed="false">
      <c r="A189" s="65" t="s">
        <v>702</v>
      </c>
      <c r="B189" s="34" t="s">
        <v>703</v>
      </c>
      <c r="C189" s="35" t="s">
        <v>484</v>
      </c>
      <c r="D189" s="34" t="s">
        <v>704</v>
      </c>
      <c r="E189" s="390" t="s">
        <v>628</v>
      </c>
      <c r="F189" s="66" t="n">
        <v>3</v>
      </c>
      <c r="G189" s="390" t="s">
        <v>167</v>
      </c>
      <c r="H189" s="37" t="s">
        <v>95</v>
      </c>
      <c r="I189" s="67" t="n">
        <v>2410</v>
      </c>
      <c r="J189" s="68" t="s">
        <v>705</v>
      </c>
      <c r="K189" s="36" t="n">
        <v>60</v>
      </c>
      <c r="L189" s="36" t="s">
        <v>29</v>
      </c>
      <c r="M189" s="218" t="n">
        <v>2023</v>
      </c>
      <c r="N189" s="392"/>
    </row>
    <row r="190" s="32" customFormat="true" ht="21" hidden="false" customHeight="true" outlineLevel="0" collapsed="false">
      <c r="A190" s="65" t="s">
        <v>702</v>
      </c>
      <c r="B190" s="34" t="s">
        <v>703</v>
      </c>
      <c r="C190" s="35" t="s">
        <v>272</v>
      </c>
      <c r="D190" s="34" t="s">
        <v>706</v>
      </c>
      <c r="E190" s="390" t="s">
        <v>628</v>
      </c>
      <c r="F190" s="66" t="n">
        <v>3</v>
      </c>
      <c r="G190" s="390" t="s">
        <v>167</v>
      </c>
      <c r="H190" s="37" t="s">
        <v>707</v>
      </c>
      <c r="I190" s="67" t="n">
        <v>2410</v>
      </c>
      <c r="J190" s="68" t="s">
        <v>705</v>
      </c>
      <c r="K190" s="36" t="n">
        <v>60</v>
      </c>
      <c r="L190" s="36" t="s">
        <v>29</v>
      </c>
      <c r="M190" s="218" t="n">
        <v>2024</v>
      </c>
      <c r="N190" s="392"/>
    </row>
    <row r="191" s="32" customFormat="true" ht="21" hidden="false" customHeight="true" outlineLevel="0" collapsed="false">
      <c r="A191" s="65" t="s">
        <v>702</v>
      </c>
      <c r="B191" s="34" t="s">
        <v>703</v>
      </c>
      <c r="C191" s="35" t="s">
        <v>276</v>
      </c>
      <c r="D191" s="34" t="s">
        <v>708</v>
      </c>
      <c r="E191" s="390" t="s">
        <v>628</v>
      </c>
      <c r="F191" s="66" t="n">
        <v>3</v>
      </c>
      <c r="G191" s="390" t="s">
        <v>167</v>
      </c>
      <c r="H191" s="37" t="s">
        <v>709</v>
      </c>
      <c r="I191" s="67" t="n">
        <v>2410</v>
      </c>
      <c r="J191" s="68" t="s">
        <v>705</v>
      </c>
      <c r="K191" s="36" t="n">
        <v>60</v>
      </c>
      <c r="L191" s="36" t="s">
        <v>29</v>
      </c>
      <c r="M191" s="218" t="n">
        <v>2024</v>
      </c>
      <c r="N191" s="392"/>
    </row>
    <row r="192" s="32" customFormat="true" ht="21" hidden="false" customHeight="true" outlineLevel="0" collapsed="false">
      <c r="A192" s="65" t="s">
        <v>702</v>
      </c>
      <c r="B192" s="34" t="s">
        <v>703</v>
      </c>
      <c r="C192" s="35" t="s">
        <v>279</v>
      </c>
      <c r="D192" s="34" t="s">
        <v>710</v>
      </c>
      <c r="E192" s="390" t="s">
        <v>628</v>
      </c>
      <c r="F192" s="66" t="n">
        <v>3</v>
      </c>
      <c r="G192" s="390" t="s">
        <v>167</v>
      </c>
      <c r="H192" s="37" t="s">
        <v>622</v>
      </c>
      <c r="I192" s="67" t="n">
        <v>2410</v>
      </c>
      <c r="J192" s="68" t="s">
        <v>705</v>
      </c>
      <c r="K192" s="36" t="n">
        <v>60</v>
      </c>
      <c r="L192" s="36" t="s">
        <v>29</v>
      </c>
      <c r="M192" s="218" t="n">
        <v>2024</v>
      </c>
      <c r="N192" s="392"/>
    </row>
    <row r="193" s="32" customFormat="true" ht="21" hidden="false" customHeight="true" outlineLevel="0" collapsed="false">
      <c r="A193" s="65" t="s">
        <v>702</v>
      </c>
      <c r="B193" s="34" t="s">
        <v>703</v>
      </c>
      <c r="C193" s="35" t="s">
        <v>711</v>
      </c>
      <c r="D193" s="34" t="s">
        <v>712</v>
      </c>
      <c r="E193" s="390" t="s">
        <v>628</v>
      </c>
      <c r="F193" s="66" t="n">
        <v>3</v>
      </c>
      <c r="G193" s="390" t="s">
        <v>167</v>
      </c>
      <c r="H193" s="37" t="s">
        <v>622</v>
      </c>
      <c r="I193" s="67" t="n">
        <v>2410</v>
      </c>
      <c r="J193" s="68" t="s">
        <v>705</v>
      </c>
      <c r="K193" s="36" t="n">
        <v>60</v>
      </c>
      <c r="L193" s="36" t="s">
        <v>29</v>
      </c>
      <c r="M193" s="218" t="n">
        <v>2024</v>
      </c>
      <c r="N193" s="392"/>
    </row>
    <row r="194" s="32" customFormat="true" ht="21" hidden="false" customHeight="true" outlineLevel="0" collapsed="false">
      <c r="A194" s="65" t="s">
        <v>713</v>
      </c>
      <c r="B194" s="34" t="s">
        <v>714</v>
      </c>
      <c r="C194" s="35" t="s">
        <v>489</v>
      </c>
      <c r="D194" s="34" t="s">
        <v>715</v>
      </c>
      <c r="E194" s="390" t="s">
        <v>628</v>
      </c>
      <c r="F194" s="66" t="n">
        <v>4</v>
      </c>
      <c r="G194" s="390" t="s">
        <v>237</v>
      </c>
      <c r="H194" s="37" t="s">
        <v>707</v>
      </c>
      <c r="I194" s="67" t="s">
        <v>716</v>
      </c>
      <c r="J194" s="68" t="s">
        <v>717</v>
      </c>
      <c r="K194" s="36" t="n">
        <v>60</v>
      </c>
      <c r="L194" s="36" t="s">
        <v>29</v>
      </c>
      <c r="M194" s="218" t="n">
        <v>2023</v>
      </c>
      <c r="N194" s="392"/>
    </row>
    <row r="195" s="32" customFormat="true" ht="21" hidden="false" customHeight="true" outlineLevel="0" collapsed="false">
      <c r="A195" s="65" t="s">
        <v>713</v>
      </c>
      <c r="B195" s="34" t="s">
        <v>714</v>
      </c>
      <c r="C195" s="35" t="s">
        <v>492</v>
      </c>
      <c r="D195" s="34" t="s">
        <v>718</v>
      </c>
      <c r="E195" s="390" t="s">
        <v>628</v>
      </c>
      <c r="F195" s="66" t="n">
        <v>4</v>
      </c>
      <c r="G195" s="390" t="s">
        <v>237</v>
      </c>
      <c r="H195" s="37" t="s">
        <v>679</v>
      </c>
      <c r="I195" s="67" t="s">
        <v>716</v>
      </c>
      <c r="J195" s="68" t="s">
        <v>717</v>
      </c>
      <c r="K195" s="36" t="n">
        <v>60</v>
      </c>
      <c r="L195" s="36" t="s">
        <v>29</v>
      </c>
      <c r="M195" s="218" t="n">
        <v>2023</v>
      </c>
      <c r="N195" s="392"/>
    </row>
    <row r="196" s="32" customFormat="true" ht="21" hidden="false" customHeight="true" outlineLevel="0" collapsed="false">
      <c r="A196" s="65" t="s">
        <v>713</v>
      </c>
      <c r="B196" s="34" t="s">
        <v>714</v>
      </c>
      <c r="C196" s="35" t="s">
        <v>495</v>
      </c>
      <c r="D196" s="34" t="s">
        <v>719</v>
      </c>
      <c r="E196" s="390" t="s">
        <v>628</v>
      </c>
      <c r="F196" s="66" t="n">
        <v>4</v>
      </c>
      <c r="G196" s="390" t="s">
        <v>237</v>
      </c>
      <c r="H196" s="37" t="s">
        <v>720</v>
      </c>
      <c r="I196" s="67" t="s">
        <v>716</v>
      </c>
      <c r="J196" s="68" t="s">
        <v>717</v>
      </c>
      <c r="K196" s="36" t="n">
        <v>60</v>
      </c>
      <c r="L196" s="36" t="s">
        <v>29</v>
      </c>
      <c r="M196" s="218" t="n">
        <v>2023</v>
      </c>
      <c r="N196" s="392"/>
    </row>
    <row r="197" s="32" customFormat="true" ht="21" hidden="false" customHeight="true" outlineLevel="0" collapsed="false">
      <c r="A197" s="65" t="s">
        <v>713</v>
      </c>
      <c r="B197" s="34" t="s">
        <v>714</v>
      </c>
      <c r="C197" s="35" t="s">
        <v>272</v>
      </c>
      <c r="D197" s="34" t="s">
        <v>721</v>
      </c>
      <c r="E197" s="390" t="s">
        <v>628</v>
      </c>
      <c r="F197" s="66" t="n">
        <v>4</v>
      </c>
      <c r="G197" s="390" t="s">
        <v>237</v>
      </c>
      <c r="H197" s="37" t="s">
        <v>342</v>
      </c>
      <c r="I197" s="67" t="s">
        <v>716</v>
      </c>
      <c r="J197" s="68" t="s">
        <v>717</v>
      </c>
      <c r="K197" s="36" t="n">
        <v>60</v>
      </c>
      <c r="L197" s="36" t="s">
        <v>29</v>
      </c>
      <c r="M197" s="218" t="n">
        <v>2024</v>
      </c>
      <c r="N197" s="392"/>
    </row>
    <row r="198" s="32" customFormat="true" ht="21" hidden="false" customHeight="true" outlineLevel="0" collapsed="false">
      <c r="A198" s="65" t="s">
        <v>713</v>
      </c>
      <c r="B198" s="34" t="s">
        <v>714</v>
      </c>
      <c r="C198" s="35" t="s">
        <v>276</v>
      </c>
      <c r="D198" s="34" t="s">
        <v>722</v>
      </c>
      <c r="E198" s="390" t="s">
        <v>628</v>
      </c>
      <c r="F198" s="66" t="n">
        <v>4</v>
      </c>
      <c r="G198" s="390" t="s">
        <v>237</v>
      </c>
      <c r="H198" s="37" t="s">
        <v>707</v>
      </c>
      <c r="I198" s="67" t="s">
        <v>716</v>
      </c>
      <c r="J198" s="68" t="s">
        <v>717</v>
      </c>
      <c r="K198" s="36" t="n">
        <v>60</v>
      </c>
      <c r="L198" s="36" t="s">
        <v>29</v>
      </c>
      <c r="M198" s="218" t="n">
        <v>2024</v>
      </c>
      <c r="N198" s="392"/>
    </row>
    <row r="199" s="32" customFormat="true" ht="21" hidden="false" customHeight="true" outlineLevel="0" collapsed="false">
      <c r="A199" s="65" t="s">
        <v>723</v>
      </c>
      <c r="B199" s="34" t="s">
        <v>724</v>
      </c>
      <c r="C199" s="35" t="s">
        <v>725</v>
      </c>
      <c r="D199" s="34" t="s">
        <v>726</v>
      </c>
      <c r="E199" s="390" t="s">
        <v>727</v>
      </c>
      <c r="F199" s="66" t="n">
        <v>1</v>
      </c>
      <c r="G199" s="390" t="s">
        <v>25</v>
      </c>
      <c r="H199" s="37" t="s">
        <v>728</v>
      </c>
      <c r="I199" s="67" t="s">
        <v>729</v>
      </c>
      <c r="J199" s="68" t="s">
        <v>730</v>
      </c>
      <c r="K199" s="36" t="n">
        <v>120</v>
      </c>
      <c r="L199" s="36" t="s">
        <v>29</v>
      </c>
      <c r="M199" s="218" t="s">
        <v>59</v>
      </c>
      <c r="N199" s="392" t="s">
        <v>45</v>
      </c>
    </row>
    <row r="200" s="32" customFormat="true" ht="21" hidden="false" customHeight="true" outlineLevel="0" collapsed="false">
      <c r="A200" s="65" t="s">
        <v>723</v>
      </c>
      <c r="B200" s="34" t="s">
        <v>724</v>
      </c>
      <c r="C200" s="35" t="s">
        <v>731</v>
      </c>
      <c r="D200" s="34" t="s">
        <v>732</v>
      </c>
      <c r="E200" s="390" t="s">
        <v>727</v>
      </c>
      <c r="F200" s="66" t="n">
        <v>1</v>
      </c>
      <c r="G200" s="390" t="s">
        <v>25</v>
      </c>
      <c r="H200" s="37" t="s">
        <v>733</v>
      </c>
      <c r="I200" s="67" t="s">
        <v>734</v>
      </c>
      <c r="J200" s="68" t="s">
        <v>735</v>
      </c>
      <c r="K200" s="36" t="n">
        <v>120</v>
      </c>
      <c r="L200" s="36" t="s">
        <v>29</v>
      </c>
      <c r="M200" s="218" t="s">
        <v>59</v>
      </c>
      <c r="N200" s="392" t="s">
        <v>45</v>
      </c>
    </row>
    <row r="201" s="32" customFormat="true" ht="21" hidden="false" customHeight="true" outlineLevel="0" collapsed="false">
      <c r="A201" s="65" t="s">
        <v>723</v>
      </c>
      <c r="B201" s="34" t="s">
        <v>724</v>
      </c>
      <c r="C201" s="35" t="s">
        <v>736</v>
      </c>
      <c r="D201" s="34" t="s">
        <v>737</v>
      </c>
      <c r="E201" s="390" t="s">
        <v>727</v>
      </c>
      <c r="F201" s="66" t="n">
        <v>1</v>
      </c>
      <c r="G201" s="390" t="s">
        <v>25</v>
      </c>
      <c r="H201" s="37" t="s">
        <v>262</v>
      </c>
      <c r="I201" s="67" t="s">
        <v>738</v>
      </c>
      <c r="J201" s="68" t="s">
        <v>739</v>
      </c>
      <c r="K201" s="36" t="n">
        <v>120</v>
      </c>
      <c r="L201" s="36" t="s">
        <v>29</v>
      </c>
      <c r="M201" s="218" t="s">
        <v>59</v>
      </c>
      <c r="N201" s="392" t="s">
        <v>45</v>
      </c>
    </row>
    <row r="202" s="32" customFormat="true" ht="21" hidden="false" customHeight="true" outlineLevel="0" collapsed="false">
      <c r="A202" s="65" t="s">
        <v>723</v>
      </c>
      <c r="B202" s="34" t="s">
        <v>724</v>
      </c>
      <c r="C202" s="35" t="s">
        <v>740</v>
      </c>
      <c r="D202" s="34" t="s">
        <v>741</v>
      </c>
      <c r="E202" s="390" t="s">
        <v>727</v>
      </c>
      <c r="F202" s="66" t="n">
        <v>1</v>
      </c>
      <c r="G202" s="390" t="s">
        <v>25</v>
      </c>
      <c r="H202" s="37" t="s">
        <v>26</v>
      </c>
      <c r="I202" s="67" t="s">
        <v>742</v>
      </c>
      <c r="J202" s="68" t="s">
        <v>743</v>
      </c>
      <c r="K202" s="36" t="n">
        <v>120</v>
      </c>
      <c r="L202" s="36" t="s">
        <v>29</v>
      </c>
      <c r="M202" s="218" t="s">
        <v>59</v>
      </c>
      <c r="N202" s="392" t="s">
        <v>45</v>
      </c>
    </row>
    <row r="203" s="32" customFormat="true" ht="21" hidden="false" customHeight="true" outlineLevel="0" collapsed="false">
      <c r="A203" s="65" t="s">
        <v>723</v>
      </c>
      <c r="B203" s="34" t="s">
        <v>724</v>
      </c>
      <c r="C203" s="35" t="s">
        <v>744</v>
      </c>
      <c r="D203" s="34" t="s">
        <v>745</v>
      </c>
      <c r="E203" s="390" t="s">
        <v>727</v>
      </c>
      <c r="F203" s="66" t="n">
        <v>1</v>
      </c>
      <c r="G203" s="390" t="s">
        <v>25</v>
      </c>
      <c r="H203" s="37" t="s">
        <v>746</v>
      </c>
      <c r="I203" s="67" t="s">
        <v>747</v>
      </c>
      <c r="J203" s="68" t="s">
        <v>748</v>
      </c>
      <c r="K203" s="36" t="n">
        <v>120</v>
      </c>
      <c r="L203" s="36" t="s">
        <v>29</v>
      </c>
      <c r="M203" s="218" t="s">
        <v>59</v>
      </c>
      <c r="N203" s="392" t="s">
        <v>45</v>
      </c>
    </row>
    <row r="204" s="32" customFormat="true" ht="21" hidden="false" customHeight="true" outlineLevel="0" collapsed="false">
      <c r="A204" s="65" t="s">
        <v>723</v>
      </c>
      <c r="B204" s="34" t="s">
        <v>724</v>
      </c>
      <c r="C204" s="35" t="s">
        <v>749</v>
      </c>
      <c r="D204" s="34" t="s">
        <v>750</v>
      </c>
      <c r="E204" s="390" t="s">
        <v>727</v>
      </c>
      <c r="F204" s="66" t="n">
        <v>1</v>
      </c>
      <c r="G204" s="390" t="s">
        <v>25</v>
      </c>
      <c r="H204" s="37" t="s">
        <v>262</v>
      </c>
      <c r="I204" s="67" t="s">
        <v>751</v>
      </c>
      <c r="J204" s="68" t="s">
        <v>752</v>
      </c>
      <c r="K204" s="36" t="n">
        <v>120</v>
      </c>
      <c r="L204" s="36" t="s">
        <v>29</v>
      </c>
      <c r="M204" s="218" t="s">
        <v>59</v>
      </c>
      <c r="N204" s="392" t="s">
        <v>45</v>
      </c>
    </row>
    <row r="205" s="32" customFormat="true" ht="21" hidden="false" customHeight="true" outlineLevel="0" collapsed="false">
      <c r="A205" s="65" t="s">
        <v>723</v>
      </c>
      <c r="B205" s="34" t="s">
        <v>724</v>
      </c>
      <c r="C205" s="35" t="s">
        <v>753</v>
      </c>
      <c r="D205" s="34" t="s">
        <v>754</v>
      </c>
      <c r="E205" s="390" t="s">
        <v>727</v>
      </c>
      <c r="F205" s="66" t="n">
        <v>1</v>
      </c>
      <c r="G205" s="390" t="s">
        <v>25</v>
      </c>
      <c r="H205" s="37" t="s">
        <v>755</v>
      </c>
      <c r="I205" s="67" t="s">
        <v>756</v>
      </c>
      <c r="J205" s="68" t="s">
        <v>757</v>
      </c>
      <c r="K205" s="36" t="n">
        <v>120</v>
      </c>
      <c r="L205" s="36" t="s">
        <v>29</v>
      </c>
      <c r="M205" s="218" t="s">
        <v>59</v>
      </c>
      <c r="N205" s="392" t="s">
        <v>45</v>
      </c>
    </row>
    <row r="206" s="32" customFormat="true" ht="21" hidden="false" customHeight="true" outlineLevel="0" collapsed="false">
      <c r="A206" s="65" t="s">
        <v>723</v>
      </c>
      <c r="B206" s="34" t="s">
        <v>724</v>
      </c>
      <c r="C206" s="35" t="s">
        <v>758</v>
      </c>
      <c r="D206" s="34" t="s">
        <v>759</v>
      </c>
      <c r="E206" s="390" t="s">
        <v>727</v>
      </c>
      <c r="F206" s="66" t="n">
        <v>1</v>
      </c>
      <c r="G206" s="390" t="s">
        <v>25</v>
      </c>
      <c r="H206" s="37" t="s">
        <v>42</v>
      </c>
      <c r="I206" s="67" t="s">
        <v>760</v>
      </c>
      <c r="J206" s="68" t="s">
        <v>761</v>
      </c>
      <c r="K206" s="36" t="n">
        <v>120</v>
      </c>
      <c r="L206" s="36" t="s">
        <v>29</v>
      </c>
      <c r="M206" s="218" t="s">
        <v>59</v>
      </c>
      <c r="N206" s="392" t="s">
        <v>45</v>
      </c>
    </row>
    <row r="207" s="32" customFormat="true" ht="21" hidden="false" customHeight="true" outlineLevel="0" collapsed="false">
      <c r="A207" s="65" t="s">
        <v>762</v>
      </c>
      <c r="B207" s="34" t="s">
        <v>763</v>
      </c>
      <c r="C207" s="35" t="s">
        <v>272</v>
      </c>
      <c r="D207" s="34" t="s">
        <v>764</v>
      </c>
      <c r="E207" s="390" t="s">
        <v>727</v>
      </c>
      <c r="F207" s="66" t="n">
        <v>2</v>
      </c>
      <c r="G207" s="390" t="s">
        <v>102</v>
      </c>
      <c r="H207" s="37" t="s">
        <v>765</v>
      </c>
      <c r="I207" s="67" t="s">
        <v>766</v>
      </c>
      <c r="J207" s="68" t="s">
        <v>767</v>
      </c>
      <c r="K207" s="36" t="n">
        <v>90</v>
      </c>
      <c r="L207" s="36" t="s">
        <v>29</v>
      </c>
      <c r="M207" s="218" t="s">
        <v>59</v>
      </c>
      <c r="N207" s="392" t="s">
        <v>147</v>
      </c>
    </row>
    <row r="208" s="32" customFormat="true" ht="21" hidden="false" customHeight="true" outlineLevel="0" collapsed="false">
      <c r="A208" s="65" t="s">
        <v>768</v>
      </c>
      <c r="B208" s="34" t="s">
        <v>769</v>
      </c>
      <c r="C208" s="35" t="s">
        <v>272</v>
      </c>
      <c r="D208" s="34" t="s">
        <v>770</v>
      </c>
      <c r="E208" s="390" t="s">
        <v>727</v>
      </c>
      <c r="F208" s="66" t="n">
        <v>2</v>
      </c>
      <c r="G208" s="390" t="s">
        <v>102</v>
      </c>
      <c r="H208" s="37" t="s">
        <v>771</v>
      </c>
      <c r="I208" s="67" t="s">
        <v>772</v>
      </c>
      <c r="J208" s="68" t="s">
        <v>773</v>
      </c>
      <c r="K208" s="36" t="n">
        <v>90</v>
      </c>
      <c r="L208" s="36" t="s">
        <v>29</v>
      </c>
      <c r="M208" s="218" t="s">
        <v>59</v>
      </c>
      <c r="N208" s="392" t="s">
        <v>147</v>
      </c>
    </row>
    <row r="209" s="32" customFormat="true" ht="21" hidden="false" customHeight="true" outlineLevel="0" collapsed="false">
      <c r="A209" s="65" t="s">
        <v>774</v>
      </c>
      <c r="B209" s="34" t="s">
        <v>775</v>
      </c>
      <c r="C209" s="35" t="s">
        <v>352</v>
      </c>
      <c r="D209" s="34" t="s">
        <v>776</v>
      </c>
      <c r="E209" s="390" t="s">
        <v>727</v>
      </c>
      <c r="F209" s="66" t="n">
        <v>2</v>
      </c>
      <c r="G209" s="390" t="s">
        <v>102</v>
      </c>
      <c r="H209" s="37" t="s">
        <v>124</v>
      </c>
      <c r="I209" s="67" t="s">
        <v>766</v>
      </c>
      <c r="J209" s="68" t="s">
        <v>767</v>
      </c>
      <c r="K209" s="36" t="n">
        <v>90</v>
      </c>
      <c r="L209" s="36" t="s">
        <v>29</v>
      </c>
      <c r="M209" s="218" t="s">
        <v>79</v>
      </c>
      <c r="N209" s="392" t="s">
        <v>147</v>
      </c>
    </row>
    <row r="210" s="32" customFormat="true" ht="21" hidden="false" customHeight="true" outlineLevel="0" collapsed="false">
      <c r="A210" s="65" t="s">
        <v>777</v>
      </c>
      <c r="B210" s="34" t="s">
        <v>778</v>
      </c>
      <c r="C210" s="35" t="s">
        <v>331</v>
      </c>
      <c r="D210" s="34" t="s">
        <v>779</v>
      </c>
      <c r="E210" s="390" t="s">
        <v>727</v>
      </c>
      <c r="F210" s="66" t="n">
        <v>2</v>
      </c>
      <c r="G210" s="390" t="s">
        <v>102</v>
      </c>
      <c r="H210" s="37" t="s">
        <v>417</v>
      </c>
      <c r="I210" s="67" t="s">
        <v>780</v>
      </c>
      <c r="J210" s="68" t="s">
        <v>781</v>
      </c>
      <c r="K210" s="36" t="n">
        <v>120</v>
      </c>
      <c r="L210" s="36" t="s">
        <v>29</v>
      </c>
      <c r="M210" s="218" t="s">
        <v>79</v>
      </c>
      <c r="N210" s="392" t="s">
        <v>147</v>
      </c>
    </row>
    <row r="211" s="32" customFormat="true" ht="21" hidden="false" customHeight="true" outlineLevel="0" collapsed="false">
      <c r="A211" s="65" t="s">
        <v>782</v>
      </c>
      <c r="B211" s="34" t="s">
        <v>783</v>
      </c>
      <c r="C211" s="35" t="s">
        <v>340</v>
      </c>
      <c r="D211" s="34" t="s">
        <v>784</v>
      </c>
      <c r="E211" s="390" t="s">
        <v>727</v>
      </c>
      <c r="F211" s="66" t="n">
        <v>2</v>
      </c>
      <c r="G211" s="390" t="s">
        <v>102</v>
      </c>
      <c r="H211" s="37" t="s">
        <v>660</v>
      </c>
      <c r="I211" s="67" t="s">
        <v>785</v>
      </c>
      <c r="J211" s="68" t="s">
        <v>786</v>
      </c>
      <c r="K211" s="36" t="n">
        <v>120</v>
      </c>
      <c r="L211" s="36" t="s">
        <v>29</v>
      </c>
      <c r="M211" s="218" t="s">
        <v>79</v>
      </c>
      <c r="N211" s="392" t="s">
        <v>147</v>
      </c>
    </row>
    <row r="212" s="32" customFormat="true" ht="21" hidden="false" customHeight="true" outlineLevel="0" collapsed="false">
      <c r="A212" s="65" t="s">
        <v>782</v>
      </c>
      <c r="B212" s="34" t="s">
        <v>783</v>
      </c>
      <c r="C212" s="35" t="s">
        <v>345</v>
      </c>
      <c r="D212" s="34" t="s">
        <v>787</v>
      </c>
      <c r="E212" s="390" t="s">
        <v>727</v>
      </c>
      <c r="F212" s="66" t="n">
        <v>2</v>
      </c>
      <c r="G212" s="390" t="s">
        <v>102</v>
      </c>
      <c r="H212" s="37" t="s">
        <v>788</v>
      </c>
      <c r="I212" s="67" t="s">
        <v>785</v>
      </c>
      <c r="J212" s="68" t="s">
        <v>786</v>
      </c>
      <c r="K212" s="36" t="n">
        <v>120</v>
      </c>
      <c r="L212" s="36" t="s">
        <v>29</v>
      </c>
      <c r="M212" s="218" t="s">
        <v>79</v>
      </c>
      <c r="N212" s="392" t="s">
        <v>147</v>
      </c>
    </row>
    <row r="213" customFormat="false" ht="18.75" hidden="false" customHeight="true" outlineLevel="0" collapsed="false">
      <c r="A213" s="194" t="s">
        <v>2167</v>
      </c>
      <c r="B213" s="195" t="s">
        <v>2168</v>
      </c>
      <c r="C213" s="417" t="s">
        <v>217</v>
      </c>
      <c r="D213" s="195" t="s">
        <v>2169</v>
      </c>
      <c r="E213" s="194" t="str">
        <f aca="false">VLOOKUP(D213,[1]Sheet!F$1:K$695,2,0)</f>
        <v>27/06/2025</v>
      </c>
      <c r="F213" s="194" t="n">
        <f aca="false">VLOOKUP(D213,[1]Sheet!F$1:K$695,3,0)</f>
        <v>3</v>
      </c>
      <c r="G213" s="194" t="str">
        <f aca="false">VLOOKUP(D213,[1]Sheet!F$1:K$695,4,0)</f>
        <v>13g30</v>
      </c>
      <c r="H213" s="194" t="n">
        <f aca="false">VLOOKUP(D213,[1]Sheet!F$1:K$695,6,0)</f>
        <v>77</v>
      </c>
      <c r="I213" s="418" t="s">
        <v>537</v>
      </c>
      <c r="J213" s="196" t="s">
        <v>538</v>
      </c>
      <c r="K213" s="241" t="s">
        <v>342</v>
      </c>
      <c r="L213" s="194" t="str">
        <f aca="false">VLOOKUP(D213,[1]Sheet!F$1:P$695,11,0)</f>
        <v>NVC</v>
      </c>
      <c r="M213" s="194" t="str">
        <f aca="false">VLOOKUP(D213,[1]Sheet!F$1:J$695,5,0)</f>
        <v>2022</v>
      </c>
      <c r="N213" s="409" t="s">
        <v>539</v>
      </c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s="32" customFormat="true" ht="21" hidden="false" customHeight="true" outlineLevel="0" collapsed="false">
      <c r="A214" s="65" t="s">
        <v>789</v>
      </c>
      <c r="B214" s="34" t="s">
        <v>790</v>
      </c>
      <c r="C214" s="35" t="s">
        <v>22</v>
      </c>
      <c r="D214" s="34" t="s">
        <v>791</v>
      </c>
      <c r="E214" s="390" t="s">
        <v>727</v>
      </c>
      <c r="F214" s="66" t="n">
        <v>3</v>
      </c>
      <c r="G214" s="390" t="s">
        <v>167</v>
      </c>
      <c r="H214" s="37" t="s">
        <v>35</v>
      </c>
      <c r="I214" s="67" t="s">
        <v>424</v>
      </c>
      <c r="J214" s="68" t="s">
        <v>425</v>
      </c>
      <c r="K214" s="36" t="n">
        <v>90</v>
      </c>
      <c r="L214" s="36" t="s">
        <v>29</v>
      </c>
      <c r="M214" s="218" t="s">
        <v>30</v>
      </c>
      <c r="N214" s="392" t="s">
        <v>31</v>
      </c>
    </row>
    <row r="215" s="32" customFormat="true" ht="21" hidden="false" customHeight="true" outlineLevel="0" collapsed="false">
      <c r="A215" s="65" t="s">
        <v>792</v>
      </c>
      <c r="B215" s="34" t="s">
        <v>793</v>
      </c>
      <c r="C215" s="35" t="s">
        <v>22</v>
      </c>
      <c r="D215" s="34" t="s">
        <v>794</v>
      </c>
      <c r="E215" s="390" t="s">
        <v>727</v>
      </c>
      <c r="F215" s="66" t="n">
        <v>3</v>
      </c>
      <c r="G215" s="390" t="s">
        <v>167</v>
      </c>
      <c r="H215" s="37" t="s">
        <v>795</v>
      </c>
      <c r="I215" s="67" t="s">
        <v>796</v>
      </c>
      <c r="J215" s="68" t="s">
        <v>797</v>
      </c>
      <c r="K215" s="36" t="n">
        <v>60</v>
      </c>
      <c r="L215" s="36" t="s">
        <v>29</v>
      </c>
      <c r="M215" s="218" t="s">
        <v>30</v>
      </c>
      <c r="N215" s="392" t="s">
        <v>31</v>
      </c>
    </row>
    <row r="216" s="32" customFormat="true" ht="21" hidden="false" customHeight="true" outlineLevel="0" collapsed="false">
      <c r="A216" s="65" t="s">
        <v>798</v>
      </c>
      <c r="B216" s="34" t="s">
        <v>799</v>
      </c>
      <c r="C216" s="35" t="n">
        <v>1</v>
      </c>
      <c r="D216" s="34" t="s">
        <v>800</v>
      </c>
      <c r="E216" s="390" t="s">
        <v>727</v>
      </c>
      <c r="F216" s="66" t="n">
        <v>3</v>
      </c>
      <c r="G216" s="390" t="s">
        <v>167</v>
      </c>
      <c r="H216" s="37" t="s">
        <v>613</v>
      </c>
      <c r="I216" s="67" t="n">
        <v>702</v>
      </c>
      <c r="J216" s="68" t="s">
        <v>801</v>
      </c>
      <c r="K216" s="36" t="n">
        <v>60</v>
      </c>
      <c r="L216" s="36" t="s">
        <v>29</v>
      </c>
      <c r="M216" s="218" t="n">
        <v>2022</v>
      </c>
      <c r="N216" s="392" t="s">
        <v>37</v>
      </c>
    </row>
    <row r="217" s="32" customFormat="true" ht="21" hidden="false" customHeight="true" outlineLevel="0" collapsed="false">
      <c r="A217" s="65" t="s">
        <v>802</v>
      </c>
      <c r="B217" s="34" t="s">
        <v>803</v>
      </c>
      <c r="C217" s="35" t="n">
        <v>1</v>
      </c>
      <c r="D217" s="34" t="s">
        <v>804</v>
      </c>
      <c r="E217" s="390" t="s">
        <v>727</v>
      </c>
      <c r="F217" s="66" t="n">
        <v>3</v>
      </c>
      <c r="G217" s="390" t="s">
        <v>167</v>
      </c>
      <c r="H217" s="37" t="s">
        <v>805</v>
      </c>
      <c r="I217" s="67" t="n">
        <v>770</v>
      </c>
      <c r="J217" s="68" t="s">
        <v>806</v>
      </c>
      <c r="K217" s="36" t="n">
        <v>60</v>
      </c>
      <c r="L217" s="36" t="s">
        <v>29</v>
      </c>
      <c r="M217" s="218" t="n">
        <v>2022</v>
      </c>
      <c r="N217" s="392" t="s">
        <v>37</v>
      </c>
    </row>
    <row r="218" s="32" customFormat="true" ht="21" hidden="false" customHeight="true" outlineLevel="0" collapsed="false">
      <c r="A218" s="65" t="s">
        <v>807</v>
      </c>
      <c r="B218" s="34" t="s">
        <v>808</v>
      </c>
      <c r="C218" s="35" t="s">
        <v>809</v>
      </c>
      <c r="D218" s="34" t="s">
        <v>810</v>
      </c>
      <c r="E218" s="390" t="s">
        <v>727</v>
      </c>
      <c r="F218" s="66" t="n">
        <v>3</v>
      </c>
      <c r="G218" s="390" t="s">
        <v>167</v>
      </c>
      <c r="H218" s="37" t="s">
        <v>374</v>
      </c>
      <c r="I218" s="67" t="s">
        <v>811</v>
      </c>
      <c r="J218" s="68" t="s">
        <v>812</v>
      </c>
      <c r="K218" s="36" t="n">
        <v>120</v>
      </c>
      <c r="L218" s="36" t="s">
        <v>29</v>
      </c>
      <c r="M218" s="218" t="s">
        <v>30</v>
      </c>
      <c r="N218" s="392" t="s">
        <v>45</v>
      </c>
    </row>
    <row r="219" s="32" customFormat="true" ht="21" hidden="false" customHeight="true" outlineLevel="0" collapsed="false">
      <c r="A219" s="65" t="s">
        <v>813</v>
      </c>
      <c r="B219" s="34" t="s">
        <v>814</v>
      </c>
      <c r="C219" s="35" t="s">
        <v>114</v>
      </c>
      <c r="D219" s="34" t="s">
        <v>815</v>
      </c>
      <c r="E219" s="390" t="s">
        <v>727</v>
      </c>
      <c r="F219" s="66" t="n">
        <v>3</v>
      </c>
      <c r="G219" s="390" t="s">
        <v>167</v>
      </c>
      <c r="H219" s="37" t="s">
        <v>816</v>
      </c>
      <c r="I219" s="67" t="s">
        <v>817</v>
      </c>
      <c r="J219" s="68" t="s">
        <v>818</v>
      </c>
      <c r="K219" s="36" t="n">
        <v>60</v>
      </c>
      <c r="L219" s="36" t="s">
        <v>29</v>
      </c>
      <c r="M219" s="218" t="s">
        <v>79</v>
      </c>
      <c r="N219" s="392" t="s">
        <v>119</v>
      </c>
    </row>
    <row r="220" s="32" customFormat="true" ht="21" hidden="false" customHeight="true" outlineLevel="0" collapsed="false">
      <c r="A220" s="65" t="s">
        <v>819</v>
      </c>
      <c r="B220" s="34" t="s">
        <v>820</v>
      </c>
      <c r="C220" s="35" t="s">
        <v>176</v>
      </c>
      <c r="D220" s="34" t="s">
        <v>821</v>
      </c>
      <c r="E220" s="390" t="s">
        <v>727</v>
      </c>
      <c r="F220" s="66" t="n">
        <v>3</v>
      </c>
      <c r="G220" s="390" t="s">
        <v>167</v>
      </c>
      <c r="H220" s="37" t="s">
        <v>822</v>
      </c>
      <c r="I220" s="67" t="s">
        <v>823</v>
      </c>
      <c r="J220" s="68" t="s">
        <v>824</v>
      </c>
      <c r="K220" s="36" t="n">
        <v>90</v>
      </c>
      <c r="L220" s="36" t="s">
        <v>29</v>
      </c>
      <c r="M220" s="218" t="s">
        <v>79</v>
      </c>
      <c r="N220" s="392" t="s">
        <v>80</v>
      </c>
    </row>
    <row r="221" s="32" customFormat="true" ht="21" hidden="false" customHeight="true" outlineLevel="0" collapsed="false">
      <c r="A221" s="65" t="s">
        <v>825</v>
      </c>
      <c r="B221" s="34" t="s">
        <v>826</v>
      </c>
      <c r="C221" s="35" t="s">
        <v>827</v>
      </c>
      <c r="D221" s="34" t="s">
        <v>828</v>
      </c>
      <c r="E221" s="390" t="s">
        <v>727</v>
      </c>
      <c r="F221" s="66" t="n">
        <v>3</v>
      </c>
      <c r="G221" s="390" t="s">
        <v>167</v>
      </c>
      <c r="H221" s="37" t="s">
        <v>103</v>
      </c>
      <c r="I221" s="67" t="s">
        <v>829</v>
      </c>
      <c r="J221" s="68" t="s">
        <v>830</v>
      </c>
      <c r="K221" s="36" t="n">
        <v>60</v>
      </c>
      <c r="L221" s="36" t="s">
        <v>29</v>
      </c>
      <c r="M221" s="218" t="s">
        <v>30</v>
      </c>
      <c r="N221" s="392" t="s">
        <v>80</v>
      </c>
    </row>
    <row r="222" s="32" customFormat="true" ht="21" hidden="false" customHeight="true" outlineLevel="0" collapsed="false">
      <c r="A222" s="65" t="s">
        <v>831</v>
      </c>
      <c r="B222" s="34" t="s">
        <v>832</v>
      </c>
      <c r="C222" s="35" t="s">
        <v>229</v>
      </c>
      <c r="D222" s="34" t="s">
        <v>833</v>
      </c>
      <c r="E222" s="390" t="s">
        <v>727</v>
      </c>
      <c r="F222" s="66" t="n">
        <v>3</v>
      </c>
      <c r="G222" s="390" t="s">
        <v>167</v>
      </c>
      <c r="H222" s="37" t="s">
        <v>190</v>
      </c>
      <c r="I222" s="67" t="s">
        <v>834</v>
      </c>
      <c r="J222" s="68" t="s">
        <v>835</v>
      </c>
      <c r="K222" s="36" t="n">
        <v>60</v>
      </c>
      <c r="L222" s="36" t="s">
        <v>29</v>
      </c>
      <c r="M222" s="218" t="s">
        <v>79</v>
      </c>
      <c r="N222" s="392" t="s">
        <v>233</v>
      </c>
    </row>
    <row r="223" s="32" customFormat="true" ht="21" hidden="false" customHeight="true" outlineLevel="0" collapsed="false">
      <c r="A223" s="65" t="s">
        <v>836</v>
      </c>
      <c r="B223" s="34" t="s">
        <v>837</v>
      </c>
      <c r="C223" s="35" t="s">
        <v>838</v>
      </c>
      <c r="D223" s="34" t="s">
        <v>839</v>
      </c>
      <c r="E223" s="390" t="s">
        <v>727</v>
      </c>
      <c r="F223" s="66" t="n">
        <v>3</v>
      </c>
      <c r="G223" s="390" t="s">
        <v>167</v>
      </c>
      <c r="H223" s="37" t="s">
        <v>26</v>
      </c>
      <c r="I223" s="67" t="s">
        <v>840</v>
      </c>
      <c r="J223" s="68" t="s">
        <v>841</v>
      </c>
      <c r="K223" s="36" t="n">
        <v>90</v>
      </c>
      <c r="L223" s="36" t="s">
        <v>29</v>
      </c>
      <c r="M223" s="218" t="s">
        <v>79</v>
      </c>
      <c r="N223" s="392" t="s">
        <v>98</v>
      </c>
    </row>
    <row r="224" s="32" customFormat="true" ht="21" hidden="false" customHeight="true" outlineLevel="0" collapsed="false">
      <c r="A224" s="393" t="s">
        <v>2170</v>
      </c>
      <c r="B224" s="244" t="s">
        <v>2171</v>
      </c>
      <c r="C224" s="245" t="s">
        <v>2103</v>
      </c>
      <c r="D224" s="244" t="s">
        <v>2172</v>
      </c>
      <c r="E224" s="394" t="s">
        <v>727</v>
      </c>
      <c r="F224" s="395" t="n">
        <v>3</v>
      </c>
      <c r="G224" s="394" t="s">
        <v>167</v>
      </c>
      <c r="H224" s="248" t="s">
        <v>615</v>
      </c>
      <c r="I224" s="300" t="s">
        <v>2173</v>
      </c>
      <c r="J224" s="301" t="s">
        <v>2174</v>
      </c>
      <c r="K224" s="247" t="n">
        <v>60</v>
      </c>
      <c r="L224" s="247" t="s">
        <v>2101</v>
      </c>
      <c r="M224" s="246" t="s">
        <v>30</v>
      </c>
      <c r="N224" s="392" t="s">
        <v>98</v>
      </c>
    </row>
    <row r="225" s="32" customFormat="true" ht="21" hidden="false" customHeight="true" outlineLevel="0" collapsed="false">
      <c r="A225" s="65" t="s">
        <v>842</v>
      </c>
      <c r="B225" s="34" t="s">
        <v>843</v>
      </c>
      <c r="C225" s="35" t="s">
        <v>484</v>
      </c>
      <c r="D225" s="34" t="s">
        <v>844</v>
      </c>
      <c r="E225" s="390" t="s">
        <v>727</v>
      </c>
      <c r="F225" s="66" t="n">
        <v>4</v>
      </c>
      <c r="G225" s="390" t="s">
        <v>237</v>
      </c>
      <c r="H225" s="37" t="s">
        <v>389</v>
      </c>
      <c r="I225" s="67" t="s">
        <v>487</v>
      </c>
      <c r="J225" s="68" t="s">
        <v>2298</v>
      </c>
      <c r="K225" s="36" t="n">
        <v>60</v>
      </c>
      <c r="L225" s="36" t="s">
        <v>29</v>
      </c>
      <c r="M225" s="218" t="n">
        <v>2023</v>
      </c>
      <c r="N225" s="392"/>
    </row>
    <row r="226" s="32" customFormat="true" ht="21" hidden="false" customHeight="true" outlineLevel="0" collapsed="false">
      <c r="A226" s="65" t="s">
        <v>842</v>
      </c>
      <c r="B226" s="34" t="s">
        <v>843</v>
      </c>
      <c r="C226" s="35" t="s">
        <v>489</v>
      </c>
      <c r="D226" s="34" t="s">
        <v>845</v>
      </c>
      <c r="E226" s="390" t="s">
        <v>727</v>
      </c>
      <c r="F226" s="66" t="n">
        <v>4</v>
      </c>
      <c r="G226" s="390" t="s">
        <v>237</v>
      </c>
      <c r="H226" s="37" t="s">
        <v>497</v>
      </c>
      <c r="I226" s="67" t="s">
        <v>487</v>
      </c>
      <c r="J226" s="68" t="s">
        <v>2298</v>
      </c>
      <c r="K226" s="36" t="n">
        <v>60</v>
      </c>
      <c r="L226" s="36" t="s">
        <v>29</v>
      </c>
      <c r="M226" s="218" t="n">
        <v>2023</v>
      </c>
      <c r="N226" s="392"/>
    </row>
    <row r="227" s="32" customFormat="true" ht="21" hidden="false" customHeight="true" outlineLevel="0" collapsed="false">
      <c r="A227" s="65" t="s">
        <v>842</v>
      </c>
      <c r="B227" s="34" t="s">
        <v>843</v>
      </c>
      <c r="C227" s="35" t="s">
        <v>492</v>
      </c>
      <c r="D227" s="34" t="s">
        <v>846</v>
      </c>
      <c r="E227" s="390" t="s">
        <v>727</v>
      </c>
      <c r="F227" s="66" t="n">
        <v>4</v>
      </c>
      <c r="G227" s="390" t="s">
        <v>237</v>
      </c>
      <c r="H227" s="37" t="s">
        <v>847</v>
      </c>
      <c r="I227" s="67" t="s">
        <v>487</v>
      </c>
      <c r="J227" s="68" t="s">
        <v>2298</v>
      </c>
      <c r="K227" s="36" t="n">
        <v>60</v>
      </c>
      <c r="L227" s="36" t="s">
        <v>29</v>
      </c>
      <c r="M227" s="218" t="n">
        <v>2023</v>
      </c>
      <c r="N227" s="392"/>
    </row>
    <row r="228" s="32" customFormat="true" ht="21" hidden="false" customHeight="true" outlineLevel="0" collapsed="false">
      <c r="A228" s="65" t="s">
        <v>842</v>
      </c>
      <c r="B228" s="34" t="s">
        <v>843</v>
      </c>
      <c r="C228" s="35" t="s">
        <v>848</v>
      </c>
      <c r="D228" s="34" t="s">
        <v>849</v>
      </c>
      <c r="E228" s="390" t="s">
        <v>727</v>
      </c>
      <c r="F228" s="66" t="n">
        <v>4</v>
      </c>
      <c r="G228" s="390" t="s">
        <v>237</v>
      </c>
      <c r="H228" s="37" t="s">
        <v>417</v>
      </c>
      <c r="I228" s="67" t="s">
        <v>487</v>
      </c>
      <c r="J228" s="68" t="s">
        <v>2298</v>
      </c>
      <c r="K228" s="36" t="n">
        <v>60</v>
      </c>
      <c r="L228" s="36" t="s">
        <v>29</v>
      </c>
      <c r="M228" s="218" t="n">
        <v>2024</v>
      </c>
      <c r="N228" s="392"/>
    </row>
    <row r="229" s="32" customFormat="true" ht="21" hidden="false" customHeight="true" outlineLevel="0" collapsed="false">
      <c r="A229" s="65" t="s">
        <v>842</v>
      </c>
      <c r="B229" s="34" t="s">
        <v>843</v>
      </c>
      <c r="C229" s="35" t="s">
        <v>390</v>
      </c>
      <c r="D229" s="34" t="s">
        <v>850</v>
      </c>
      <c r="E229" s="390" t="s">
        <v>727</v>
      </c>
      <c r="F229" s="66" t="n">
        <v>4</v>
      </c>
      <c r="G229" s="390" t="s">
        <v>237</v>
      </c>
      <c r="H229" s="37" t="s">
        <v>660</v>
      </c>
      <c r="I229" s="67" t="s">
        <v>487</v>
      </c>
      <c r="J229" s="68" t="s">
        <v>2298</v>
      </c>
      <c r="K229" s="36" t="n">
        <v>60</v>
      </c>
      <c r="L229" s="36" t="s">
        <v>29</v>
      </c>
      <c r="M229" s="218" t="n">
        <v>2024</v>
      </c>
      <c r="N229" s="392"/>
    </row>
    <row r="230" s="32" customFormat="true" ht="21" hidden="false" customHeight="true" outlineLevel="0" collapsed="false">
      <c r="A230" s="65" t="s">
        <v>842</v>
      </c>
      <c r="B230" s="34" t="s">
        <v>843</v>
      </c>
      <c r="C230" s="35" t="s">
        <v>393</v>
      </c>
      <c r="D230" s="34" t="s">
        <v>851</v>
      </c>
      <c r="E230" s="390" t="s">
        <v>727</v>
      </c>
      <c r="F230" s="66" t="n">
        <v>4</v>
      </c>
      <c r="G230" s="390" t="s">
        <v>237</v>
      </c>
      <c r="H230" s="37" t="s">
        <v>494</v>
      </c>
      <c r="I230" s="67" t="s">
        <v>487</v>
      </c>
      <c r="J230" s="68" t="s">
        <v>2298</v>
      </c>
      <c r="K230" s="36" t="n">
        <v>60</v>
      </c>
      <c r="L230" s="36" t="s">
        <v>29</v>
      </c>
      <c r="M230" s="218" t="n">
        <v>2024</v>
      </c>
      <c r="N230" s="392"/>
    </row>
    <row r="231" s="32" customFormat="true" ht="21" hidden="false" customHeight="true" outlineLevel="0" collapsed="false">
      <c r="A231" s="65" t="s">
        <v>842</v>
      </c>
      <c r="B231" s="34" t="s">
        <v>843</v>
      </c>
      <c r="C231" s="35" t="s">
        <v>398</v>
      </c>
      <c r="D231" s="34" t="s">
        <v>852</v>
      </c>
      <c r="E231" s="390" t="s">
        <v>727</v>
      </c>
      <c r="F231" s="66" t="n">
        <v>4</v>
      </c>
      <c r="G231" s="390" t="s">
        <v>237</v>
      </c>
      <c r="H231" s="37" t="s">
        <v>342</v>
      </c>
      <c r="I231" s="67" t="s">
        <v>487</v>
      </c>
      <c r="J231" s="68" t="s">
        <v>2298</v>
      </c>
      <c r="K231" s="36" t="n">
        <v>60</v>
      </c>
      <c r="L231" s="36" t="s">
        <v>29</v>
      </c>
      <c r="M231" s="218" t="n">
        <v>2024</v>
      </c>
      <c r="N231" s="392"/>
    </row>
    <row r="232" s="32" customFormat="true" ht="21" hidden="false" customHeight="true" outlineLevel="0" collapsed="false">
      <c r="A232" s="65" t="s">
        <v>842</v>
      </c>
      <c r="B232" s="34" t="s">
        <v>843</v>
      </c>
      <c r="C232" s="35" t="s">
        <v>510</v>
      </c>
      <c r="D232" s="34" t="s">
        <v>853</v>
      </c>
      <c r="E232" s="390" t="s">
        <v>727</v>
      </c>
      <c r="F232" s="66" t="n">
        <v>4</v>
      </c>
      <c r="G232" s="390" t="s">
        <v>237</v>
      </c>
      <c r="H232" s="37" t="s">
        <v>347</v>
      </c>
      <c r="I232" s="67" t="s">
        <v>487</v>
      </c>
      <c r="J232" s="68" t="s">
        <v>2298</v>
      </c>
      <c r="K232" s="36" t="n">
        <v>60</v>
      </c>
      <c r="L232" s="36" t="s">
        <v>29</v>
      </c>
      <c r="M232" s="218" t="n">
        <v>2024</v>
      </c>
      <c r="N232" s="392"/>
    </row>
    <row r="233" s="32" customFormat="true" ht="21" hidden="false" customHeight="true" outlineLevel="0" collapsed="false">
      <c r="A233" s="393" t="s">
        <v>2175</v>
      </c>
      <c r="B233" s="244" t="s">
        <v>2176</v>
      </c>
      <c r="C233" s="245" t="s">
        <v>2097</v>
      </c>
      <c r="D233" s="244" t="s">
        <v>2177</v>
      </c>
      <c r="E233" s="394" t="s">
        <v>727</v>
      </c>
      <c r="F233" s="395" t="n">
        <v>4</v>
      </c>
      <c r="G233" s="394" t="s">
        <v>237</v>
      </c>
      <c r="H233" s="248" t="s">
        <v>124</v>
      </c>
      <c r="I233" s="300" t="s">
        <v>2178</v>
      </c>
      <c r="J233" s="301" t="s">
        <v>2179</v>
      </c>
      <c r="K233" s="247" t="n">
        <v>120</v>
      </c>
      <c r="L233" s="247" t="s">
        <v>2101</v>
      </c>
      <c r="M233" s="246" t="s">
        <v>30</v>
      </c>
      <c r="N233" s="392" t="s">
        <v>98</v>
      </c>
    </row>
    <row r="234" s="32" customFormat="true" ht="21" hidden="false" customHeight="true" outlineLevel="0" collapsed="false">
      <c r="A234" s="393" t="s">
        <v>2180</v>
      </c>
      <c r="B234" s="244" t="s">
        <v>2181</v>
      </c>
      <c r="C234" s="245" t="s">
        <v>2182</v>
      </c>
      <c r="D234" s="244" t="s">
        <v>2183</v>
      </c>
      <c r="E234" s="394" t="s">
        <v>727</v>
      </c>
      <c r="F234" s="395" t="n">
        <v>4</v>
      </c>
      <c r="G234" s="394" t="s">
        <v>237</v>
      </c>
      <c r="H234" s="248" t="s">
        <v>567</v>
      </c>
      <c r="I234" s="300" t="s">
        <v>904</v>
      </c>
      <c r="J234" s="301" t="s">
        <v>905</v>
      </c>
      <c r="K234" s="247" t="n">
        <v>90</v>
      </c>
      <c r="L234" s="247" t="s">
        <v>2101</v>
      </c>
      <c r="M234" s="246" t="s">
        <v>30</v>
      </c>
      <c r="N234" s="392" t="s">
        <v>98</v>
      </c>
    </row>
    <row r="235" s="32" customFormat="true" ht="21" hidden="false" customHeight="true" outlineLevel="0" collapsed="false">
      <c r="A235" s="393" t="s">
        <v>2184</v>
      </c>
      <c r="B235" s="244" t="s">
        <v>2176</v>
      </c>
      <c r="C235" s="245" t="s">
        <v>2185</v>
      </c>
      <c r="D235" s="244" t="s">
        <v>2186</v>
      </c>
      <c r="E235" s="394" t="s">
        <v>727</v>
      </c>
      <c r="F235" s="395" t="n">
        <v>4</v>
      </c>
      <c r="G235" s="394" t="s">
        <v>237</v>
      </c>
      <c r="H235" s="248" t="s">
        <v>567</v>
      </c>
      <c r="I235" s="300" t="s">
        <v>2178</v>
      </c>
      <c r="J235" s="301" t="s">
        <v>2179</v>
      </c>
      <c r="K235" s="247" t="n">
        <v>60</v>
      </c>
      <c r="L235" s="247" t="s">
        <v>2101</v>
      </c>
      <c r="M235" s="246" t="s">
        <v>30</v>
      </c>
      <c r="N235" s="392" t="s">
        <v>98</v>
      </c>
    </row>
    <row r="236" s="32" customFormat="true" ht="21" hidden="false" customHeight="true" outlineLevel="0" collapsed="false">
      <c r="A236" s="65" t="s">
        <v>854</v>
      </c>
      <c r="B236" s="34" t="s">
        <v>855</v>
      </c>
      <c r="C236" s="35" t="s">
        <v>856</v>
      </c>
      <c r="D236" s="34" t="s">
        <v>857</v>
      </c>
      <c r="E236" s="390" t="s">
        <v>858</v>
      </c>
      <c r="F236" s="66" t="n">
        <v>1</v>
      </c>
      <c r="G236" s="390" t="s">
        <v>25</v>
      </c>
      <c r="H236" s="37" t="s">
        <v>859</v>
      </c>
      <c r="I236" s="67" t="s">
        <v>860</v>
      </c>
      <c r="J236" s="68" t="s">
        <v>861</v>
      </c>
      <c r="K236" s="36" t="n">
        <v>90</v>
      </c>
      <c r="L236" s="36" t="s">
        <v>29</v>
      </c>
      <c r="M236" s="218" t="s">
        <v>79</v>
      </c>
      <c r="N236" s="392" t="s">
        <v>31</v>
      </c>
    </row>
    <row r="237" s="32" customFormat="true" ht="21" hidden="false" customHeight="true" outlineLevel="0" collapsed="false">
      <c r="A237" s="65" t="s">
        <v>854</v>
      </c>
      <c r="B237" s="34" t="s">
        <v>855</v>
      </c>
      <c r="C237" s="35" t="s">
        <v>862</v>
      </c>
      <c r="D237" s="34" t="s">
        <v>863</v>
      </c>
      <c r="E237" s="390" t="s">
        <v>858</v>
      </c>
      <c r="F237" s="66" t="n">
        <v>1</v>
      </c>
      <c r="G237" s="390" t="s">
        <v>25</v>
      </c>
      <c r="H237" s="37" t="s">
        <v>638</v>
      </c>
      <c r="I237" s="67" t="s">
        <v>860</v>
      </c>
      <c r="J237" s="68" t="s">
        <v>861</v>
      </c>
      <c r="K237" s="36" t="n">
        <v>90</v>
      </c>
      <c r="L237" s="36" t="s">
        <v>29</v>
      </c>
      <c r="M237" s="218" t="s">
        <v>79</v>
      </c>
      <c r="N237" s="392" t="s">
        <v>31</v>
      </c>
    </row>
    <row r="238" s="32" customFormat="true" ht="21" hidden="false" customHeight="true" outlineLevel="0" collapsed="false">
      <c r="A238" s="65" t="s">
        <v>854</v>
      </c>
      <c r="B238" s="34" t="s">
        <v>855</v>
      </c>
      <c r="C238" s="35" t="s">
        <v>864</v>
      </c>
      <c r="D238" s="34" t="s">
        <v>865</v>
      </c>
      <c r="E238" s="390" t="s">
        <v>858</v>
      </c>
      <c r="F238" s="66" t="n">
        <v>1</v>
      </c>
      <c r="G238" s="390" t="s">
        <v>25</v>
      </c>
      <c r="H238" s="37" t="s">
        <v>506</v>
      </c>
      <c r="I238" s="67" t="s">
        <v>860</v>
      </c>
      <c r="J238" s="68" t="s">
        <v>861</v>
      </c>
      <c r="K238" s="36" t="n">
        <v>90</v>
      </c>
      <c r="L238" s="36" t="s">
        <v>29</v>
      </c>
      <c r="M238" s="218" t="s">
        <v>30</v>
      </c>
      <c r="N238" s="392" t="s">
        <v>31</v>
      </c>
    </row>
    <row r="239" s="32" customFormat="true" ht="21" hidden="false" customHeight="true" outlineLevel="0" collapsed="false">
      <c r="A239" s="65" t="s">
        <v>866</v>
      </c>
      <c r="B239" s="34" t="s">
        <v>867</v>
      </c>
      <c r="C239" s="35" t="s">
        <v>114</v>
      </c>
      <c r="D239" s="34" t="s">
        <v>868</v>
      </c>
      <c r="E239" s="390" t="s">
        <v>858</v>
      </c>
      <c r="F239" s="66" t="n">
        <v>1</v>
      </c>
      <c r="G239" s="390" t="s">
        <v>25</v>
      </c>
      <c r="H239" s="37" t="s">
        <v>88</v>
      </c>
      <c r="I239" s="67" t="s">
        <v>869</v>
      </c>
      <c r="J239" s="68" t="s">
        <v>870</v>
      </c>
      <c r="K239" s="36" t="n">
        <v>60</v>
      </c>
      <c r="L239" s="36" t="s">
        <v>29</v>
      </c>
      <c r="M239" s="218" t="s">
        <v>79</v>
      </c>
      <c r="N239" s="392" t="s">
        <v>119</v>
      </c>
    </row>
    <row r="240" s="32" customFormat="true" ht="21" hidden="false" customHeight="true" outlineLevel="0" collapsed="false">
      <c r="A240" s="65" t="s">
        <v>871</v>
      </c>
      <c r="B240" s="34" t="s">
        <v>872</v>
      </c>
      <c r="C240" s="35" t="s">
        <v>838</v>
      </c>
      <c r="D240" s="34" t="s">
        <v>873</v>
      </c>
      <c r="E240" s="390" t="s">
        <v>858</v>
      </c>
      <c r="F240" s="66" t="n">
        <v>1</v>
      </c>
      <c r="G240" s="390" t="s">
        <v>25</v>
      </c>
      <c r="H240" s="37" t="s">
        <v>874</v>
      </c>
      <c r="I240" s="67" t="s">
        <v>366</v>
      </c>
      <c r="J240" s="68" t="s">
        <v>367</v>
      </c>
      <c r="K240" s="36" t="n">
        <v>90</v>
      </c>
      <c r="L240" s="36" t="s">
        <v>29</v>
      </c>
      <c r="M240" s="218" t="s">
        <v>79</v>
      </c>
      <c r="N240" s="392" t="s">
        <v>98</v>
      </c>
    </row>
    <row r="241" s="32" customFormat="true" ht="21" hidden="false" customHeight="true" outlineLevel="0" collapsed="false">
      <c r="A241" s="65" t="s">
        <v>875</v>
      </c>
      <c r="B241" s="34" t="s">
        <v>876</v>
      </c>
      <c r="C241" s="35" t="s">
        <v>877</v>
      </c>
      <c r="D241" s="34" t="s">
        <v>878</v>
      </c>
      <c r="E241" s="390" t="s">
        <v>858</v>
      </c>
      <c r="F241" s="66" t="n">
        <v>1</v>
      </c>
      <c r="G241" s="390" t="s">
        <v>25</v>
      </c>
      <c r="H241" s="37" t="s">
        <v>155</v>
      </c>
      <c r="I241" s="67" t="s">
        <v>879</v>
      </c>
      <c r="J241" s="68" t="s">
        <v>880</v>
      </c>
      <c r="K241" s="36" t="n">
        <v>60</v>
      </c>
      <c r="L241" s="36" t="s">
        <v>29</v>
      </c>
      <c r="M241" s="218" t="s">
        <v>79</v>
      </c>
      <c r="N241" s="392" t="s">
        <v>60</v>
      </c>
    </row>
    <row r="242" s="32" customFormat="true" ht="21" hidden="false" customHeight="true" outlineLevel="0" collapsed="false">
      <c r="A242" s="65" t="s">
        <v>875</v>
      </c>
      <c r="B242" s="34" t="s">
        <v>876</v>
      </c>
      <c r="C242" s="35" t="s">
        <v>881</v>
      </c>
      <c r="D242" s="34" t="s">
        <v>882</v>
      </c>
      <c r="E242" s="390" t="s">
        <v>858</v>
      </c>
      <c r="F242" s="66" t="n">
        <v>1</v>
      </c>
      <c r="G242" s="390" t="s">
        <v>25</v>
      </c>
      <c r="H242" s="37" t="s">
        <v>847</v>
      </c>
      <c r="I242" s="67" t="s">
        <v>883</v>
      </c>
      <c r="J242" s="68" t="s">
        <v>884</v>
      </c>
      <c r="K242" s="36" t="n">
        <v>60</v>
      </c>
      <c r="L242" s="36" t="s">
        <v>29</v>
      </c>
      <c r="M242" s="218" t="s">
        <v>79</v>
      </c>
      <c r="N242" s="392" t="s">
        <v>60</v>
      </c>
    </row>
    <row r="243" s="100" customFormat="true" ht="20.25" hidden="false" customHeight="true" outlineLevel="0" collapsed="false">
      <c r="A243" s="84" t="s">
        <v>937</v>
      </c>
      <c r="B243" s="239" t="s">
        <v>872</v>
      </c>
      <c r="C243" s="83" t="s">
        <v>938</v>
      </c>
      <c r="D243" s="85" t="s">
        <v>939</v>
      </c>
      <c r="E243" s="194" t="str">
        <f aca="false">VLOOKUP(D243,[1]Sheet!F$1:K$695,2,0)</f>
        <v>30/06/2025</v>
      </c>
      <c r="F243" s="96" t="n">
        <f aca="false">VLOOKUP(D243,[1]Sheet!F$1:K$695,3,0)</f>
        <v>1</v>
      </c>
      <c r="G243" s="194" t="str">
        <f aca="false">VLOOKUP(D243,[1]Sheet!F$1:K$695,4,0)</f>
        <v>07g45</v>
      </c>
      <c r="H243" s="194" t="n">
        <f aca="false">VLOOKUP(D243,[1]Sheet!F$1:K$695,6,0)</f>
        <v>75</v>
      </c>
      <c r="I243" s="419" t="s">
        <v>766</v>
      </c>
      <c r="J243" s="88" t="s">
        <v>767</v>
      </c>
      <c r="K243" s="241" t="s">
        <v>342</v>
      </c>
      <c r="L243" s="194" t="str">
        <f aca="false">VLOOKUP(D243,[1]Sheet!F$1:P$695,11,0)</f>
        <v>LT</v>
      </c>
      <c r="M243" s="420" t="str">
        <f aca="false">VLOOKUP(D243,[1]Sheet!F$1:J$695,5,0)</f>
        <v>2023</v>
      </c>
      <c r="N243" s="409" t="s">
        <v>539</v>
      </c>
    </row>
    <row r="244" s="100" customFormat="true" ht="20.25" hidden="false" customHeight="true" outlineLevel="0" collapsed="false">
      <c r="A244" s="72" t="s">
        <v>937</v>
      </c>
      <c r="B244" s="73" t="s">
        <v>872</v>
      </c>
      <c r="C244" s="73" t="s">
        <v>940</v>
      </c>
      <c r="D244" s="75" t="s">
        <v>941</v>
      </c>
      <c r="E244" s="74" t="str">
        <f aca="false">VLOOKUP(D244,[1]Sheet!F$1:K$695,2,0)</f>
        <v>30/06/2025</v>
      </c>
      <c r="F244" s="75" t="n">
        <f aca="false">VLOOKUP(D244,[1]Sheet!F$1:K$695,3,0)</f>
        <v>1</v>
      </c>
      <c r="G244" s="74" t="str">
        <f aca="false">VLOOKUP(D244,[1]Sheet!F$1:K$695,4,0)</f>
        <v>07g45</v>
      </c>
      <c r="H244" s="76" t="n">
        <f aca="false">VLOOKUP(D244,[1]Sheet!F$1:K$695,6,0)</f>
        <v>71</v>
      </c>
      <c r="I244" s="119" t="s">
        <v>766</v>
      </c>
      <c r="J244" s="120" t="s">
        <v>767</v>
      </c>
      <c r="K244" s="74" t="s">
        <v>342</v>
      </c>
      <c r="L244" s="74" t="str">
        <f aca="false">VLOOKUP(D244,[1]Sheet!F$1:P$695,11,0)</f>
        <v>LT</v>
      </c>
      <c r="M244" s="421" t="str">
        <f aca="false">VLOOKUP(D244,[1]Sheet!F$1:J$695,5,0)</f>
        <v>2023</v>
      </c>
      <c r="N244" s="422" t="s">
        <v>539</v>
      </c>
    </row>
    <row r="245" s="32" customFormat="true" ht="21" hidden="false" customHeight="true" outlineLevel="0" collapsed="false">
      <c r="A245" s="65" t="s">
        <v>889</v>
      </c>
      <c r="B245" s="34" t="s">
        <v>890</v>
      </c>
      <c r="C245" s="35" t="s">
        <v>736</v>
      </c>
      <c r="D245" s="34" t="s">
        <v>891</v>
      </c>
      <c r="E245" s="390" t="s">
        <v>858</v>
      </c>
      <c r="F245" s="66" t="n">
        <v>2</v>
      </c>
      <c r="G245" s="390" t="s">
        <v>102</v>
      </c>
      <c r="H245" s="37" t="s">
        <v>389</v>
      </c>
      <c r="I245" s="67" t="s">
        <v>892</v>
      </c>
      <c r="J245" s="68" t="s">
        <v>893</v>
      </c>
      <c r="K245" s="36" t="n">
        <v>90</v>
      </c>
      <c r="L245" s="36" t="s">
        <v>29</v>
      </c>
      <c r="M245" s="218" t="s">
        <v>59</v>
      </c>
      <c r="N245" s="392" t="s">
        <v>98</v>
      </c>
    </row>
    <row r="246" s="32" customFormat="true" ht="21" hidden="false" customHeight="true" outlineLevel="0" collapsed="false">
      <c r="A246" s="65" t="s">
        <v>889</v>
      </c>
      <c r="B246" s="34" t="s">
        <v>890</v>
      </c>
      <c r="C246" s="35" t="s">
        <v>740</v>
      </c>
      <c r="D246" s="34" t="s">
        <v>894</v>
      </c>
      <c r="E246" s="390" t="s">
        <v>858</v>
      </c>
      <c r="F246" s="66" t="n">
        <v>2</v>
      </c>
      <c r="G246" s="390" t="s">
        <v>102</v>
      </c>
      <c r="H246" s="37" t="s">
        <v>506</v>
      </c>
      <c r="I246" s="67" t="s">
        <v>895</v>
      </c>
      <c r="J246" s="68" t="s">
        <v>896</v>
      </c>
      <c r="K246" s="36" t="n">
        <v>90</v>
      </c>
      <c r="L246" s="36" t="s">
        <v>29</v>
      </c>
      <c r="M246" s="218" t="s">
        <v>59</v>
      </c>
      <c r="N246" s="392" t="s">
        <v>98</v>
      </c>
    </row>
    <row r="247" s="32" customFormat="true" ht="21" hidden="false" customHeight="true" outlineLevel="0" collapsed="false">
      <c r="A247" s="65" t="s">
        <v>889</v>
      </c>
      <c r="B247" s="34" t="s">
        <v>890</v>
      </c>
      <c r="C247" s="35" t="s">
        <v>744</v>
      </c>
      <c r="D247" s="34" t="s">
        <v>897</v>
      </c>
      <c r="E247" s="390" t="s">
        <v>858</v>
      </c>
      <c r="F247" s="66" t="n">
        <v>2</v>
      </c>
      <c r="G247" s="390" t="s">
        <v>102</v>
      </c>
      <c r="H247" s="37" t="s">
        <v>389</v>
      </c>
      <c r="I247" s="67" t="s">
        <v>898</v>
      </c>
      <c r="J247" s="68" t="s">
        <v>899</v>
      </c>
      <c r="K247" s="36" t="n">
        <v>90</v>
      </c>
      <c r="L247" s="36" t="s">
        <v>29</v>
      </c>
      <c r="M247" s="218" t="s">
        <v>59</v>
      </c>
      <c r="N247" s="392" t="s">
        <v>98</v>
      </c>
    </row>
    <row r="248" s="32" customFormat="true" ht="21" hidden="false" customHeight="true" outlineLevel="0" collapsed="false">
      <c r="A248" s="65" t="s">
        <v>889</v>
      </c>
      <c r="B248" s="34" t="s">
        <v>890</v>
      </c>
      <c r="C248" s="35" t="s">
        <v>749</v>
      </c>
      <c r="D248" s="34" t="s">
        <v>900</v>
      </c>
      <c r="E248" s="390" t="s">
        <v>858</v>
      </c>
      <c r="F248" s="66" t="n">
        <v>2</v>
      </c>
      <c r="G248" s="390" t="s">
        <v>102</v>
      </c>
      <c r="H248" s="37" t="s">
        <v>660</v>
      </c>
      <c r="I248" s="67" t="s">
        <v>901</v>
      </c>
      <c r="J248" s="68" t="s">
        <v>902</v>
      </c>
      <c r="K248" s="36" t="n">
        <v>90</v>
      </c>
      <c r="L248" s="36" t="s">
        <v>29</v>
      </c>
      <c r="M248" s="218" t="s">
        <v>59</v>
      </c>
      <c r="N248" s="392" t="s">
        <v>98</v>
      </c>
    </row>
    <row r="249" s="32" customFormat="true" ht="21" hidden="false" customHeight="true" outlineLevel="0" collapsed="false">
      <c r="A249" s="65" t="s">
        <v>889</v>
      </c>
      <c r="B249" s="34" t="s">
        <v>890</v>
      </c>
      <c r="C249" s="35" t="s">
        <v>725</v>
      </c>
      <c r="D249" s="34" t="s">
        <v>903</v>
      </c>
      <c r="E249" s="390" t="s">
        <v>858</v>
      </c>
      <c r="F249" s="66" t="n">
        <v>2</v>
      </c>
      <c r="G249" s="390" t="s">
        <v>102</v>
      </c>
      <c r="H249" s="37" t="s">
        <v>26</v>
      </c>
      <c r="I249" s="67" t="s">
        <v>904</v>
      </c>
      <c r="J249" s="68" t="s">
        <v>905</v>
      </c>
      <c r="K249" s="36" t="n">
        <v>90</v>
      </c>
      <c r="L249" s="36" t="s">
        <v>29</v>
      </c>
      <c r="M249" s="218" t="s">
        <v>59</v>
      </c>
      <c r="N249" s="392" t="s">
        <v>98</v>
      </c>
    </row>
    <row r="250" s="32" customFormat="true" ht="21" hidden="false" customHeight="true" outlineLevel="0" collapsed="false">
      <c r="A250" s="65" t="s">
        <v>889</v>
      </c>
      <c r="B250" s="34" t="s">
        <v>890</v>
      </c>
      <c r="C250" s="35" t="s">
        <v>753</v>
      </c>
      <c r="D250" s="34" t="s">
        <v>906</v>
      </c>
      <c r="E250" s="390" t="s">
        <v>858</v>
      </c>
      <c r="F250" s="66" t="n">
        <v>2</v>
      </c>
      <c r="G250" s="390" t="s">
        <v>102</v>
      </c>
      <c r="H250" s="37" t="s">
        <v>907</v>
      </c>
      <c r="I250" s="67" t="s">
        <v>908</v>
      </c>
      <c r="J250" s="68" t="s">
        <v>909</v>
      </c>
      <c r="K250" s="36" t="n">
        <v>90</v>
      </c>
      <c r="L250" s="36" t="s">
        <v>29</v>
      </c>
      <c r="M250" s="218" t="s">
        <v>59</v>
      </c>
      <c r="N250" s="392" t="s">
        <v>98</v>
      </c>
    </row>
    <row r="251" s="32" customFormat="true" ht="21" hidden="false" customHeight="true" outlineLevel="0" collapsed="false">
      <c r="A251" s="65" t="s">
        <v>889</v>
      </c>
      <c r="B251" s="34" t="s">
        <v>890</v>
      </c>
      <c r="C251" s="35" t="s">
        <v>731</v>
      </c>
      <c r="D251" s="34" t="s">
        <v>910</v>
      </c>
      <c r="E251" s="390" t="s">
        <v>858</v>
      </c>
      <c r="F251" s="66" t="n">
        <v>2</v>
      </c>
      <c r="G251" s="390" t="s">
        <v>102</v>
      </c>
      <c r="H251" s="37" t="s">
        <v>392</v>
      </c>
      <c r="I251" s="67" t="s">
        <v>911</v>
      </c>
      <c r="J251" s="68" t="s">
        <v>912</v>
      </c>
      <c r="K251" s="36" t="n">
        <v>90</v>
      </c>
      <c r="L251" s="36" t="s">
        <v>29</v>
      </c>
      <c r="M251" s="218" t="s">
        <v>59</v>
      </c>
      <c r="N251" s="392" t="s">
        <v>98</v>
      </c>
    </row>
    <row r="252" s="32" customFormat="true" ht="21" hidden="false" customHeight="true" outlineLevel="0" collapsed="false">
      <c r="A252" s="65" t="s">
        <v>913</v>
      </c>
      <c r="B252" s="34" t="s">
        <v>914</v>
      </c>
      <c r="C252" s="35" t="s">
        <v>736</v>
      </c>
      <c r="D252" s="34" t="s">
        <v>915</v>
      </c>
      <c r="E252" s="390" t="s">
        <v>916</v>
      </c>
      <c r="F252" s="66" t="n">
        <v>1</v>
      </c>
      <c r="G252" s="390" t="s">
        <v>25</v>
      </c>
      <c r="H252" s="37" t="s">
        <v>56</v>
      </c>
      <c r="I252" s="67" t="s">
        <v>772</v>
      </c>
      <c r="J252" s="68" t="s">
        <v>773</v>
      </c>
      <c r="K252" s="36" t="n">
        <v>120</v>
      </c>
      <c r="L252" s="36" t="s">
        <v>29</v>
      </c>
      <c r="M252" s="218" t="s">
        <v>59</v>
      </c>
      <c r="N252" s="392" t="s">
        <v>147</v>
      </c>
    </row>
    <row r="253" s="32" customFormat="true" ht="21" hidden="false" customHeight="true" outlineLevel="0" collapsed="false">
      <c r="A253" s="65" t="s">
        <v>913</v>
      </c>
      <c r="B253" s="34" t="s">
        <v>914</v>
      </c>
      <c r="C253" s="35" t="s">
        <v>740</v>
      </c>
      <c r="D253" s="34" t="s">
        <v>917</v>
      </c>
      <c r="E253" s="390" t="s">
        <v>916</v>
      </c>
      <c r="F253" s="66" t="n">
        <v>1</v>
      </c>
      <c r="G253" s="390" t="s">
        <v>25</v>
      </c>
      <c r="H253" s="37" t="s">
        <v>788</v>
      </c>
      <c r="I253" s="67" t="s">
        <v>772</v>
      </c>
      <c r="J253" s="68" t="s">
        <v>773</v>
      </c>
      <c r="K253" s="36" t="n">
        <v>120</v>
      </c>
      <c r="L253" s="36" t="s">
        <v>29</v>
      </c>
      <c r="M253" s="218" t="s">
        <v>59</v>
      </c>
      <c r="N253" s="392" t="s">
        <v>147</v>
      </c>
    </row>
    <row r="254" s="32" customFormat="true" ht="21" hidden="false" customHeight="true" outlineLevel="0" collapsed="false">
      <c r="A254" s="65" t="s">
        <v>913</v>
      </c>
      <c r="B254" s="34" t="s">
        <v>914</v>
      </c>
      <c r="C254" s="35" t="s">
        <v>744</v>
      </c>
      <c r="D254" s="34" t="s">
        <v>918</v>
      </c>
      <c r="E254" s="390" t="s">
        <v>916</v>
      </c>
      <c r="F254" s="66" t="n">
        <v>1</v>
      </c>
      <c r="G254" s="390" t="s">
        <v>25</v>
      </c>
      <c r="H254" s="37" t="s">
        <v>257</v>
      </c>
      <c r="I254" s="67" t="s">
        <v>225</v>
      </c>
      <c r="J254" s="68" t="s">
        <v>226</v>
      </c>
      <c r="K254" s="36" t="n">
        <v>120</v>
      </c>
      <c r="L254" s="36" t="s">
        <v>29</v>
      </c>
      <c r="M254" s="218" t="s">
        <v>59</v>
      </c>
      <c r="N254" s="392" t="s">
        <v>147</v>
      </c>
    </row>
    <row r="255" s="32" customFormat="true" ht="21" hidden="false" customHeight="true" outlineLevel="0" collapsed="false">
      <c r="A255" s="65" t="s">
        <v>913</v>
      </c>
      <c r="B255" s="34" t="s">
        <v>914</v>
      </c>
      <c r="C255" s="35" t="s">
        <v>749</v>
      </c>
      <c r="D255" s="34" t="s">
        <v>919</v>
      </c>
      <c r="E255" s="390" t="s">
        <v>916</v>
      </c>
      <c r="F255" s="66" t="n">
        <v>1</v>
      </c>
      <c r="G255" s="390" t="s">
        <v>25</v>
      </c>
      <c r="H255" s="37" t="s">
        <v>788</v>
      </c>
      <c r="I255" s="67" t="s">
        <v>225</v>
      </c>
      <c r="J255" s="68" t="s">
        <v>226</v>
      </c>
      <c r="K255" s="36" t="n">
        <v>120</v>
      </c>
      <c r="L255" s="36" t="s">
        <v>29</v>
      </c>
      <c r="M255" s="218" t="s">
        <v>59</v>
      </c>
      <c r="N255" s="392" t="s">
        <v>147</v>
      </c>
    </row>
    <row r="256" s="32" customFormat="true" ht="21" hidden="false" customHeight="true" outlineLevel="0" collapsed="false">
      <c r="A256" s="65" t="s">
        <v>913</v>
      </c>
      <c r="B256" s="34" t="s">
        <v>914</v>
      </c>
      <c r="C256" s="35" t="s">
        <v>725</v>
      </c>
      <c r="D256" s="34" t="s">
        <v>920</v>
      </c>
      <c r="E256" s="390" t="s">
        <v>916</v>
      </c>
      <c r="F256" s="66" t="n">
        <v>1</v>
      </c>
      <c r="G256" s="390" t="s">
        <v>25</v>
      </c>
      <c r="H256" s="37" t="s">
        <v>257</v>
      </c>
      <c r="I256" s="67" t="s">
        <v>921</v>
      </c>
      <c r="J256" s="68" t="s">
        <v>922</v>
      </c>
      <c r="K256" s="36" t="n">
        <v>120</v>
      </c>
      <c r="L256" s="36" t="s">
        <v>29</v>
      </c>
      <c r="M256" s="218" t="s">
        <v>59</v>
      </c>
      <c r="N256" s="392" t="s">
        <v>147</v>
      </c>
    </row>
    <row r="257" s="32" customFormat="true" ht="21" hidden="false" customHeight="true" outlineLevel="0" collapsed="false">
      <c r="A257" s="65" t="s">
        <v>913</v>
      </c>
      <c r="B257" s="34" t="s">
        <v>914</v>
      </c>
      <c r="C257" s="35" t="s">
        <v>753</v>
      </c>
      <c r="D257" s="34" t="s">
        <v>923</v>
      </c>
      <c r="E257" s="390" t="s">
        <v>916</v>
      </c>
      <c r="F257" s="66" t="n">
        <v>1</v>
      </c>
      <c r="G257" s="390" t="s">
        <v>25</v>
      </c>
      <c r="H257" s="37" t="s">
        <v>56</v>
      </c>
      <c r="I257" s="67" t="s">
        <v>924</v>
      </c>
      <c r="J257" s="68" t="s">
        <v>925</v>
      </c>
      <c r="K257" s="36" t="n">
        <v>120</v>
      </c>
      <c r="L257" s="36" t="s">
        <v>29</v>
      </c>
      <c r="M257" s="218" t="s">
        <v>59</v>
      </c>
      <c r="N257" s="392" t="s">
        <v>147</v>
      </c>
    </row>
    <row r="258" s="32" customFormat="true" ht="21" hidden="false" customHeight="true" outlineLevel="0" collapsed="false">
      <c r="A258" s="65" t="s">
        <v>913</v>
      </c>
      <c r="B258" s="34" t="s">
        <v>914</v>
      </c>
      <c r="C258" s="35" t="s">
        <v>731</v>
      </c>
      <c r="D258" s="34" t="s">
        <v>926</v>
      </c>
      <c r="E258" s="390" t="s">
        <v>916</v>
      </c>
      <c r="F258" s="66" t="n">
        <v>1</v>
      </c>
      <c r="G258" s="390" t="s">
        <v>25</v>
      </c>
      <c r="H258" s="37" t="s">
        <v>137</v>
      </c>
      <c r="I258" s="67" t="s">
        <v>924</v>
      </c>
      <c r="J258" s="68" t="s">
        <v>925</v>
      </c>
      <c r="K258" s="36" t="n">
        <v>120</v>
      </c>
      <c r="L258" s="36" t="s">
        <v>29</v>
      </c>
      <c r="M258" s="218" t="s">
        <v>59</v>
      </c>
      <c r="N258" s="392" t="s">
        <v>147</v>
      </c>
    </row>
    <row r="259" s="32" customFormat="true" ht="21" hidden="false" customHeight="true" outlineLevel="0" collapsed="false">
      <c r="A259" s="65" t="s">
        <v>927</v>
      </c>
      <c r="B259" s="34" t="s">
        <v>928</v>
      </c>
      <c r="C259" s="35" t="s">
        <v>352</v>
      </c>
      <c r="D259" s="34" t="s">
        <v>929</v>
      </c>
      <c r="E259" s="390" t="s">
        <v>916</v>
      </c>
      <c r="F259" s="66" t="n">
        <v>1</v>
      </c>
      <c r="G259" s="390" t="s">
        <v>25</v>
      </c>
      <c r="H259" s="37" t="s">
        <v>76</v>
      </c>
      <c r="I259" s="67" t="s">
        <v>930</v>
      </c>
      <c r="J259" s="68" t="s">
        <v>931</v>
      </c>
      <c r="K259" s="36" t="n">
        <v>90</v>
      </c>
      <c r="L259" s="36" t="s">
        <v>29</v>
      </c>
      <c r="M259" s="218" t="s">
        <v>79</v>
      </c>
      <c r="N259" s="392" t="s">
        <v>147</v>
      </c>
    </row>
    <row r="260" s="32" customFormat="true" ht="21" hidden="false" customHeight="true" outlineLevel="0" collapsed="false">
      <c r="A260" s="65" t="s">
        <v>932</v>
      </c>
      <c r="B260" s="34" t="s">
        <v>933</v>
      </c>
      <c r="C260" s="35" t="s">
        <v>352</v>
      </c>
      <c r="D260" s="34" t="s">
        <v>934</v>
      </c>
      <c r="E260" s="390" t="s">
        <v>916</v>
      </c>
      <c r="F260" s="66" t="n">
        <v>1</v>
      </c>
      <c r="G260" s="390" t="s">
        <v>25</v>
      </c>
      <c r="H260" s="37" t="s">
        <v>907</v>
      </c>
      <c r="I260" s="67" t="s">
        <v>935</v>
      </c>
      <c r="J260" s="68" t="s">
        <v>936</v>
      </c>
      <c r="K260" s="36" t="n">
        <v>120</v>
      </c>
      <c r="L260" s="36" t="s">
        <v>29</v>
      </c>
      <c r="M260" s="218" t="s">
        <v>79</v>
      </c>
      <c r="N260" s="392" t="s">
        <v>147</v>
      </c>
    </row>
    <row r="261" s="32" customFormat="true" ht="21" hidden="false" customHeight="true" outlineLevel="0" collapsed="false">
      <c r="A261" s="65" t="s">
        <v>942</v>
      </c>
      <c r="B261" s="34" t="s">
        <v>943</v>
      </c>
      <c r="C261" s="35" t="s">
        <v>944</v>
      </c>
      <c r="D261" s="34" t="s">
        <v>945</v>
      </c>
      <c r="E261" s="390" t="s">
        <v>916</v>
      </c>
      <c r="F261" s="66" t="n">
        <v>2</v>
      </c>
      <c r="G261" s="390" t="s">
        <v>102</v>
      </c>
      <c r="H261" s="37" t="s">
        <v>103</v>
      </c>
      <c r="I261" s="67" t="s">
        <v>946</v>
      </c>
      <c r="J261" s="68" t="s">
        <v>947</v>
      </c>
      <c r="K261" s="36" t="n">
        <v>90</v>
      </c>
      <c r="L261" s="36" t="s">
        <v>29</v>
      </c>
      <c r="M261" s="218" t="s">
        <v>59</v>
      </c>
      <c r="N261" s="392" t="s">
        <v>147</v>
      </c>
    </row>
    <row r="262" s="32" customFormat="true" ht="21" hidden="false" customHeight="true" outlineLevel="0" collapsed="false">
      <c r="A262" s="65" t="s">
        <v>942</v>
      </c>
      <c r="B262" s="34" t="s">
        <v>943</v>
      </c>
      <c r="C262" s="35" t="s">
        <v>948</v>
      </c>
      <c r="D262" s="34" t="s">
        <v>949</v>
      </c>
      <c r="E262" s="390" t="s">
        <v>916</v>
      </c>
      <c r="F262" s="66" t="n">
        <v>2</v>
      </c>
      <c r="G262" s="390" t="s">
        <v>102</v>
      </c>
      <c r="H262" s="37" t="s">
        <v>130</v>
      </c>
      <c r="I262" s="67" t="s">
        <v>145</v>
      </c>
      <c r="J262" s="68" t="s">
        <v>146</v>
      </c>
      <c r="K262" s="36" t="n">
        <v>90</v>
      </c>
      <c r="L262" s="36" t="s">
        <v>29</v>
      </c>
      <c r="M262" s="218" t="s">
        <v>59</v>
      </c>
      <c r="N262" s="392" t="s">
        <v>147</v>
      </c>
    </row>
    <row r="263" s="32" customFormat="true" ht="21" hidden="false" customHeight="true" outlineLevel="0" collapsed="false">
      <c r="A263" s="65" t="s">
        <v>942</v>
      </c>
      <c r="B263" s="34" t="s">
        <v>943</v>
      </c>
      <c r="C263" s="35" t="s">
        <v>54</v>
      </c>
      <c r="D263" s="34" t="s">
        <v>950</v>
      </c>
      <c r="E263" s="390" t="s">
        <v>916</v>
      </c>
      <c r="F263" s="66" t="n">
        <v>2</v>
      </c>
      <c r="G263" s="390" t="s">
        <v>102</v>
      </c>
      <c r="H263" s="37" t="s">
        <v>160</v>
      </c>
      <c r="I263" s="67" t="s">
        <v>951</v>
      </c>
      <c r="J263" s="68" t="s">
        <v>952</v>
      </c>
      <c r="K263" s="36" t="n">
        <v>90</v>
      </c>
      <c r="L263" s="36" t="s">
        <v>29</v>
      </c>
      <c r="M263" s="218" t="s">
        <v>59</v>
      </c>
      <c r="N263" s="392" t="s">
        <v>147</v>
      </c>
    </row>
    <row r="264" s="32" customFormat="true" ht="21" hidden="false" customHeight="true" outlineLevel="0" collapsed="false">
      <c r="A264" s="65" t="s">
        <v>942</v>
      </c>
      <c r="B264" s="34" t="s">
        <v>943</v>
      </c>
      <c r="C264" s="35" t="s">
        <v>61</v>
      </c>
      <c r="D264" s="34" t="s">
        <v>953</v>
      </c>
      <c r="E264" s="390" t="s">
        <v>916</v>
      </c>
      <c r="F264" s="66" t="n">
        <v>2</v>
      </c>
      <c r="G264" s="390" t="s">
        <v>102</v>
      </c>
      <c r="H264" s="37" t="s">
        <v>954</v>
      </c>
      <c r="I264" s="67" t="s">
        <v>161</v>
      </c>
      <c r="J264" s="68" t="s">
        <v>162</v>
      </c>
      <c r="K264" s="36" t="n">
        <v>90</v>
      </c>
      <c r="L264" s="36" t="s">
        <v>29</v>
      </c>
      <c r="M264" s="218" t="s">
        <v>59</v>
      </c>
      <c r="N264" s="392" t="s">
        <v>147</v>
      </c>
    </row>
    <row r="265" s="32" customFormat="true" ht="21" hidden="false" customHeight="true" outlineLevel="0" collapsed="false">
      <c r="A265" s="65" t="s">
        <v>942</v>
      </c>
      <c r="B265" s="34" t="s">
        <v>943</v>
      </c>
      <c r="C265" s="35" t="s">
        <v>848</v>
      </c>
      <c r="D265" s="34" t="s">
        <v>955</v>
      </c>
      <c r="E265" s="390" t="s">
        <v>916</v>
      </c>
      <c r="F265" s="66" t="n">
        <v>2</v>
      </c>
      <c r="G265" s="390" t="s">
        <v>102</v>
      </c>
      <c r="H265" s="37" t="s">
        <v>103</v>
      </c>
      <c r="I265" s="67" t="s">
        <v>956</v>
      </c>
      <c r="J265" s="68" t="s">
        <v>957</v>
      </c>
      <c r="K265" s="36" t="n">
        <v>90</v>
      </c>
      <c r="L265" s="36" t="s">
        <v>29</v>
      </c>
      <c r="M265" s="218" t="s">
        <v>59</v>
      </c>
      <c r="N265" s="392" t="s">
        <v>147</v>
      </c>
    </row>
    <row r="266" s="32" customFormat="true" ht="21" hidden="false" customHeight="true" outlineLevel="0" collapsed="false">
      <c r="A266" s="65" t="s">
        <v>942</v>
      </c>
      <c r="B266" s="34" t="s">
        <v>943</v>
      </c>
      <c r="C266" s="35" t="s">
        <v>510</v>
      </c>
      <c r="D266" s="34" t="s">
        <v>958</v>
      </c>
      <c r="E266" s="390" t="s">
        <v>916</v>
      </c>
      <c r="F266" s="66" t="n">
        <v>2</v>
      </c>
      <c r="G266" s="390" t="s">
        <v>102</v>
      </c>
      <c r="H266" s="37" t="s">
        <v>178</v>
      </c>
      <c r="I266" s="67" t="s">
        <v>921</v>
      </c>
      <c r="J266" s="68" t="s">
        <v>922</v>
      </c>
      <c r="K266" s="36" t="n">
        <v>90</v>
      </c>
      <c r="L266" s="36" t="s">
        <v>29</v>
      </c>
      <c r="M266" s="218" t="s">
        <v>59</v>
      </c>
      <c r="N266" s="392" t="s">
        <v>147</v>
      </c>
    </row>
    <row r="267" s="32" customFormat="true" ht="21" hidden="false" customHeight="true" outlineLevel="0" collapsed="false">
      <c r="A267" s="65" t="s">
        <v>942</v>
      </c>
      <c r="B267" s="34" t="s">
        <v>943</v>
      </c>
      <c r="C267" s="35" t="s">
        <v>959</v>
      </c>
      <c r="D267" s="34" t="s">
        <v>960</v>
      </c>
      <c r="E267" s="390" t="s">
        <v>916</v>
      </c>
      <c r="F267" s="66" t="n">
        <v>2</v>
      </c>
      <c r="G267" s="390" t="s">
        <v>102</v>
      </c>
      <c r="H267" s="37" t="s">
        <v>494</v>
      </c>
      <c r="I267" s="67" t="s">
        <v>924</v>
      </c>
      <c r="J267" s="68" t="s">
        <v>925</v>
      </c>
      <c r="K267" s="36" t="n">
        <v>90</v>
      </c>
      <c r="L267" s="36" t="s">
        <v>29</v>
      </c>
      <c r="M267" s="218" t="s">
        <v>59</v>
      </c>
      <c r="N267" s="392" t="s">
        <v>147</v>
      </c>
    </row>
    <row r="268" s="32" customFormat="true" ht="21" hidden="false" customHeight="true" outlineLevel="0" collapsed="false">
      <c r="A268" s="65" t="s">
        <v>942</v>
      </c>
      <c r="B268" s="34" t="s">
        <v>943</v>
      </c>
      <c r="C268" s="35" t="s">
        <v>465</v>
      </c>
      <c r="D268" s="34" t="s">
        <v>961</v>
      </c>
      <c r="E268" s="390" t="s">
        <v>916</v>
      </c>
      <c r="F268" s="66" t="n">
        <v>2</v>
      </c>
      <c r="G268" s="390" t="s">
        <v>102</v>
      </c>
      <c r="H268" s="37" t="s">
        <v>962</v>
      </c>
      <c r="I268" s="67" t="s">
        <v>946</v>
      </c>
      <c r="J268" s="68" t="s">
        <v>947</v>
      </c>
      <c r="K268" s="36" t="n">
        <v>90</v>
      </c>
      <c r="L268" s="36" t="s">
        <v>29</v>
      </c>
      <c r="M268" s="218" t="s">
        <v>59</v>
      </c>
      <c r="N268" s="392" t="s">
        <v>147</v>
      </c>
    </row>
    <row r="269" s="32" customFormat="true" ht="21" hidden="false" customHeight="true" outlineLevel="0" collapsed="false">
      <c r="A269" s="65" t="s">
        <v>942</v>
      </c>
      <c r="B269" s="34" t="s">
        <v>943</v>
      </c>
      <c r="C269" s="35" t="s">
        <v>469</v>
      </c>
      <c r="D269" s="34" t="s">
        <v>963</v>
      </c>
      <c r="E269" s="390" t="s">
        <v>916</v>
      </c>
      <c r="F269" s="66" t="n">
        <v>2</v>
      </c>
      <c r="G269" s="390" t="s">
        <v>102</v>
      </c>
      <c r="H269" s="37" t="s">
        <v>874</v>
      </c>
      <c r="I269" s="67" t="s">
        <v>964</v>
      </c>
      <c r="J269" s="68" t="s">
        <v>965</v>
      </c>
      <c r="K269" s="36" t="n">
        <v>90</v>
      </c>
      <c r="L269" s="36" t="s">
        <v>29</v>
      </c>
      <c r="M269" s="218" t="s">
        <v>59</v>
      </c>
      <c r="N269" s="392" t="s">
        <v>147</v>
      </c>
    </row>
    <row r="270" s="32" customFormat="true" ht="21" hidden="false" customHeight="true" outlineLevel="0" collapsed="false">
      <c r="A270" s="65" t="s">
        <v>942</v>
      </c>
      <c r="B270" s="34" t="s">
        <v>943</v>
      </c>
      <c r="C270" s="35" t="s">
        <v>477</v>
      </c>
      <c r="D270" s="34" t="s">
        <v>966</v>
      </c>
      <c r="E270" s="390" t="s">
        <v>916</v>
      </c>
      <c r="F270" s="66" t="n">
        <v>2</v>
      </c>
      <c r="G270" s="390" t="s">
        <v>102</v>
      </c>
      <c r="H270" s="37" t="s">
        <v>967</v>
      </c>
      <c r="I270" s="67" t="s">
        <v>935</v>
      </c>
      <c r="J270" s="68" t="s">
        <v>936</v>
      </c>
      <c r="K270" s="36" t="n">
        <v>90</v>
      </c>
      <c r="L270" s="36" t="s">
        <v>29</v>
      </c>
      <c r="M270" s="218" t="s">
        <v>59</v>
      </c>
      <c r="N270" s="392" t="s">
        <v>147</v>
      </c>
    </row>
    <row r="271" s="32" customFormat="true" ht="21" hidden="false" customHeight="true" outlineLevel="0" collapsed="false">
      <c r="A271" s="65" t="s">
        <v>942</v>
      </c>
      <c r="B271" s="34" t="s">
        <v>943</v>
      </c>
      <c r="C271" s="35" t="s">
        <v>479</v>
      </c>
      <c r="D271" s="34" t="s">
        <v>968</v>
      </c>
      <c r="E271" s="390" t="s">
        <v>916</v>
      </c>
      <c r="F271" s="66" t="n">
        <v>2</v>
      </c>
      <c r="G271" s="390" t="s">
        <v>102</v>
      </c>
      <c r="H271" s="37" t="s">
        <v>56</v>
      </c>
      <c r="I271" s="67" t="s">
        <v>225</v>
      </c>
      <c r="J271" s="68" t="s">
        <v>226</v>
      </c>
      <c r="K271" s="36" t="n">
        <v>90</v>
      </c>
      <c r="L271" s="36" t="s">
        <v>29</v>
      </c>
      <c r="M271" s="218" t="s">
        <v>59</v>
      </c>
      <c r="N271" s="392" t="s">
        <v>147</v>
      </c>
    </row>
    <row r="272" s="32" customFormat="true" ht="21" hidden="false" customHeight="true" outlineLevel="0" collapsed="false">
      <c r="A272" s="82" t="s">
        <v>969</v>
      </c>
      <c r="B272" s="83" t="s">
        <v>970</v>
      </c>
      <c r="C272" s="84" t="s">
        <v>971</v>
      </c>
      <c r="D272" s="83" t="s">
        <v>972</v>
      </c>
      <c r="E272" s="85" t="s">
        <v>916</v>
      </c>
      <c r="F272" s="85" t="n">
        <v>3</v>
      </c>
      <c r="G272" s="85" t="s">
        <v>167</v>
      </c>
      <c r="H272" s="86" t="s">
        <v>42</v>
      </c>
      <c r="I272" s="87" t="s">
        <v>973</v>
      </c>
      <c r="J272" s="88" t="s">
        <v>974</v>
      </c>
      <c r="K272" s="85" t="n">
        <v>120</v>
      </c>
      <c r="L272" s="85" t="s">
        <v>29</v>
      </c>
      <c r="M272" s="423" t="s">
        <v>30</v>
      </c>
      <c r="N272" s="198" t="s">
        <v>539</v>
      </c>
    </row>
    <row r="273" s="32" customFormat="true" ht="21" hidden="false" customHeight="true" outlineLevel="0" collapsed="false">
      <c r="A273" s="82" t="s">
        <v>969</v>
      </c>
      <c r="B273" s="83" t="s">
        <v>970</v>
      </c>
      <c r="C273" s="84" t="s">
        <v>975</v>
      </c>
      <c r="D273" s="83" t="s">
        <v>976</v>
      </c>
      <c r="E273" s="85" t="s">
        <v>916</v>
      </c>
      <c r="F273" s="85" t="n">
        <v>3</v>
      </c>
      <c r="G273" s="85" t="s">
        <v>167</v>
      </c>
      <c r="H273" s="86" t="s">
        <v>182</v>
      </c>
      <c r="I273" s="87" t="s">
        <v>973</v>
      </c>
      <c r="J273" s="88" t="s">
        <v>974</v>
      </c>
      <c r="K273" s="85" t="n">
        <v>120</v>
      </c>
      <c r="L273" s="85" t="s">
        <v>29</v>
      </c>
      <c r="M273" s="423" t="s">
        <v>30</v>
      </c>
      <c r="N273" s="198" t="s">
        <v>539</v>
      </c>
    </row>
    <row r="274" s="32" customFormat="true" ht="21" hidden="false" customHeight="true" outlineLevel="0" collapsed="false">
      <c r="A274" s="65" t="s">
        <v>977</v>
      </c>
      <c r="B274" s="34" t="s">
        <v>978</v>
      </c>
      <c r="C274" s="35" t="s">
        <v>856</v>
      </c>
      <c r="D274" s="34" t="s">
        <v>979</v>
      </c>
      <c r="E274" s="390" t="s">
        <v>916</v>
      </c>
      <c r="F274" s="66" t="n">
        <v>3</v>
      </c>
      <c r="G274" s="390" t="s">
        <v>167</v>
      </c>
      <c r="H274" s="37" t="s">
        <v>172</v>
      </c>
      <c r="I274" s="67" t="s">
        <v>980</v>
      </c>
      <c r="J274" s="68" t="s">
        <v>981</v>
      </c>
      <c r="K274" s="36" t="n">
        <v>60</v>
      </c>
      <c r="L274" s="36" t="s">
        <v>29</v>
      </c>
      <c r="M274" s="218" t="s">
        <v>79</v>
      </c>
      <c r="N274" s="392" t="s">
        <v>31</v>
      </c>
    </row>
    <row r="275" s="32" customFormat="true" ht="21" hidden="false" customHeight="true" outlineLevel="0" collapsed="false">
      <c r="A275" s="65" t="s">
        <v>977</v>
      </c>
      <c r="B275" s="34" t="s">
        <v>978</v>
      </c>
      <c r="C275" s="35" t="s">
        <v>862</v>
      </c>
      <c r="D275" s="34" t="s">
        <v>982</v>
      </c>
      <c r="E275" s="390" t="s">
        <v>916</v>
      </c>
      <c r="F275" s="66" t="n">
        <v>3</v>
      </c>
      <c r="G275" s="390" t="s">
        <v>167</v>
      </c>
      <c r="H275" s="37" t="s">
        <v>503</v>
      </c>
      <c r="I275" s="67" t="s">
        <v>980</v>
      </c>
      <c r="J275" s="68" t="s">
        <v>981</v>
      </c>
      <c r="K275" s="36" t="n">
        <v>60</v>
      </c>
      <c r="L275" s="36" t="s">
        <v>29</v>
      </c>
      <c r="M275" s="218" t="s">
        <v>79</v>
      </c>
      <c r="N275" s="392" t="s">
        <v>31</v>
      </c>
    </row>
    <row r="276" s="32" customFormat="true" ht="21" hidden="false" customHeight="true" outlineLevel="0" collapsed="false">
      <c r="A276" s="65" t="s">
        <v>977</v>
      </c>
      <c r="B276" s="34" t="s">
        <v>978</v>
      </c>
      <c r="C276" s="35" t="s">
        <v>419</v>
      </c>
      <c r="D276" s="34" t="s">
        <v>983</v>
      </c>
      <c r="E276" s="390" t="s">
        <v>916</v>
      </c>
      <c r="F276" s="66" t="n">
        <v>3</v>
      </c>
      <c r="G276" s="390" t="s">
        <v>167</v>
      </c>
      <c r="H276" s="37" t="s">
        <v>333</v>
      </c>
      <c r="I276" s="67" t="s">
        <v>980</v>
      </c>
      <c r="J276" s="68" t="s">
        <v>981</v>
      </c>
      <c r="K276" s="36" t="n">
        <v>60</v>
      </c>
      <c r="L276" s="36" t="s">
        <v>29</v>
      </c>
      <c r="M276" s="218" t="s">
        <v>79</v>
      </c>
      <c r="N276" s="392" t="s">
        <v>31</v>
      </c>
    </row>
    <row r="277" s="32" customFormat="true" ht="21" hidden="false" customHeight="true" outlineLevel="0" collapsed="false">
      <c r="A277" s="65" t="s">
        <v>977</v>
      </c>
      <c r="B277" s="34" t="s">
        <v>978</v>
      </c>
      <c r="C277" s="35" t="s">
        <v>415</v>
      </c>
      <c r="D277" s="34" t="s">
        <v>984</v>
      </c>
      <c r="E277" s="390" t="s">
        <v>916</v>
      </c>
      <c r="F277" s="66" t="n">
        <v>3</v>
      </c>
      <c r="G277" s="390" t="s">
        <v>167</v>
      </c>
      <c r="H277" s="37" t="s">
        <v>586</v>
      </c>
      <c r="I277" s="67" t="s">
        <v>980</v>
      </c>
      <c r="J277" s="68" t="s">
        <v>981</v>
      </c>
      <c r="K277" s="36" t="n">
        <v>60</v>
      </c>
      <c r="L277" s="36" t="s">
        <v>29</v>
      </c>
      <c r="M277" s="218" t="s">
        <v>79</v>
      </c>
      <c r="N277" s="392" t="s">
        <v>31</v>
      </c>
    </row>
    <row r="278" s="32" customFormat="true" ht="21" hidden="false" customHeight="true" outlineLevel="0" collapsed="false">
      <c r="A278" s="65" t="s">
        <v>985</v>
      </c>
      <c r="B278" s="34" t="s">
        <v>986</v>
      </c>
      <c r="C278" s="35" t="s">
        <v>22</v>
      </c>
      <c r="D278" s="34" t="s">
        <v>987</v>
      </c>
      <c r="E278" s="390" t="s">
        <v>916</v>
      </c>
      <c r="F278" s="66" t="n">
        <v>3</v>
      </c>
      <c r="G278" s="390" t="s">
        <v>167</v>
      </c>
      <c r="H278" s="37" t="s">
        <v>805</v>
      </c>
      <c r="I278" s="67" t="s">
        <v>988</v>
      </c>
      <c r="J278" s="68" t="s">
        <v>989</v>
      </c>
      <c r="K278" s="36" t="n">
        <v>60</v>
      </c>
      <c r="L278" s="36" t="s">
        <v>29</v>
      </c>
      <c r="M278" s="218" t="s">
        <v>30</v>
      </c>
      <c r="N278" s="392" t="s">
        <v>31</v>
      </c>
    </row>
    <row r="279" s="32" customFormat="true" ht="21" hidden="false" customHeight="true" outlineLevel="0" collapsed="false">
      <c r="A279" s="65" t="s">
        <v>990</v>
      </c>
      <c r="B279" s="34" t="s">
        <v>991</v>
      </c>
      <c r="C279" s="35" t="s">
        <v>440</v>
      </c>
      <c r="D279" s="34" t="s">
        <v>992</v>
      </c>
      <c r="E279" s="390" t="s">
        <v>916</v>
      </c>
      <c r="F279" s="66" t="n">
        <v>3</v>
      </c>
      <c r="G279" s="390" t="s">
        <v>167</v>
      </c>
      <c r="H279" s="37" t="s">
        <v>679</v>
      </c>
      <c r="I279" s="67" t="s">
        <v>993</v>
      </c>
      <c r="J279" s="68" t="s">
        <v>994</v>
      </c>
      <c r="K279" s="36" t="n">
        <v>60</v>
      </c>
      <c r="L279" s="36" t="s">
        <v>29</v>
      </c>
      <c r="M279" s="218" t="s">
        <v>30</v>
      </c>
      <c r="N279" s="392" t="s">
        <v>119</v>
      </c>
    </row>
    <row r="280" s="32" customFormat="true" ht="21" hidden="false" customHeight="true" outlineLevel="0" collapsed="false">
      <c r="A280" s="65" t="s">
        <v>995</v>
      </c>
      <c r="B280" s="34" t="s">
        <v>996</v>
      </c>
      <c r="C280" s="35" t="s">
        <v>193</v>
      </c>
      <c r="D280" s="34" t="s">
        <v>997</v>
      </c>
      <c r="E280" s="390" t="s">
        <v>916</v>
      </c>
      <c r="F280" s="66" t="n">
        <v>3</v>
      </c>
      <c r="G280" s="390" t="s">
        <v>167</v>
      </c>
      <c r="H280" s="37" t="s">
        <v>190</v>
      </c>
      <c r="I280" s="67" t="s">
        <v>191</v>
      </c>
      <c r="J280" s="68" t="s">
        <v>192</v>
      </c>
      <c r="K280" s="36" t="n">
        <v>90</v>
      </c>
      <c r="L280" s="36" t="s">
        <v>29</v>
      </c>
      <c r="M280" s="218" t="s">
        <v>30</v>
      </c>
      <c r="N280" s="392" t="s">
        <v>80</v>
      </c>
    </row>
    <row r="281" s="32" customFormat="true" ht="21" hidden="false" customHeight="true" outlineLevel="0" collapsed="false">
      <c r="A281" s="65" t="s">
        <v>998</v>
      </c>
      <c r="B281" s="34" t="s">
        <v>999</v>
      </c>
      <c r="C281" s="35" t="s">
        <v>217</v>
      </c>
      <c r="D281" s="34" t="s">
        <v>1000</v>
      </c>
      <c r="E281" s="390" t="s">
        <v>916</v>
      </c>
      <c r="F281" s="66" t="n">
        <v>3</v>
      </c>
      <c r="G281" s="390" t="s">
        <v>167</v>
      </c>
      <c r="H281" s="37" t="s">
        <v>178</v>
      </c>
      <c r="I281" s="67" t="s">
        <v>1001</v>
      </c>
      <c r="J281" s="68" t="s">
        <v>1002</v>
      </c>
      <c r="K281" s="36" t="n">
        <v>120</v>
      </c>
      <c r="L281" s="36" t="s">
        <v>29</v>
      </c>
      <c r="M281" s="218" t="s">
        <v>30</v>
      </c>
      <c r="N281" s="392" t="s">
        <v>147</v>
      </c>
    </row>
    <row r="282" s="32" customFormat="true" ht="21" hidden="false" customHeight="true" outlineLevel="0" collapsed="false">
      <c r="A282" s="65" t="s">
        <v>1003</v>
      </c>
      <c r="B282" s="34" t="s">
        <v>1004</v>
      </c>
      <c r="C282" s="35" t="s">
        <v>229</v>
      </c>
      <c r="D282" s="34" t="s">
        <v>1005</v>
      </c>
      <c r="E282" s="390" t="s">
        <v>916</v>
      </c>
      <c r="F282" s="66" t="n">
        <v>3</v>
      </c>
      <c r="G282" s="390" t="s">
        <v>167</v>
      </c>
      <c r="H282" s="37" t="s">
        <v>1006</v>
      </c>
      <c r="I282" s="67" t="s">
        <v>1007</v>
      </c>
      <c r="J282" s="68" t="s">
        <v>1008</v>
      </c>
      <c r="K282" s="36" t="n">
        <v>60</v>
      </c>
      <c r="L282" s="36" t="s">
        <v>29</v>
      </c>
      <c r="M282" s="218" t="s">
        <v>79</v>
      </c>
      <c r="N282" s="392" t="s">
        <v>233</v>
      </c>
    </row>
    <row r="283" s="32" customFormat="true" ht="21" hidden="false" customHeight="true" outlineLevel="0" collapsed="false">
      <c r="A283" s="65" t="s">
        <v>1009</v>
      </c>
      <c r="B283" s="34" t="s">
        <v>1010</v>
      </c>
      <c r="C283" s="35" t="s">
        <v>93</v>
      </c>
      <c r="D283" s="34" t="s">
        <v>1011</v>
      </c>
      <c r="E283" s="390" t="s">
        <v>916</v>
      </c>
      <c r="F283" s="66" t="n">
        <v>3</v>
      </c>
      <c r="G283" s="390" t="s">
        <v>167</v>
      </c>
      <c r="H283" s="37" t="s">
        <v>962</v>
      </c>
      <c r="I283" s="67" t="s">
        <v>1012</v>
      </c>
      <c r="J283" s="68" t="s">
        <v>1013</v>
      </c>
      <c r="K283" s="36" t="n">
        <v>60</v>
      </c>
      <c r="L283" s="36" t="s">
        <v>29</v>
      </c>
      <c r="M283" s="218" t="s">
        <v>79</v>
      </c>
      <c r="N283" s="392" t="s">
        <v>98</v>
      </c>
    </row>
    <row r="284" s="32" customFormat="true" ht="21" hidden="false" customHeight="true" outlineLevel="0" collapsed="false">
      <c r="A284" s="393" t="s">
        <v>2187</v>
      </c>
      <c r="B284" s="244" t="s">
        <v>2188</v>
      </c>
      <c r="C284" s="245" t="s">
        <v>2111</v>
      </c>
      <c r="D284" s="244" t="s">
        <v>2189</v>
      </c>
      <c r="E284" s="394" t="s">
        <v>916</v>
      </c>
      <c r="F284" s="395" t="n">
        <v>3</v>
      </c>
      <c r="G284" s="394" t="s">
        <v>167</v>
      </c>
      <c r="H284" s="248" t="s">
        <v>615</v>
      </c>
      <c r="I284" s="300" t="s">
        <v>895</v>
      </c>
      <c r="J284" s="301" t="s">
        <v>896</v>
      </c>
      <c r="K284" s="247" t="n">
        <v>60</v>
      </c>
      <c r="L284" s="247" t="s">
        <v>2101</v>
      </c>
      <c r="M284" s="246" t="s">
        <v>30</v>
      </c>
      <c r="N284" s="392" t="s">
        <v>98</v>
      </c>
    </row>
    <row r="285" s="32" customFormat="true" ht="21" hidden="false" customHeight="true" outlineLevel="0" collapsed="false">
      <c r="A285" s="65" t="s">
        <v>1014</v>
      </c>
      <c r="B285" s="34" t="s">
        <v>1015</v>
      </c>
      <c r="C285" s="35" t="s">
        <v>114</v>
      </c>
      <c r="D285" s="34" t="s">
        <v>1016</v>
      </c>
      <c r="E285" s="390" t="s">
        <v>916</v>
      </c>
      <c r="F285" s="66" t="n">
        <v>4</v>
      </c>
      <c r="G285" s="390" t="s">
        <v>237</v>
      </c>
      <c r="H285" s="37" t="s">
        <v>116</v>
      </c>
      <c r="I285" s="67" t="s">
        <v>1017</v>
      </c>
      <c r="J285" s="68" t="s">
        <v>1018</v>
      </c>
      <c r="K285" s="36" t="n">
        <v>60</v>
      </c>
      <c r="L285" s="36" t="s">
        <v>29</v>
      </c>
      <c r="M285" s="218" t="s">
        <v>79</v>
      </c>
      <c r="N285" s="392" t="s">
        <v>119</v>
      </c>
    </row>
    <row r="286" s="32" customFormat="true" ht="21" hidden="false" customHeight="true" outlineLevel="0" collapsed="false">
      <c r="A286" s="65" t="s">
        <v>1019</v>
      </c>
      <c r="B286" s="34" t="s">
        <v>1020</v>
      </c>
      <c r="C286" s="35" t="s">
        <v>122</v>
      </c>
      <c r="D286" s="34" t="s">
        <v>1021</v>
      </c>
      <c r="E286" s="390" t="s">
        <v>916</v>
      </c>
      <c r="F286" s="66" t="n">
        <v>4</v>
      </c>
      <c r="G286" s="390" t="s">
        <v>237</v>
      </c>
      <c r="H286" s="37" t="s">
        <v>684</v>
      </c>
      <c r="I286" s="67" t="s">
        <v>1022</v>
      </c>
      <c r="J286" s="68" t="s">
        <v>1023</v>
      </c>
      <c r="K286" s="36" t="n">
        <v>60</v>
      </c>
      <c r="L286" s="36" t="s">
        <v>29</v>
      </c>
      <c r="M286" s="218" t="s">
        <v>30</v>
      </c>
      <c r="N286" s="392" t="s">
        <v>119</v>
      </c>
    </row>
    <row r="287" s="32" customFormat="true" ht="21" hidden="false" customHeight="true" outlineLevel="0" collapsed="false">
      <c r="A287" s="65" t="s">
        <v>1024</v>
      </c>
      <c r="B287" s="34" t="s">
        <v>1025</v>
      </c>
      <c r="C287" s="35" t="s">
        <v>242</v>
      </c>
      <c r="D287" s="34" t="s">
        <v>1026</v>
      </c>
      <c r="E287" s="390" t="s">
        <v>916</v>
      </c>
      <c r="F287" s="66" t="n">
        <v>4</v>
      </c>
      <c r="G287" s="390" t="s">
        <v>237</v>
      </c>
      <c r="H287" s="37" t="s">
        <v>35</v>
      </c>
      <c r="I287" s="67" t="s">
        <v>1027</v>
      </c>
      <c r="J287" s="68" t="s">
        <v>1028</v>
      </c>
      <c r="K287" s="36" t="n">
        <v>60</v>
      </c>
      <c r="L287" s="36" t="s">
        <v>29</v>
      </c>
      <c r="M287" s="218" t="s">
        <v>30</v>
      </c>
      <c r="N287" s="392" t="s">
        <v>119</v>
      </c>
    </row>
    <row r="288" s="32" customFormat="true" ht="21" hidden="false" customHeight="true" outlineLevel="0" collapsed="false">
      <c r="A288" s="65" t="s">
        <v>1029</v>
      </c>
      <c r="B288" s="34" t="s">
        <v>1030</v>
      </c>
      <c r="C288" s="35" t="s">
        <v>135</v>
      </c>
      <c r="D288" s="34" t="s">
        <v>1031</v>
      </c>
      <c r="E288" s="390" t="s">
        <v>916</v>
      </c>
      <c r="F288" s="66" t="n">
        <v>4</v>
      </c>
      <c r="G288" s="390" t="s">
        <v>237</v>
      </c>
      <c r="H288" s="37" t="s">
        <v>648</v>
      </c>
      <c r="I288" s="67" t="s">
        <v>436</v>
      </c>
      <c r="J288" s="68" t="s">
        <v>437</v>
      </c>
      <c r="K288" s="36" t="n">
        <v>60</v>
      </c>
      <c r="L288" s="36" t="s">
        <v>29</v>
      </c>
      <c r="M288" s="218" t="s">
        <v>79</v>
      </c>
      <c r="N288" s="392" t="s">
        <v>119</v>
      </c>
    </row>
    <row r="289" s="32" customFormat="true" ht="21" hidden="false" customHeight="true" outlineLevel="0" collapsed="false">
      <c r="A289" s="65" t="s">
        <v>1032</v>
      </c>
      <c r="B289" s="34" t="s">
        <v>1033</v>
      </c>
      <c r="C289" s="35" t="s">
        <v>1034</v>
      </c>
      <c r="D289" s="34" t="s">
        <v>1035</v>
      </c>
      <c r="E289" s="390" t="s">
        <v>916</v>
      </c>
      <c r="F289" s="66" t="n">
        <v>4</v>
      </c>
      <c r="G289" s="390" t="s">
        <v>237</v>
      </c>
      <c r="H289" s="37" t="s">
        <v>822</v>
      </c>
      <c r="I289" s="67" t="s">
        <v>1036</v>
      </c>
      <c r="J289" s="68" t="s">
        <v>1037</v>
      </c>
      <c r="K289" s="36" t="n">
        <v>90</v>
      </c>
      <c r="L289" s="36" t="s">
        <v>29</v>
      </c>
      <c r="M289" s="218" t="s">
        <v>310</v>
      </c>
      <c r="N289" s="392" t="s">
        <v>60</v>
      </c>
    </row>
    <row r="290" s="32" customFormat="true" ht="21" hidden="false" customHeight="true" outlineLevel="0" collapsed="false">
      <c r="A290" s="65" t="s">
        <v>1038</v>
      </c>
      <c r="B290" s="34" t="s">
        <v>1039</v>
      </c>
      <c r="C290" s="35" t="s">
        <v>67</v>
      </c>
      <c r="D290" s="34" t="s">
        <v>1040</v>
      </c>
      <c r="E290" s="390" t="s">
        <v>916</v>
      </c>
      <c r="F290" s="66" t="n">
        <v>4</v>
      </c>
      <c r="G290" s="390" t="s">
        <v>237</v>
      </c>
      <c r="H290" s="37" t="s">
        <v>1041</v>
      </c>
      <c r="I290" s="67" t="s">
        <v>879</v>
      </c>
      <c r="J290" s="68" t="s">
        <v>880</v>
      </c>
      <c r="K290" s="36" t="n">
        <v>60</v>
      </c>
      <c r="L290" s="36" t="s">
        <v>29</v>
      </c>
      <c r="M290" s="218" t="s">
        <v>30</v>
      </c>
      <c r="N290" s="392" t="s">
        <v>60</v>
      </c>
    </row>
    <row r="291" s="32" customFormat="true" ht="21" hidden="false" customHeight="true" outlineLevel="0" collapsed="false">
      <c r="A291" s="65" t="s">
        <v>1042</v>
      </c>
      <c r="B291" s="34" t="s">
        <v>1043</v>
      </c>
      <c r="C291" s="35" t="s">
        <v>248</v>
      </c>
      <c r="D291" s="34" t="s">
        <v>1044</v>
      </c>
      <c r="E291" s="390" t="s">
        <v>916</v>
      </c>
      <c r="F291" s="66" t="n">
        <v>4</v>
      </c>
      <c r="G291" s="390" t="s">
        <v>237</v>
      </c>
      <c r="H291" s="37" t="s">
        <v>707</v>
      </c>
      <c r="I291" s="67" t="s">
        <v>1045</v>
      </c>
      <c r="J291" s="68" t="s">
        <v>1046</v>
      </c>
      <c r="K291" s="36" t="n">
        <v>90</v>
      </c>
      <c r="L291" s="36" t="s">
        <v>29</v>
      </c>
      <c r="M291" s="218" t="s">
        <v>30</v>
      </c>
      <c r="N291" s="392" t="s">
        <v>60</v>
      </c>
    </row>
    <row r="292" s="32" customFormat="true" ht="21" hidden="false" customHeight="true" outlineLevel="0" collapsed="false">
      <c r="A292" s="393" t="s">
        <v>2190</v>
      </c>
      <c r="B292" s="244" t="s">
        <v>2191</v>
      </c>
      <c r="C292" s="245" t="s">
        <v>2123</v>
      </c>
      <c r="D292" s="244" t="s">
        <v>2192</v>
      </c>
      <c r="E292" s="394" t="s">
        <v>916</v>
      </c>
      <c r="F292" s="395" t="n">
        <v>4</v>
      </c>
      <c r="G292" s="394" t="s">
        <v>237</v>
      </c>
      <c r="H292" s="248" t="s">
        <v>76</v>
      </c>
      <c r="I292" s="300" t="s">
        <v>2193</v>
      </c>
      <c r="J292" s="301" t="s">
        <v>2194</v>
      </c>
      <c r="K292" s="247" t="n">
        <v>60</v>
      </c>
      <c r="L292" s="247" t="s">
        <v>2101</v>
      </c>
      <c r="M292" s="246" t="s">
        <v>30</v>
      </c>
      <c r="N292" s="392" t="s">
        <v>98</v>
      </c>
    </row>
    <row r="293" s="32" customFormat="true" ht="21" hidden="false" customHeight="true" outlineLevel="0" collapsed="false">
      <c r="A293" s="65" t="s">
        <v>1047</v>
      </c>
      <c r="B293" s="34" t="s">
        <v>1048</v>
      </c>
      <c r="C293" s="35" t="s">
        <v>86</v>
      </c>
      <c r="D293" s="34" t="s">
        <v>1049</v>
      </c>
      <c r="E293" s="390" t="s">
        <v>916</v>
      </c>
      <c r="F293" s="66" t="n">
        <v>4</v>
      </c>
      <c r="G293" s="390" t="s">
        <v>237</v>
      </c>
      <c r="H293" s="37" t="s">
        <v>701</v>
      </c>
      <c r="I293" s="67" t="s">
        <v>179</v>
      </c>
      <c r="J293" s="68" t="s">
        <v>180</v>
      </c>
      <c r="K293" s="36" t="n">
        <v>60</v>
      </c>
      <c r="L293" s="36" t="s">
        <v>29</v>
      </c>
      <c r="M293" s="218" t="s">
        <v>30</v>
      </c>
      <c r="N293" s="392" t="s">
        <v>80</v>
      </c>
    </row>
    <row r="294" s="32" customFormat="true" ht="21" hidden="false" customHeight="true" outlineLevel="0" collapsed="false">
      <c r="A294" s="65" t="s">
        <v>1050</v>
      </c>
      <c r="B294" s="34" t="s">
        <v>1051</v>
      </c>
      <c r="C294" s="35" t="s">
        <v>458</v>
      </c>
      <c r="D294" s="34" t="s">
        <v>1052</v>
      </c>
      <c r="E294" s="390" t="s">
        <v>916</v>
      </c>
      <c r="F294" s="66" t="n">
        <v>4</v>
      </c>
      <c r="G294" s="390" t="s">
        <v>237</v>
      </c>
      <c r="H294" s="37" t="s">
        <v>460</v>
      </c>
      <c r="I294" s="67" t="s">
        <v>1053</v>
      </c>
      <c r="J294" s="68" t="s">
        <v>1054</v>
      </c>
      <c r="K294" s="36" t="n">
        <v>90</v>
      </c>
      <c r="L294" s="36" t="s">
        <v>29</v>
      </c>
      <c r="M294" s="218" t="s">
        <v>30</v>
      </c>
      <c r="N294" s="392" t="s">
        <v>80</v>
      </c>
    </row>
    <row r="295" s="32" customFormat="true" ht="21" hidden="false" customHeight="true" outlineLevel="0" collapsed="false">
      <c r="A295" s="65" t="s">
        <v>1055</v>
      </c>
      <c r="B295" s="34" t="s">
        <v>1056</v>
      </c>
      <c r="C295" s="35" t="s">
        <v>176</v>
      </c>
      <c r="D295" s="34" t="s">
        <v>1057</v>
      </c>
      <c r="E295" s="390" t="s">
        <v>916</v>
      </c>
      <c r="F295" s="66" t="n">
        <v>4</v>
      </c>
      <c r="G295" s="390" t="s">
        <v>237</v>
      </c>
      <c r="H295" s="37" t="s">
        <v>1058</v>
      </c>
      <c r="I295" s="67" t="s">
        <v>1059</v>
      </c>
      <c r="J295" s="68" t="s">
        <v>1060</v>
      </c>
      <c r="K295" s="36" t="n">
        <v>60</v>
      </c>
      <c r="L295" s="36" t="s">
        <v>29</v>
      </c>
      <c r="M295" s="218" t="s">
        <v>79</v>
      </c>
      <c r="N295" s="392" t="s">
        <v>80</v>
      </c>
    </row>
    <row r="296" s="32" customFormat="true" ht="21" hidden="false" customHeight="true" outlineLevel="0" collapsed="false">
      <c r="A296" s="65" t="s">
        <v>1061</v>
      </c>
      <c r="B296" s="34" t="s">
        <v>1062</v>
      </c>
      <c r="C296" s="35" t="s">
        <v>827</v>
      </c>
      <c r="D296" s="34" t="s">
        <v>1063</v>
      </c>
      <c r="E296" s="390" t="s">
        <v>916</v>
      </c>
      <c r="F296" s="66" t="n">
        <v>4</v>
      </c>
      <c r="G296" s="390" t="s">
        <v>237</v>
      </c>
      <c r="H296" s="37" t="s">
        <v>816</v>
      </c>
      <c r="I296" s="67" t="s">
        <v>1064</v>
      </c>
      <c r="J296" s="68" t="s">
        <v>1065</v>
      </c>
      <c r="K296" s="36" t="n">
        <v>60</v>
      </c>
      <c r="L296" s="36" t="s">
        <v>29</v>
      </c>
      <c r="M296" s="218" t="s">
        <v>30</v>
      </c>
      <c r="N296" s="392" t="s">
        <v>80</v>
      </c>
    </row>
    <row r="297" s="32" customFormat="true" ht="21" hidden="false" customHeight="true" outlineLevel="0" collapsed="false">
      <c r="A297" s="393" t="s">
        <v>2195</v>
      </c>
      <c r="B297" s="244" t="s">
        <v>2191</v>
      </c>
      <c r="C297" s="245" t="s">
        <v>2126</v>
      </c>
      <c r="D297" s="244" t="s">
        <v>2196</v>
      </c>
      <c r="E297" s="394" t="s">
        <v>916</v>
      </c>
      <c r="F297" s="395" t="n">
        <v>4</v>
      </c>
      <c r="G297" s="394" t="s">
        <v>237</v>
      </c>
      <c r="H297" s="248" t="s">
        <v>315</v>
      </c>
      <c r="I297" s="300" t="s">
        <v>1179</v>
      </c>
      <c r="J297" s="301" t="s">
        <v>1180</v>
      </c>
      <c r="K297" s="247" t="n">
        <v>60</v>
      </c>
      <c r="L297" s="247" t="s">
        <v>2101</v>
      </c>
      <c r="M297" s="246" t="s">
        <v>30</v>
      </c>
      <c r="N297" s="392" t="s">
        <v>98</v>
      </c>
    </row>
    <row r="298" s="32" customFormat="true" ht="21" hidden="false" customHeight="true" outlineLevel="0" collapsed="false">
      <c r="A298" s="393" t="s">
        <v>2197</v>
      </c>
      <c r="B298" s="244" t="s">
        <v>2198</v>
      </c>
      <c r="C298" s="245" t="s">
        <v>2130</v>
      </c>
      <c r="D298" s="244" t="s">
        <v>2199</v>
      </c>
      <c r="E298" s="394" t="s">
        <v>916</v>
      </c>
      <c r="F298" s="395" t="n">
        <v>4</v>
      </c>
      <c r="G298" s="394" t="s">
        <v>237</v>
      </c>
      <c r="H298" s="248" t="s">
        <v>200</v>
      </c>
      <c r="I298" s="300" t="s">
        <v>1179</v>
      </c>
      <c r="J298" s="301" t="s">
        <v>1180</v>
      </c>
      <c r="K298" s="247" t="n">
        <v>60</v>
      </c>
      <c r="L298" s="247" t="s">
        <v>2101</v>
      </c>
      <c r="M298" s="246" t="s">
        <v>30</v>
      </c>
      <c r="N298" s="392" t="s">
        <v>98</v>
      </c>
    </row>
    <row r="299" s="32" customFormat="true" ht="21" hidden="false" customHeight="true" outlineLevel="0" collapsed="false">
      <c r="A299" s="65" t="s">
        <v>1066</v>
      </c>
      <c r="B299" s="34" t="s">
        <v>1067</v>
      </c>
      <c r="C299" s="35" t="s">
        <v>1068</v>
      </c>
      <c r="D299" s="34" t="s">
        <v>1069</v>
      </c>
      <c r="E299" s="390" t="s">
        <v>1070</v>
      </c>
      <c r="F299" s="66" t="n">
        <v>1</v>
      </c>
      <c r="G299" s="390" t="s">
        <v>25</v>
      </c>
      <c r="H299" s="37" t="s">
        <v>257</v>
      </c>
      <c r="I299" s="67" t="s">
        <v>1071</v>
      </c>
      <c r="J299" s="68" t="s">
        <v>1072</v>
      </c>
      <c r="K299" s="36" t="n">
        <v>120</v>
      </c>
      <c r="L299" s="36" t="s">
        <v>29</v>
      </c>
      <c r="M299" s="218" t="s">
        <v>79</v>
      </c>
      <c r="N299" s="392" t="s">
        <v>45</v>
      </c>
    </row>
    <row r="300" s="32" customFormat="true" ht="21" hidden="false" customHeight="true" outlineLevel="0" collapsed="false">
      <c r="A300" s="65" t="s">
        <v>1066</v>
      </c>
      <c r="B300" s="34" t="s">
        <v>1067</v>
      </c>
      <c r="C300" s="35" t="s">
        <v>1073</v>
      </c>
      <c r="D300" s="34" t="s">
        <v>1074</v>
      </c>
      <c r="E300" s="390" t="s">
        <v>1070</v>
      </c>
      <c r="F300" s="66" t="n">
        <v>1</v>
      </c>
      <c r="G300" s="390" t="s">
        <v>25</v>
      </c>
      <c r="H300" s="37" t="s">
        <v>257</v>
      </c>
      <c r="I300" s="67" t="s">
        <v>1075</v>
      </c>
      <c r="J300" s="68" t="s">
        <v>1076</v>
      </c>
      <c r="K300" s="36" t="n">
        <v>120</v>
      </c>
      <c r="L300" s="36" t="s">
        <v>29</v>
      </c>
      <c r="M300" s="218" t="s">
        <v>79</v>
      </c>
      <c r="N300" s="392" t="s">
        <v>45</v>
      </c>
    </row>
    <row r="301" s="32" customFormat="true" ht="21" hidden="false" customHeight="true" outlineLevel="0" collapsed="false">
      <c r="A301" s="65" t="s">
        <v>1066</v>
      </c>
      <c r="B301" s="34" t="s">
        <v>1067</v>
      </c>
      <c r="C301" s="35" t="s">
        <v>1077</v>
      </c>
      <c r="D301" s="34" t="s">
        <v>1078</v>
      </c>
      <c r="E301" s="390" t="s">
        <v>1070</v>
      </c>
      <c r="F301" s="66" t="n">
        <v>1</v>
      </c>
      <c r="G301" s="390" t="s">
        <v>25</v>
      </c>
      <c r="H301" s="37" t="s">
        <v>374</v>
      </c>
      <c r="I301" s="67" t="s">
        <v>1079</v>
      </c>
      <c r="J301" s="68" t="s">
        <v>1080</v>
      </c>
      <c r="K301" s="36" t="n">
        <v>120</v>
      </c>
      <c r="L301" s="36" t="s">
        <v>29</v>
      </c>
      <c r="M301" s="218" t="s">
        <v>79</v>
      </c>
      <c r="N301" s="392" t="s">
        <v>45</v>
      </c>
    </row>
    <row r="302" s="32" customFormat="true" ht="21" hidden="false" customHeight="true" outlineLevel="0" collapsed="false">
      <c r="A302" s="65" t="s">
        <v>1066</v>
      </c>
      <c r="B302" s="34" t="s">
        <v>1067</v>
      </c>
      <c r="C302" s="35" t="s">
        <v>938</v>
      </c>
      <c r="D302" s="34" t="s">
        <v>1081</v>
      </c>
      <c r="E302" s="390" t="s">
        <v>1070</v>
      </c>
      <c r="F302" s="66" t="n">
        <v>1</v>
      </c>
      <c r="G302" s="390" t="s">
        <v>25</v>
      </c>
      <c r="H302" s="37" t="s">
        <v>130</v>
      </c>
      <c r="I302" s="67" t="s">
        <v>1079</v>
      </c>
      <c r="J302" s="68" t="s">
        <v>1080</v>
      </c>
      <c r="K302" s="36" t="n">
        <v>120</v>
      </c>
      <c r="L302" s="36" t="s">
        <v>29</v>
      </c>
      <c r="M302" s="218" t="s">
        <v>79</v>
      </c>
      <c r="N302" s="392" t="s">
        <v>45</v>
      </c>
    </row>
    <row r="303" s="32" customFormat="true" ht="21" hidden="false" customHeight="true" outlineLevel="0" collapsed="false">
      <c r="A303" s="65" t="s">
        <v>1066</v>
      </c>
      <c r="B303" s="34" t="s">
        <v>1067</v>
      </c>
      <c r="C303" s="35" t="s">
        <v>940</v>
      </c>
      <c r="D303" s="34" t="s">
        <v>1082</v>
      </c>
      <c r="E303" s="390" t="s">
        <v>1070</v>
      </c>
      <c r="F303" s="66" t="n">
        <v>1</v>
      </c>
      <c r="G303" s="390" t="s">
        <v>25</v>
      </c>
      <c r="H303" s="37" t="s">
        <v>967</v>
      </c>
      <c r="I303" s="67" t="s">
        <v>1083</v>
      </c>
      <c r="J303" s="68" t="s">
        <v>1084</v>
      </c>
      <c r="K303" s="36" t="n">
        <v>120</v>
      </c>
      <c r="L303" s="36" t="s">
        <v>29</v>
      </c>
      <c r="M303" s="218" t="s">
        <v>79</v>
      </c>
      <c r="N303" s="392" t="s">
        <v>45</v>
      </c>
    </row>
    <row r="304" s="32" customFormat="true" ht="21" hidden="false" customHeight="true" outlineLevel="0" collapsed="false">
      <c r="A304" s="65" t="s">
        <v>1066</v>
      </c>
      <c r="B304" s="34" t="s">
        <v>1067</v>
      </c>
      <c r="C304" s="35" t="s">
        <v>1085</v>
      </c>
      <c r="D304" s="34" t="s">
        <v>1086</v>
      </c>
      <c r="E304" s="390" t="s">
        <v>1070</v>
      </c>
      <c r="F304" s="66" t="n">
        <v>1</v>
      </c>
      <c r="G304" s="390" t="s">
        <v>25</v>
      </c>
      <c r="H304" s="37" t="s">
        <v>1087</v>
      </c>
      <c r="I304" s="67" t="s">
        <v>1088</v>
      </c>
      <c r="J304" s="68" t="s">
        <v>1089</v>
      </c>
      <c r="K304" s="36" t="n">
        <v>120</v>
      </c>
      <c r="L304" s="36" t="s">
        <v>29</v>
      </c>
      <c r="M304" s="218" t="s">
        <v>79</v>
      </c>
      <c r="N304" s="392" t="s">
        <v>45</v>
      </c>
    </row>
    <row r="305" s="32" customFormat="true" ht="21" hidden="false" customHeight="true" outlineLevel="0" collapsed="false">
      <c r="A305" s="65" t="s">
        <v>1066</v>
      </c>
      <c r="B305" s="34" t="s">
        <v>1067</v>
      </c>
      <c r="C305" s="35" t="s">
        <v>1090</v>
      </c>
      <c r="D305" s="34" t="s">
        <v>1091</v>
      </c>
      <c r="E305" s="390" t="s">
        <v>1070</v>
      </c>
      <c r="F305" s="66" t="n">
        <v>1</v>
      </c>
      <c r="G305" s="390" t="s">
        <v>25</v>
      </c>
      <c r="H305" s="37" t="s">
        <v>652</v>
      </c>
      <c r="I305" s="67" t="s">
        <v>1092</v>
      </c>
      <c r="J305" s="68" t="s">
        <v>1093</v>
      </c>
      <c r="K305" s="36" t="n">
        <v>120</v>
      </c>
      <c r="L305" s="36" t="s">
        <v>29</v>
      </c>
      <c r="M305" s="218" t="s">
        <v>79</v>
      </c>
      <c r="N305" s="392" t="s">
        <v>45</v>
      </c>
    </row>
    <row r="306" s="32" customFormat="true" ht="21" hidden="false" customHeight="true" outlineLevel="0" collapsed="false">
      <c r="A306" s="65" t="s">
        <v>1094</v>
      </c>
      <c r="B306" s="34" t="s">
        <v>1095</v>
      </c>
      <c r="C306" s="35" t="s">
        <v>122</v>
      </c>
      <c r="D306" s="34" t="s">
        <v>1096</v>
      </c>
      <c r="E306" s="390" t="s">
        <v>1070</v>
      </c>
      <c r="F306" s="66" t="n">
        <v>1</v>
      </c>
      <c r="G306" s="390" t="s">
        <v>25</v>
      </c>
      <c r="H306" s="37" t="s">
        <v>124</v>
      </c>
      <c r="I306" s="67" t="s">
        <v>817</v>
      </c>
      <c r="J306" s="68" t="s">
        <v>818</v>
      </c>
      <c r="K306" s="36" t="n">
        <v>90</v>
      </c>
      <c r="L306" s="36" t="s">
        <v>29</v>
      </c>
      <c r="M306" s="218" t="s">
        <v>30</v>
      </c>
      <c r="N306" s="392" t="s">
        <v>119</v>
      </c>
    </row>
    <row r="307" s="32" customFormat="true" ht="21" hidden="false" customHeight="true" outlineLevel="0" collapsed="false">
      <c r="A307" s="65" t="s">
        <v>1097</v>
      </c>
      <c r="B307" s="34" t="s">
        <v>1098</v>
      </c>
      <c r="C307" s="35" t="s">
        <v>877</v>
      </c>
      <c r="D307" s="34" t="s">
        <v>1099</v>
      </c>
      <c r="E307" s="390" t="s">
        <v>1070</v>
      </c>
      <c r="F307" s="66" t="n">
        <v>1</v>
      </c>
      <c r="G307" s="390" t="s">
        <v>25</v>
      </c>
      <c r="H307" s="37" t="s">
        <v>660</v>
      </c>
      <c r="I307" s="67" t="s">
        <v>1100</v>
      </c>
      <c r="J307" s="68" t="s">
        <v>1101</v>
      </c>
      <c r="K307" s="36" t="n">
        <v>60</v>
      </c>
      <c r="L307" s="36" t="s">
        <v>29</v>
      </c>
      <c r="M307" s="218" t="s">
        <v>79</v>
      </c>
      <c r="N307" s="392" t="s">
        <v>60</v>
      </c>
    </row>
    <row r="308" s="32" customFormat="true" ht="21" hidden="false" customHeight="true" outlineLevel="0" collapsed="false">
      <c r="A308" s="65" t="s">
        <v>1097</v>
      </c>
      <c r="B308" s="34" t="s">
        <v>1098</v>
      </c>
      <c r="C308" s="35" t="s">
        <v>881</v>
      </c>
      <c r="D308" s="34" t="s">
        <v>1102</v>
      </c>
      <c r="E308" s="390" t="s">
        <v>1070</v>
      </c>
      <c r="F308" s="66" t="n">
        <v>1</v>
      </c>
      <c r="G308" s="390" t="s">
        <v>25</v>
      </c>
      <c r="H308" s="37" t="s">
        <v>907</v>
      </c>
      <c r="I308" s="67" t="s">
        <v>1103</v>
      </c>
      <c r="J308" s="68" t="s">
        <v>1104</v>
      </c>
      <c r="K308" s="36" t="n">
        <v>60</v>
      </c>
      <c r="L308" s="36" t="s">
        <v>29</v>
      </c>
      <c r="M308" s="218" t="s">
        <v>79</v>
      </c>
      <c r="N308" s="392" t="s">
        <v>60</v>
      </c>
    </row>
    <row r="309" s="32" customFormat="true" ht="21" hidden="false" customHeight="true" outlineLevel="0" collapsed="false">
      <c r="A309" s="65" t="s">
        <v>1105</v>
      </c>
      <c r="B309" s="34" t="s">
        <v>1106</v>
      </c>
      <c r="C309" s="35" t="s">
        <v>22</v>
      </c>
      <c r="D309" s="34" t="s">
        <v>1107</v>
      </c>
      <c r="E309" s="390" t="s">
        <v>1070</v>
      </c>
      <c r="F309" s="66" t="n">
        <v>2</v>
      </c>
      <c r="G309" s="390" t="s">
        <v>102</v>
      </c>
      <c r="H309" s="37" t="s">
        <v>544</v>
      </c>
      <c r="I309" s="67" t="s">
        <v>1108</v>
      </c>
      <c r="J309" s="68" t="s">
        <v>1109</v>
      </c>
      <c r="K309" s="36" t="n">
        <v>60</v>
      </c>
      <c r="L309" s="36" t="s">
        <v>29</v>
      </c>
      <c r="M309" s="218" t="s">
        <v>30</v>
      </c>
      <c r="N309" s="392" t="s">
        <v>31</v>
      </c>
    </row>
    <row r="310" s="32" customFormat="true" ht="21" hidden="false" customHeight="true" outlineLevel="0" collapsed="false">
      <c r="A310" s="65" t="s">
        <v>1110</v>
      </c>
      <c r="B310" s="34" t="s">
        <v>1111</v>
      </c>
      <c r="C310" s="35" t="s">
        <v>22</v>
      </c>
      <c r="D310" s="34" t="s">
        <v>1112</v>
      </c>
      <c r="E310" s="390" t="s">
        <v>1070</v>
      </c>
      <c r="F310" s="66" t="n">
        <v>2</v>
      </c>
      <c r="G310" s="390" t="s">
        <v>102</v>
      </c>
      <c r="H310" s="37" t="s">
        <v>1113</v>
      </c>
      <c r="I310" s="67" t="s">
        <v>980</v>
      </c>
      <c r="J310" s="68" t="s">
        <v>981</v>
      </c>
      <c r="K310" s="36" t="n">
        <v>90</v>
      </c>
      <c r="L310" s="36" t="s">
        <v>29</v>
      </c>
      <c r="M310" s="218" t="s">
        <v>30</v>
      </c>
      <c r="N310" s="392" t="s">
        <v>31</v>
      </c>
    </row>
    <row r="311" s="32" customFormat="true" ht="21" hidden="false" customHeight="true" outlineLevel="0" collapsed="false">
      <c r="A311" s="65" t="s">
        <v>1114</v>
      </c>
      <c r="B311" s="34" t="s">
        <v>1115</v>
      </c>
      <c r="C311" s="35" t="s">
        <v>1116</v>
      </c>
      <c r="D311" s="34" t="s">
        <v>1117</v>
      </c>
      <c r="E311" s="390" t="s">
        <v>1070</v>
      </c>
      <c r="F311" s="66" t="n">
        <v>2</v>
      </c>
      <c r="G311" s="390" t="s">
        <v>102</v>
      </c>
      <c r="H311" s="37" t="s">
        <v>503</v>
      </c>
      <c r="I311" s="67" t="n">
        <v>1371</v>
      </c>
      <c r="J311" s="68" t="s">
        <v>328</v>
      </c>
      <c r="K311" s="36" t="n">
        <v>90</v>
      </c>
      <c r="L311" s="36" t="s">
        <v>29</v>
      </c>
      <c r="M311" s="218" t="n">
        <v>2024</v>
      </c>
      <c r="N311" s="392" t="s">
        <v>37</v>
      </c>
    </row>
    <row r="312" s="32" customFormat="true" ht="21" hidden="false" customHeight="true" outlineLevel="0" collapsed="false">
      <c r="A312" s="65" t="s">
        <v>1114</v>
      </c>
      <c r="B312" s="34" t="s">
        <v>1115</v>
      </c>
      <c r="C312" s="35" t="s">
        <v>1118</v>
      </c>
      <c r="D312" s="34" t="s">
        <v>1119</v>
      </c>
      <c r="E312" s="390" t="s">
        <v>1070</v>
      </c>
      <c r="F312" s="66" t="n">
        <v>2</v>
      </c>
      <c r="G312" s="390" t="s">
        <v>102</v>
      </c>
      <c r="H312" s="37" t="s">
        <v>262</v>
      </c>
      <c r="I312" s="67" t="n">
        <v>1371</v>
      </c>
      <c r="J312" s="68" t="s">
        <v>328</v>
      </c>
      <c r="K312" s="36" t="n">
        <v>90</v>
      </c>
      <c r="L312" s="36" t="s">
        <v>29</v>
      </c>
      <c r="M312" s="218" t="n">
        <v>2024</v>
      </c>
      <c r="N312" s="392" t="s">
        <v>37</v>
      </c>
    </row>
    <row r="313" s="32" customFormat="true" ht="21" hidden="false" customHeight="true" outlineLevel="0" collapsed="false">
      <c r="A313" s="65" t="s">
        <v>1114</v>
      </c>
      <c r="B313" s="34" t="s">
        <v>1115</v>
      </c>
      <c r="C313" s="35" t="s">
        <v>1120</v>
      </c>
      <c r="D313" s="34" t="s">
        <v>1121</v>
      </c>
      <c r="E313" s="390" t="s">
        <v>1070</v>
      </c>
      <c r="F313" s="66" t="n">
        <v>2</v>
      </c>
      <c r="G313" s="390" t="s">
        <v>102</v>
      </c>
      <c r="H313" s="37" t="s">
        <v>144</v>
      </c>
      <c r="I313" s="67" t="n">
        <v>2610</v>
      </c>
      <c r="J313" s="68" t="s">
        <v>1122</v>
      </c>
      <c r="K313" s="36" t="n">
        <v>90</v>
      </c>
      <c r="L313" s="36" t="s">
        <v>29</v>
      </c>
      <c r="M313" s="218" t="n">
        <v>2024</v>
      </c>
      <c r="N313" s="392" t="s">
        <v>37</v>
      </c>
    </row>
    <row r="314" s="32" customFormat="true" ht="21" hidden="false" customHeight="true" outlineLevel="0" collapsed="false">
      <c r="A314" s="65" t="s">
        <v>1114</v>
      </c>
      <c r="B314" s="34" t="s">
        <v>1115</v>
      </c>
      <c r="C314" s="35" t="s">
        <v>1123</v>
      </c>
      <c r="D314" s="34" t="s">
        <v>1124</v>
      </c>
      <c r="E314" s="390" t="s">
        <v>1070</v>
      </c>
      <c r="F314" s="66" t="n">
        <v>2</v>
      </c>
      <c r="G314" s="390" t="s">
        <v>102</v>
      </c>
      <c r="H314" s="37" t="s">
        <v>599</v>
      </c>
      <c r="I314" s="67" t="n">
        <v>2610</v>
      </c>
      <c r="J314" s="68" t="s">
        <v>1122</v>
      </c>
      <c r="K314" s="36" t="n">
        <v>90</v>
      </c>
      <c r="L314" s="36" t="s">
        <v>29</v>
      </c>
      <c r="M314" s="218" t="n">
        <v>2024</v>
      </c>
      <c r="N314" s="392" t="s">
        <v>37</v>
      </c>
    </row>
    <row r="315" s="32" customFormat="true" ht="21" hidden="false" customHeight="true" outlineLevel="0" collapsed="false">
      <c r="A315" s="65" t="s">
        <v>1125</v>
      </c>
      <c r="B315" s="34" t="s">
        <v>1126</v>
      </c>
      <c r="C315" s="35" t="s">
        <v>1127</v>
      </c>
      <c r="D315" s="34" t="s">
        <v>1128</v>
      </c>
      <c r="E315" s="390" t="s">
        <v>1070</v>
      </c>
      <c r="F315" s="66" t="n">
        <v>2</v>
      </c>
      <c r="G315" s="390" t="s">
        <v>102</v>
      </c>
      <c r="H315" s="37" t="s">
        <v>1129</v>
      </c>
      <c r="I315" s="67" t="s">
        <v>1130</v>
      </c>
      <c r="J315" s="68" t="s">
        <v>1131</v>
      </c>
      <c r="K315" s="36" t="n">
        <v>60</v>
      </c>
      <c r="L315" s="36" t="s">
        <v>29</v>
      </c>
      <c r="M315" s="218" t="n">
        <v>2024</v>
      </c>
      <c r="N315" s="392" t="s">
        <v>37</v>
      </c>
    </row>
    <row r="316" s="32" customFormat="true" ht="21" hidden="false" customHeight="true" outlineLevel="0" collapsed="false">
      <c r="A316" s="65" t="s">
        <v>1132</v>
      </c>
      <c r="B316" s="34" t="s">
        <v>1133</v>
      </c>
      <c r="C316" s="35" t="n">
        <v>1</v>
      </c>
      <c r="D316" s="34" t="s">
        <v>1134</v>
      </c>
      <c r="E316" s="390" t="s">
        <v>1070</v>
      </c>
      <c r="F316" s="66" t="n">
        <v>2</v>
      </c>
      <c r="G316" s="390" t="s">
        <v>102</v>
      </c>
      <c r="H316" s="37" t="s">
        <v>652</v>
      </c>
      <c r="I316" s="67" t="n">
        <v>475</v>
      </c>
      <c r="J316" s="68" t="s">
        <v>1135</v>
      </c>
      <c r="K316" s="36" t="n">
        <v>60</v>
      </c>
      <c r="L316" s="36" t="s">
        <v>29</v>
      </c>
      <c r="M316" s="218" t="n">
        <v>2022</v>
      </c>
      <c r="N316" s="392" t="s">
        <v>37</v>
      </c>
    </row>
    <row r="317" s="32" customFormat="true" ht="21" hidden="false" customHeight="true" outlineLevel="0" collapsed="false">
      <c r="A317" s="65" t="s">
        <v>1136</v>
      </c>
      <c r="B317" s="34" t="s">
        <v>1137</v>
      </c>
      <c r="C317" s="35" t="s">
        <v>1138</v>
      </c>
      <c r="D317" s="34" t="s">
        <v>1139</v>
      </c>
      <c r="E317" s="390" t="s">
        <v>1070</v>
      </c>
      <c r="F317" s="66" t="n">
        <v>2</v>
      </c>
      <c r="G317" s="390" t="s">
        <v>102</v>
      </c>
      <c r="H317" s="37" t="s">
        <v>42</v>
      </c>
      <c r="I317" s="67" t="s">
        <v>1092</v>
      </c>
      <c r="J317" s="68" t="s">
        <v>1093</v>
      </c>
      <c r="K317" s="36" t="n">
        <v>120</v>
      </c>
      <c r="L317" s="36" t="s">
        <v>29</v>
      </c>
      <c r="M317" s="218" t="s">
        <v>310</v>
      </c>
      <c r="N317" s="392" t="s">
        <v>45</v>
      </c>
    </row>
    <row r="318" s="32" customFormat="true" ht="21" hidden="false" customHeight="true" outlineLevel="0" collapsed="false">
      <c r="A318" s="65" t="s">
        <v>1140</v>
      </c>
      <c r="B318" s="34" t="s">
        <v>1141</v>
      </c>
      <c r="C318" s="35" t="s">
        <v>242</v>
      </c>
      <c r="D318" s="34" t="s">
        <v>1142</v>
      </c>
      <c r="E318" s="390" t="s">
        <v>1070</v>
      </c>
      <c r="F318" s="66" t="n">
        <v>2</v>
      </c>
      <c r="G318" s="390" t="s">
        <v>102</v>
      </c>
      <c r="H318" s="37" t="s">
        <v>150</v>
      </c>
      <c r="I318" s="67" t="s">
        <v>244</v>
      </c>
      <c r="J318" s="68" t="s">
        <v>245</v>
      </c>
      <c r="K318" s="36" t="n">
        <v>60</v>
      </c>
      <c r="L318" s="36" t="s">
        <v>29</v>
      </c>
      <c r="M318" s="218" t="s">
        <v>30</v>
      </c>
      <c r="N318" s="392" t="s">
        <v>119</v>
      </c>
    </row>
    <row r="319" s="32" customFormat="true" ht="21" hidden="false" customHeight="true" outlineLevel="0" collapsed="false">
      <c r="A319" s="393" t="s">
        <v>2200</v>
      </c>
      <c r="B319" s="244" t="s">
        <v>2201</v>
      </c>
      <c r="C319" s="245" t="s">
        <v>217</v>
      </c>
      <c r="D319" s="244" t="s">
        <v>2202</v>
      </c>
      <c r="E319" s="394" t="s">
        <v>1070</v>
      </c>
      <c r="F319" s="395" t="n">
        <v>2</v>
      </c>
      <c r="G319" s="394" t="s">
        <v>102</v>
      </c>
      <c r="H319" s="248" t="s">
        <v>567</v>
      </c>
      <c r="I319" s="300" t="s">
        <v>1226</v>
      </c>
      <c r="J319" s="301" t="s">
        <v>1227</v>
      </c>
      <c r="K319" s="247" t="n">
        <v>120</v>
      </c>
      <c r="L319" s="247" t="s">
        <v>2101</v>
      </c>
      <c r="M319" s="246" t="s">
        <v>30</v>
      </c>
      <c r="N319" s="392" t="s">
        <v>147</v>
      </c>
    </row>
    <row r="320" s="32" customFormat="true" ht="21" hidden="false" customHeight="true" outlineLevel="0" collapsed="false">
      <c r="A320" s="65" t="s">
        <v>1143</v>
      </c>
      <c r="B320" s="34" t="s">
        <v>1144</v>
      </c>
      <c r="C320" s="35" t="s">
        <v>1145</v>
      </c>
      <c r="D320" s="34" t="s">
        <v>1146</v>
      </c>
      <c r="E320" s="390" t="s">
        <v>1070</v>
      </c>
      <c r="F320" s="66" t="n">
        <v>3</v>
      </c>
      <c r="G320" s="390" t="s">
        <v>167</v>
      </c>
      <c r="H320" s="37" t="s">
        <v>1129</v>
      </c>
      <c r="I320" s="67" t="s">
        <v>1147</v>
      </c>
      <c r="J320" s="68" t="s">
        <v>1148</v>
      </c>
      <c r="K320" s="36" t="n">
        <v>120</v>
      </c>
      <c r="L320" s="36" t="s">
        <v>29</v>
      </c>
      <c r="M320" s="218" t="s">
        <v>30</v>
      </c>
      <c r="N320" s="392" t="s">
        <v>45</v>
      </c>
    </row>
    <row r="321" s="32" customFormat="true" ht="21" hidden="false" customHeight="true" outlineLevel="0" collapsed="false">
      <c r="A321" s="65" t="s">
        <v>1149</v>
      </c>
      <c r="B321" s="34" t="s">
        <v>1150</v>
      </c>
      <c r="C321" s="35" t="s">
        <v>142</v>
      </c>
      <c r="D321" s="34" t="s">
        <v>1151</v>
      </c>
      <c r="E321" s="390" t="s">
        <v>1070</v>
      </c>
      <c r="F321" s="66" t="n">
        <v>3</v>
      </c>
      <c r="G321" s="390" t="s">
        <v>167</v>
      </c>
      <c r="H321" s="37" t="s">
        <v>1129</v>
      </c>
      <c r="I321" s="67" t="s">
        <v>151</v>
      </c>
      <c r="J321" s="68" t="s">
        <v>152</v>
      </c>
      <c r="K321" s="36" t="n">
        <v>90</v>
      </c>
      <c r="L321" s="36" t="s">
        <v>29</v>
      </c>
      <c r="M321" s="218" t="s">
        <v>59</v>
      </c>
      <c r="N321" s="392" t="s">
        <v>147</v>
      </c>
    </row>
    <row r="322" s="32" customFormat="true" ht="21" hidden="false" customHeight="true" outlineLevel="0" collapsed="false">
      <c r="A322" s="65" t="s">
        <v>1149</v>
      </c>
      <c r="B322" s="34" t="s">
        <v>1150</v>
      </c>
      <c r="C322" s="35" t="s">
        <v>148</v>
      </c>
      <c r="D322" s="34" t="s">
        <v>1152</v>
      </c>
      <c r="E322" s="390" t="s">
        <v>1070</v>
      </c>
      <c r="F322" s="66" t="n">
        <v>3</v>
      </c>
      <c r="G322" s="390" t="s">
        <v>167</v>
      </c>
      <c r="H322" s="37" t="s">
        <v>150</v>
      </c>
      <c r="I322" s="67" t="s">
        <v>161</v>
      </c>
      <c r="J322" s="68" t="s">
        <v>162</v>
      </c>
      <c r="K322" s="36" t="n">
        <v>90</v>
      </c>
      <c r="L322" s="36" t="s">
        <v>29</v>
      </c>
      <c r="M322" s="218" t="s">
        <v>59</v>
      </c>
      <c r="N322" s="392" t="s">
        <v>147</v>
      </c>
    </row>
    <row r="323" s="32" customFormat="true" ht="21" hidden="false" customHeight="true" outlineLevel="0" collapsed="false">
      <c r="A323" s="65" t="s">
        <v>1149</v>
      </c>
      <c r="B323" s="34" t="s">
        <v>1150</v>
      </c>
      <c r="C323" s="35" t="s">
        <v>153</v>
      </c>
      <c r="D323" s="34" t="s">
        <v>1153</v>
      </c>
      <c r="E323" s="390" t="s">
        <v>1070</v>
      </c>
      <c r="F323" s="66" t="n">
        <v>3</v>
      </c>
      <c r="G323" s="390" t="s">
        <v>167</v>
      </c>
      <c r="H323" s="37" t="s">
        <v>1154</v>
      </c>
      <c r="I323" s="67" t="s">
        <v>145</v>
      </c>
      <c r="J323" s="68" t="s">
        <v>146</v>
      </c>
      <c r="K323" s="36" t="n">
        <v>90</v>
      </c>
      <c r="L323" s="36" t="s">
        <v>29</v>
      </c>
      <c r="M323" s="218" t="s">
        <v>59</v>
      </c>
      <c r="N323" s="392" t="s">
        <v>147</v>
      </c>
    </row>
    <row r="324" s="32" customFormat="true" ht="21" hidden="false" customHeight="true" outlineLevel="0" collapsed="false">
      <c r="A324" s="65" t="s">
        <v>1149</v>
      </c>
      <c r="B324" s="34" t="s">
        <v>1150</v>
      </c>
      <c r="C324" s="35" t="s">
        <v>158</v>
      </c>
      <c r="D324" s="34" t="s">
        <v>1155</v>
      </c>
      <c r="E324" s="390" t="s">
        <v>1070</v>
      </c>
      <c r="F324" s="66" t="n">
        <v>3</v>
      </c>
      <c r="G324" s="390" t="s">
        <v>167</v>
      </c>
      <c r="H324" s="37" t="s">
        <v>1156</v>
      </c>
      <c r="I324" s="67" t="s">
        <v>1157</v>
      </c>
      <c r="J324" s="68" t="s">
        <v>1158</v>
      </c>
      <c r="K324" s="36" t="n">
        <v>90</v>
      </c>
      <c r="L324" s="36" t="s">
        <v>29</v>
      </c>
      <c r="M324" s="218" t="s">
        <v>59</v>
      </c>
      <c r="N324" s="392" t="s">
        <v>147</v>
      </c>
    </row>
    <row r="325" s="32" customFormat="true" ht="21" hidden="false" customHeight="true" outlineLevel="0" collapsed="false">
      <c r="A325" s="65" t="s">
        <v>1159</v>
      </c>
      <c r="B325" s="34" t="s">
        <v>363</v>
      </c>
      <c r="C325" s="35" t="s">
        <v>959</v>
      </c>
      <c r="D325" s="34" t="s">
        <v>1160</v>
      </c>
      <c r="E325" s="390" t="s">
        <v>1070</v>
      </c>
      <c r="F325" s="66" t="n">
        <v>3</v>
      </c>
      <c r="G325" s="390" t="s">
        <v>167</v>
      </c>
      <c r="H325" s="37" t="s">
        <v>342</v>
      </c>
      <c r="I325" s="67" t="s">
        <v>1161</v>
      </c>
      <c r="J325" s="68" t="s">
        <v>1162</v>
      </c>
      <c r="K325" s="36" t="n">
        <v>120</v>
      </c>
      <c r="L325" s="36" t="s">
        <v>29</v>
      </c>
      <c r="M325" s="218" t="s">
        <v>59</v>
      </c>
      <c r="N325" s="392" t="s">
        <v>147</v>
      </c>
    </row>
    <row r="326" s="32" customFormat="true" ht="21" hidden="false" customHeight="true" outlineLevel="0" collapsed="false">
      <c r="A326" s="65" t="s">
        <v>1163</v>
      </c>
      <c r="B326" s="34" t="s">
        <v>1164</v>
      </c>
      <c r="C326" s="35" t="n">
        <v>1</v>
      </c>
      <c r="D326" s="34" t="s">
        <v>1165</v>
      </c>
      <c r="E326" s="390" t="s">
        <v>1070</v>
      </c>
      <c r="F326" s="66" t="n">
        <v>4</v>
      </c>
      <c r="G326" s="390" t="s">
        <v>237</v>
      </c>
      <c r="H326" s="37" t="s">
        <v>1006</v>
      </c>
      <c r="I326" s="67" t="n">
        <v>1225</v>
      </c>
      <c r="J326" s="68" t="s">
        <v>1166</v>
      </c>
      <c r="K326" s="36" t="n">
        <v>90</v>
      </c>
      <c r="L326" s="36" t="s">
        <v>29</v>
      </c>
      <c r="M326" s="218" t="n">
        <v>2022</v>
      </c>
      <c r="N326" s="392" t="s">
        <v>37</v>
      </c>
    </row>
    <row r="327" s="32" customFormat="true" ht="21" hidden="false" customHeight="true" outlineLevel="0" collapsed="false">
      <c r="A327" s="393" t="s">
        <v>2203</v>
      </c>
      <c r="B327" s="244" t="s">
        <v>2204</v>
      </c>
      <c r="C327" s="245" t="n">
        <v>1</v>
      </c>
      <c r="D327" s="244" t="s">
        <v>2205</v>
      </c>
      <c r="E327" s="394" t="s">
        <v>1070</v>
      </c>
      <c r="F327" s="395" t="n">
        <v>4</v>
      </c>
      <c r="G327" s="394" t="s">
        <v>237</v>
      </c>
      <c r="H327" s="248" t="s">
        <v>615</v>
      </c>
      <c r="I327" s="300" t="n">
        <v>448</v>
      </c>
      <c r="J327" s="301" t="s">
        <v>1832</v>
      </c>
      <c r="K327" s="247" t="n">
        <v>60</v>
      </c>
      <c r="L327" s="247" t="s">
        <v>2101</v>
      </c>
      <c r="M327" s="246" t="n">
        <v>2021</v>
      </c>
      <c r="N327" s="392" t="s">
        <v>37</v>
      </c>
    </row>
    <row r="328" s="32" customFormat="true" ht="21" hidden="false" customHeight="true" outlineLevel="0" collapsed="false">
      <c r="A328" s="65" t="s">
        <v>1167</v>
      </c>
      <c r="B328" s="34" t="s">
        <v>1168</v>
      </c>
      <c r="C328" s="35" t="s">
        <v>114</v>
      </c>
      <c r="D328" s="34" t="s">
        <v>1169</v>
      </c>
      <c r="E328" s="390" t="s">
        <v>1070</v>
      </c>
      <c r="F328" s="66" t="n">
        <v>4</v>
      </c>
      <c r="G328" s="390" t="s">
        <v>237</v>
      </c>
      <c r="H328" s="37" t="s">
        <v>448</v>
      </c>
      <c r="I328" s="67" t="s">
        <v>1170</v>
      </c>
      <c r="J328" s="68" t="s">
        <v>1166</v>
      </c>
      <c r="K328" s="36" t="n">
        <v>90</v>
      </c>
      <c r="L328" s="36" t="s">
        <v>29</v>
      </c>
      <c r="M328" s="218" t="s">
        <v>79</v>
      </c>
      <c r="N328" s="392" t="s">
        <v>119</v>
      </c>
    </row>
    <row r="329" s="32" customFormat="true" ht="21" hidden="false" customHeight="true" outlineLevel="0" collapsed="false">
      <c r="A329" s="65" t="s">
        <v>1171</v>
      </c>
      <c r="B329" s="34" t="s">
        <v>1168</v>
      </c>
      <c r="C329" s="35" t="s">
        <v>128</v>
      </c>
      <c r="D329" s="34" t="s">
        <v>1172</v>
      </c>
      <c r="E329" s="390" t="s">
        <v>1070</v>
      </c>
      <c r="F329" s="66" t="n">
        <v>4</v>
      </c>
      <c r="G329" s="390" t="s">
        <v>237</v>
      </c>
      <c r="H329" s="37" t="s">
        <v>755</v>
      </c>
      <c r="I329" s="67" t="s">
        <v>1170</v>
      </c>
      <c r="J329" s="68" t="s">
        <v>1166</v>
      </c>
      <c r="K329" s="36" t="n">
        <v>90</v>
      </c>
      <c r="L329" s="36" t="s">
        <v>29</v>
      </c>
      <c r="M329" s="218" t="s">
        <v>79</v>
      </c>
      <c r="N329" s="392" t="s">
        <v>119</v>
      </c>
    </row>
    <row r="330" s="32" customFormat="true" ht="21" hidden="false" customHeight="true" outlineLevel="0" collapsed="false">
      <c r="A330" s="65" t="s">
        <v>1173</v>
      </c>
      <c r="B330" s="34" t="s">
        <v>1174</v>
      </c>
      <c r="C330" s="35" t="s">
        <v>135</v>
      </c>
      <c r="D330" s="34" t="s">
        <v>1175</v>
      </c>
      <c r="E330" s="390" t="s">
        <v>1070</v>
      </c>
      <c r="F330" s="66" t="n">
        <v>4</v>
      </c>
      <c r="G330" s="390" t="s">
        <v>237</v>
      </c>
      <c r="H330" s="37" t="s">
        <v>506</v>
      </c>
      <c r="I330" s="67" t="s">
        <v>1170</v>
      </c>
      <c r="J330" s="68" t="s">
        <v>1166</v>
      </c>
      <c r="K330" s="36" t="n">
        <v>90</v>
      </c>
      <c r="L330" s="36" t="s">
        <v>29</v>
      </c>
      <c r="M330" s="218" t="s">
        <v>79</v>
      </c>
      <c r="N330" s="392" t="s">
        <v>119</v>
      </c>
    </row>
    <row r="331" s="32" customFormat="true" ht="21" hidden="false" customHeight="true" outlineLevel="0" collapsed="false">
      <c r="A331" s="65" t="s">
        <v>1176</v>
      </c>
      <c r="B331" s="34" t="s">
        <v>1177</v>
      </c>
      <c r="C331" s="35" t="s">
        <v>364</v>
      </c>
      <c r="D331" s="34" t="s">
        <v>1178</v>
      </c>
      <c r="E331" s="390" t="s">
        <v>1070</v>
      </c>
      <c r="F331" s="66" t="n">
        <v>4</v>
      </c>
      <c r="G331" s="390" t="s">
        <v>237</v>
      </c>
      <c r="H331" s="37" t="s">
        <v>386</v>
      </c>
      <c r="I331" s="67" t="s">
        <v>1179</v>
      </c>
      <c r="J331" s="68" t="s">
        <v>1180</v>
      </c>
      <c r="K331" s="36" t="n">
        <v>90</v>
      </c>
      <c r="L331" s="36" t="s">
        <v>29</v>
      </c>
      <c r="M331" s="218" t="s">
        <v>59</v>
      </c>
      <c r="N331" s="392" t="s">
        <v>98</v>
      </c>
    </row>
    <row r="332" s="32" customFormat="true" ht="21" hidden="false" customHeight="true" outlineLevel="0" collapsed="false">
      <c r="A332" s="65" t="s">
        <v>1176</v>
      </c>
      <c r="B332" s="34" t="s">
        <v>1177</v>
      </c>
      <c r="C332" s="35" t="s">
        <v>1181</v>
      </c>
      <c r="D332" s="34" t="s">
        <v>1182</v>
      </c>
      <c r="E332" s="390" t="s">
        <v>1070</v>
      </c>
      <c r="F332" s="66" t="n">
        <v>4</v>
      </c>
      <c r="G332" s="390" t="s">
        <v>237</v>
      </c>
      <c r="H332" s="37" t="s">
        <v>238</v>
      </c>
      <c r="I332" s="67" t="s">
        <v>1183</v>
      </c>
      <c r="J332" s="68" t="s">
        <v>1184</v>
      </c>
      <c r="K332" s="36" t="n">
        <v>90</v>
      </c>
      <c r="L332" s="36" t="s">
        <v>29</v>
      </c>
      <c r="M332" s="218" t="s">
        <v>79</v>
      </c>
      <c r="N332" s="392" t="s">
        <v>98</v>
      </c>
    </row>
    <row r="333" s="32" customFormat="true" ht="21" hidden="false" customHeight="true" outlineLevel="0" collapsed="false">
      <c r="A333" s="65" t="s">
        <v>1176</v>
      </c>
      <c r="B333" s="34" t="s">
        <v>1177</v>
      </c>
      <c r="C333" s="35" t="s">
        <v>372</v>
      </c>
      <c r="D333" s="34" t="s">
        <v>1185</v>
      </c>
      <c r="E333" s="390" t="s">
        <v>1070</v>
      </c>
      <c r="F333" s="66" t="n">
        <v>4</v>
      </c>
      <c r="G333" s="390" t="s">
        <v>237</v>
      </c>
      <c r="H333" s="37" t="s">
        <v>720</v>
      </c>
      <c r="I333" s="67" t="s">
        <v>1179</v>
      </c>
      <c r="J333" s="68" t="s">
        <v>1180</v>
      </c>
      <c r="K333" s="36" t="n">
        <v>90</v>
      </c>
      <c r="L333" s="36" t="s">
        <v>29</v>
      </c>
      <c r="M333" s="218" t="s">
        <v>79</v>
      </c>
      <c r="N333" s="392" t="s">
        <v>98</v>
      </c>
    </row>
    <row r="334" s="32" customFormat="true" ht="21" hidden="false" customHeight="true" outlineLevel="0" collapsed="false">
      <c r="A334" s="65" t="s">
        <v>1176</v>
      </c>
      <c r="B334" s="34" t="s">
        <v>1177</v>
      </c>
      <c r="C334" s="35" t="s">
        <v>838</v>
      </c>
      <c r="D334" s="34" t="s">
        <v>1186</v>
      </c>
      <c r="E334" s="390" t="s">
        <v>1070</v>
      </c>
      <c r="F334" s="66" t="n">
        <v>4</v>
      </c>
      <c r="G334" s="390" t="s">
        <v>237</v>
      </c>
      <c r="H334" s="37" t="s">
        <v>648</v>
      </c>
      <c r="I334" s="67" t="s">
        <v>1179</v>
      </c>
      <c r="J334" s="68" t="s">
        <v>1180</v>
      </c>
      <c r="K334" s="36" t="n">
        <v>90</v>
      </c>
      <c r="L334" s="36" t="s">
        <v>29</v>
      </c>
      <c r="M334" s="218" t="s">
        <v>79</v>
      </c>
      <c r="N334" s="392" t="s">
        <v>98</v>
      </c>
    </row>
    <row r="335" s="32" customFormat="true" ht="21" hidden="false" customHeight="true" outlineLevel="0" collapsed="false">
      <c r="A335" s="65" t="s">
        <v>1187</v>
      </c>
      <c r="B335" s="34" t="s">
        <v>1188</v>
      </c>
      <c r="C335" s="35" t="s">
        <v>165</v>
      </c>
      <c r="D335" s="34" t="s">
        <v>1189</v>
      </c>
      <c r="E335" s="390" t="s">
        <v>1190</v>
      </c>
      <c r="F335" s="66" t="n">
        <v>1</v>
      </c>
      <c r="G335" s="390" t="s">
        <v>25</v>
      </c>
      <c r="H335" s="37" t="s">
        <v>709</v>
      </c>
      <c r="I335" s="67" t="n">
        <v>502</v>
      </c>
      <c r="J335" s="68" t="s">
        <v>1191</v>
      </c>
      <c r="K335" s="36" t="n">
        <v>90</v>
      </c>
      <c r="L335" s="36" t="s">
        <v>29</v>
      </c>
      <c r="M335" s="218" t="n">
        <v>2023</v>
      </c>
      <c r="N335" s="392" t="s">
        <v>37</v>
      </c>
    </row>
    <row r="336" s="32" customFormat="true" ht="21" hidden="false" customHeight="true" outlineLevel="0" collapsed="false">
      <c r="A336" s="65" t="s">
        <v>1187</v>
      </c>
      <c r="B336" s="34" t="s">
        <v>1188</v>
      </c>
      <c r="C336" s="35" t="s">
        <v>170</v>
      </c>
      <c r="D336" s="34" t="s">
        <v>1192</v>
      </c>
      <c r="E336" s="390" t="s">
        <v>1190</v>
      </c>
      <c r="F336" s="66" t="n">
        <v>1</v>
      </c>
      <c r="G336" s="390" t="s">
        <v>25</v>
      </c>
      <c r="H336" s="37" t="s">
        <v>709</v>
      </c>
      <c r="I336" s="67" t="n">
        <v>503</v>
      </c>
      <c r="J336" s="68" t="s">
        <v>1193</v>
      </c>
      <c r="K336" s="36" t="n">
        <v>90</v>
      </c>
      <c r="L336" s="36" t="s">
        <v>29</v>
      </c>
      <c r="M336" s="218" t="n">
        <v>2023</v>
      </c>
      <c r="N336" s="392" t="s">
        <v>37</v>
      </c>
    </row>
    <row r="337" s="32" customFormat="true" ht="21" hidden="false" customHeight="true" outlineLevel="0" collapsed="false">
      <c r="A337" s="393" t="s">
        <v>1187</v>
      </c>
      <c r="B337" s="244" t="s">
        <v>1188</v>
      </c>
      <c r="C337" s="245" t="s">
        <v>1340</v>
      </c>
      <c r="D337" s="244" t="s">
        <v>2206</v>
      </c>
      <c r="E337" s="394" t="s">
        <v>1190</v>
      </c>
      <c r="F337" s="395" t="n">
        <v>1</v>
      </c>
      <c r="G337" s="394" t="s">
        <v>25</v>
      </c>
      <c r="H337" s="248" t="s">
        <v>35</v>
      </c>
      <c r="I337" s="300" t="n">
        <v>497</v>
      </c>
      <c r="J337" s="301" t="s">
        <v>2207</v>
      </c>
      <c r="K337" s="247" t="n">
        <v>90</v>
      </c>
      <c r="L337" s="247" t="s">
        <v>2101</v>
      </c>
      <c r="M337" s="246" t="n">
        <v>2023</v>
      </c>
      <c r="N337" s="392" t="s">
        <v>37</v>
      </c>
    </row>
    <row r="338" s="32" customFormat="true" ht="21" hidden="false" customHeight="true" outlineLevel="0" collapsed="false">
      <c r="A338" s="65" t="s">
        <v>1194</v>
      </c>
      <c r="B338" s="34" t="s">
        <v>1195</v>
      </c>
      <c r="C338" s="35" t="s">
        <v>1196</v>
      </c>
      <c r="D338" s="34" t="s">
        <v>1197</v>
      </c>
      <c r="E338" s="390" t="s">
        <v>1190</v>
      </c>
      <c r="F338" s="66" t="n">
        <v>1</v>
      </c>
      <c r="G338" s="390" t="s">
        <v>25</v>
      </c>
      <c r="H338" s="37" t="s">
        <v>460</v>
      </c>
      <c r="I338" s="67" t="s">
        <v>461</v>
      </c>
      <c r="J338" s="68" t="s">
        <v>462</v>
      </c>
      <c r="K338" s="36" t="n">
        <v>60</v>
      </c>
      <c r="L338" s="36" t="s">
        <v>29</v>
      </c>
      <c r="M338" s="218" t="s">
        <v>30</v>
      </c>
      <c r="N338" s="392" t="s">
        <v>80</v>
      </c>
    </row>
    <row r="339" s="32" customFormat="true" ht="21" hidden="false" customHeight="true" outlineLevel="0" collapsed="false">
      <c r="A339" s="65" t="s">
        <v>1198</v>
      </c>
      <c r="B339" s="34" t="s">
        <v>1199</v>
      </c>
      <c r="C339" s="35" t="s">
        <v>198</v>
      </c>
      <c r="D339" s="34" t="s">
        <v>1200</v>
      </c>
      <c r="E339" s="390" t="s">
        <v>1190</v>
      </c>
      <c r="F339" s="66" t="n">
        <v>1</v>
      </c>
      <c r="G339" s="390" t="s">
        <v>25</v>
      </c>
      <c r="H339" s="37" t="s">
        <v>200</v>
      </c>
      <c r="I339" s="67" t="s">
        <v>1201</v>
      </c>
      <c r="J339" s="68" t="s">
        <v>1202</v>
      </c>
      <c r="K339" s="36" t="n">
        <v>60</v>
      </c>
      <c r="L339" s="36" t="s">
        <v>29</v>
      </c>
      <c r="M339" s="218" t="s">
        <v>30</v>
      </c>
      <c r="N339" s="392" t="s">
        <v>80</v>
      </c>
    </row>
    <row r="340" s="32" customFormat="true" ht="21" hidden="false" customHeight="true" outlineLevel="0" collapsed="false">
      <c r="A340" s="65" t="s">
        <v>1203</v>
      </c>
      <c r="B340" s="34" t="s">
        <v>1204</v>
      </c>
      <c r="C340" s="35" t="s">
        <v>736</v>
      </c>
      <c r="D340" s="34" t="s">
        <v>1205</v>
      </c>
      <c r="E340" s="390" t="s">
        <v>1190</v>
      </c>
      <c r="F340" s="66" t="n">
        <v>1</v>
      </c>
      <c r="G340" s="390" t="s">
        <v>25</v>
      </c>
      <c r="H340" s="37" t="s">
        <v>130</v>
      </c>
      <c r="I340" s="67" t="s">
        <v>1206</v>
      </c>
      <c r="J340" s="68" t="s">
        <v>1207</v>
      </c>
      <c r="K340" s="36" t="n">
        <v>120</v>
      </c>
      <c r="L340" s="36" t="s">
        <v>29</v>
      </c>
      <c r="M340" s="218" t="s">
        <v>59</v>
      </c>
      <c r="N340" s="392" t="s">
        <v>147</v>
      </c>
    </row>
    <row r="341" s="32" customFormat="true" ht="21" hidden="false" customHeight="true" outlineLevel="0" collapsed="false">
      <c r="A341" s="65" t="s">
        <v>1203</v>
      </c>
      <c r="B341" s="34" t="s">
        <v>1204</v>
      </c>
      <c r="C341" s="35" t="s">
        <v>740</v>
      </c>
      <c r="D341" s="34" t="s">
        <v>1208</v>
      </c>
      <c r="E341" s="390" t="s">
        <v>1190</v>
      </c>
      <c r="F341" s="66" t="n">
        <v>1</v>
      </c>
      <c r="G341" s="390" t="s">
        <v>25</v>
      </c>
      <c r="H341" s="37" t="s">
        <v>130</v>
      </c>
      <c r="I341" s="67" t="s">
        <v>1206</v>
      </c>
      <c r="J341" s="68" t="s">
        <v>1207</v>
      </c>
      <c r="K341" s="36" t="n">
        <v>120</v>
      </c>
      <c r="L341" s="36" t="s">
        <v>29</v>
      </c>
      <c r="M341" s="218" t="s">
        <v>59</v>
      </c>
      <c r="N341" s="392" t="s">
        <v>147</v>
      </c>
    </row>
    <row r="342" s="32" customFormat="true" ht="21" hidden="false" customHeight="true" outlineLevel="0" collapsed="false">
      <c r="A342" s="65" t="s">
        <v>1203</v>
      </c>
      <c r="B342" s="34" t="s">
        <v>1204</v>
      </c>
      <c r="C342" s="35" t="s">
        <v>744</v>
      </c>
      <c r="D342" s="34" t="s">
        <v>1209</v>
      </c>
      <c r="E342" s="390" t="s">
        <v>1190</v>
      </c>
      <c r="F342" s="66" t="n">
        <v>1</v>
      </c>
      <c r="G342" s="390" t="s">
        <v>25</v>
      </c>
      <c r="H342" s="37" t="s">
        <v>257</v>
      </c>
      <c r="I342" s="67" t="s">
        <v>1210</v>
      </c>
      <c r="J342" s="68" t="s">
        <v>1211</v>
      </c>
      <c r="K342" s="36" t="n">
        <v>120</v>
      </c>
      <c r="L342" s="36" t="s">
        <v>29</v>
      </c>
      <c r="M342" s="218" t="s">
        <v>59</v>
      </c>
      <c r="N342" s="392" t="s">
        <v>147</v>
      </c>
    </row>
    <row r="343" s="32" customFormat="true" ht="21" hidden="false" customHeight="true" outlineLevel="0" collapsed="false">
      <c r="A343" s="65" t="s">
        <v>1203</v>
      </c>
      <c r="B343" s="34" t="s">
        <v>1204</v>
      </c>
      <c r="C343" s="35" t="s">
        <v>749</v>
      </c>
      <c r="D343" s="34" t="s">
        <v>1212</v>
      </c>
      <c r="E343" s="390" t="s">
        <v>1190</v>
      </c>
      <c r="F343" s="66" t="n">
        <v>1</v>
      </c>
      <c r="G343" s="390" t="s">
        <v>25</v>
      </c>
      <c r="H343" s="37" t="s">
        <v>788</v>
      </c>
      <c r="I343" s="67" t="s">
        <v>1213</v>
      </c>
      <c r="J343" s="68" t="s">
        <v>1214</v>
      </c>
      <c r="K343" s="36" t="n">
        <v>120</v>
      </c>
      <c r="L343" s="36" t="s">
        <v>29</v>
      </c>
      <c r="M343" s="218" t="s">
        <v>59</v>
      </c>
      <c r="N343" s="392" t="s">
        <v>147</v>
      </c>
    </row>
    <row r="344" s="32" customFormat="true" ht="21" hidden="false" customHeight="true" outlineLevel="0" collapsed="false">
      <c r="A344" s="65" t="s">
        <v>1203</v>
      </c>
      <c r="B344" s="34" t="s">
        <v>1204</v>
      </c>
      <c r="C344" s="35" t="s">
        <v>725</v>
      </c>
      <c r="D344" s="34" t="s">
        <v>1215</v>
      </c>
      <c r="E344" s="390" t="s">
        <v>1190</v>
      </c>
      <c r="F344" s="66" t="n">
        <v>1</v>
      </c>
      <c r="G344" s="390" t="s">
        <v>25</v>
      </c>
      <c r="H344" s="37" t="s">
        <v>130</v>
      </c>
      <c r="I344" s="67" t="s">
        <v>1216</v>
      </c>
      <c r="J344" s="68" t="s">
        <v>1217</v>
      </c>
      <c r="K344" s="36" t="n">
        <v>120</v>
      </c>
      <c r="L344" s="36" t="s">
        <v>29</v>
      </c>
      <c r="M344" s="218" t="s">
        <v>59</v>
      </c>
      <c r="N344" s="392" t="s">
        <v>147</v>
      </c>
    </row>
    <row r="345" s="32" customFormat="true" ht="21" hidden="false" customHeight="true" outlineLevel="0" collapsed="false">
      <c r="A345" s="65" t="s">
        <v>1203</v>
      </c>
      <c r="B345" s="34" t="s">
        <v>1204</v>
      </c>
      <c r="C345" s="35" t="s">
        <v>753</v>
      </c>
      <c r="D345" s="34" t="s">
        <v>1218</v>
      </c>
      <c r="E345" s="390" t="s">
        <v>1190</v>
      </c>
      <c r="F345" s="66" t="n">
        <v>1</v>
      </c>
      <c r="G345" s="390" t="s">
        <v>25</v>
      </c>
      <c r="H345" s="37" t="s">
        <v>56</v>
      </c>
      <c r="I345" s="67" t="s">
        <v>1213</v>
      </c>
      <c r="J345" s="68" t="s">
        <v>1214</v>
      </c>
      <c r="K345" s="36" t="n">
        <v>120</v>
      </c>
      <c r="L345" s="36" t="s">
        <v>29</v>
      </c>
      <c r="M345" s="218" t="s">
        <v>59</v>
      </c>
      <c r="N345" s="392" t="s">
        <v>147</v>
      </c>
    </row>
    <row r="346" s="32" customFormat="true" ht="21" hidden="false" customHeight="true" outlineLevel="0" collapsed="false">
      <c r="A346" s="65" t="s">
        <v>1203</v>
      </c>
      <c r="B346" s="34" t="s">
        <v>1204</v>
      </c>
      <c r="C346" s="35" t="s">
        <v>731</v>
      </c>
      <c r="D346" s="34" t="s">
        <v>1219</v>
      </c>
      <c r="E346" s="390" t="s">
        <v>1190</v>
      </c>
      <c r="F346" s="66" t="n">
        <v>1</v>
      </c>
      <c r="G346" s="390" t="s">
        <v>25</v>
      </c>
      <c r="H346" s="37" t="s">
        <v>144</v>
      </c>
      <c r="I346" s="67" t="s">
        <v>1216</v>
      </c>
      <c r="J346" s="68" t="s">
        <v>1217</v>
      </c>
      <c r="K346" s="36" t="n">
        <v>120</v>
      </c>
      <c r="L346" s="36" t="s">
        <v>29</v>
      </c>
      <c r="M346" s="218" t="s">
        <v>59</v>
      </c>
      <c r="N346" s="392" t="s">
        <v>147</v>
      </c>
    </row>
    <row r="347" s="32" customFormat="true" ht="21" hidden="false" customHeight="true" outlineLevel="0" collapsed="false">
      <c r="A347" s="65" t="s">
        <v>1220</v>
      </c>
      <c r="B347" s="34" t="s">
        <v>1221</v>
      </c>
      <c r="C347" s="35" t="s">
        <v>217</v>
      </c>
      <c r="D347" s="34" t="s">
        <v>1222</v>
      </c>
      <c r="E347" s="390" t="s">
        <v>1190</v>
      </c>
      <c r="F347" s="66" t="n">
        <v>1</v>
      </c>
      <c r="G347" s="390" t="s">
        <v>25</v>
      </c>
      <c r="H347" s="37" t="s">
        <v>544</v>
      </c>
      <c r="I347" s="67" t="s">
        <v>219</v>
      </c>
      <c r="J347" s="68" t="s">
        <v>220</v>
      </c>
      <c r="K347" s="36" t="n">
        <v>120</v>
      </c>
      <c r="L347" s="36" t="s">
        <v>29</v>
      </c>
      <c r="M347" s="218" t="s">
        <v>30</v>
      </c>
      <c r="N347" s="392" t="s">
        <v>147</v>
      </c>
    </row>
    <row r="348" s="32" customFormat="true" ht="21" hidden="false" customHeight="true" outlineLevel="0" collapsed="false">
      <c r="A348" s="65" t="s">
        <v>1223</v>
      </c>
      <c r="B348" s="34" t="s">
        <v>1224</v>
      </c>
      <c r="C348" s="35" t="s">
        <v>336</v>
      </c>
      <c r="D348" s="34" t="s">
        <v>1225</v>
      </c>
      <c r="E348" s="390" t="s">
        <v>1190</v>
      </c>
      <c r="F348" s="66" t="n">
        <v>1</v>
      </c>
      <c r="G348" s="390" t="s">
        <v>25</v>
      </c>
      <c r="H348" s="37" t="s">
        <v>150</v>
      </c>
      <c r="I348" s="67" t="s">
        <v>1226</v>
      </c>
      <c r="J348" s="68" t="s">
        <v>1227</v>
      </c>
      <c r="K348" s="36" t="n">
        <v>120</v>
      </c>
      <c r="L348" s="36" t="s">
        <v>29</v>
      </c>
      <c r="M348" s="218" t="s">
        <v>79</v>
      </c>
      <c r="N348" s="392" t="s">
        <v>147</v>
      </c>
    </row>
    <row r="349" s="32" customFormat="true" ht="21" hidden="false" customHeight="true" outlineLevel="0" collapsed="false">
      <c r="A349" s="65" t="s">
        <v>1223</v>
      </c>
      <c r="B349" s="34" t="s">
        <v>1224</v>
      </c>
      <c r="C349" s="35" t="s">
        <v>340</v>
      </c>
      <c r="D349" s="34" t="s">
        <v>1228</v>
      </c>
      <c r="E349" s="390" t="s">
        <v>1190</v>
      </c>
      <c r="F349" s="66" t="n">
        <v>1</v>
      </c>
      <c r="G349" s="390" t="s">
        <v>25</v>
      </c>
      <c r="H349" s="37" t="s">
        <v>155</v>
      </c>
      <c r="I349" s="67" t="s">
        <v>1229</v>
      </c>
      <c r="J349" s="68" t="s">
        <v>1230</v>
      </c>
      <c r="K349" s="36" t="n">
        <v>120</v>
      </c>
      <c r="L349" s="36" t="s">
        <v>29</v>
      </c>
      <c r="M349" s="218" t="s">
        <v>79</v>
      </c>
      <c r="N349" s="392" t="s">
        <v>147</v>
      </c>
    </row>
    <row r="350" s="32" customFormat="true" ht="21" hidden="false" customHeight="true" outlineLevel="0" collapsed="false">
      <c r="A350" s="65" t="s">
        <v>1223</v>
      </c>
      <c r="B350" s="34" t="s">
        <v>1224</v>
      </c>
      <c r="C350" s="35" t="s">
        <v>345</v>
      </c>
      <c r="D350" s="34" t="s">
        <v>1231</v>
      </c>
      <c r="E350" s="390" t="s">
        <v>1190</v>
      </c>
      <c r="F350" s="66" t="n">
        <v>1</v>
      </c>
      <c r="G350" s="390" t="s">
        <v>25</v>
      </c>
      <c r="H350" s="37" t="s">
        <v>679</v>
      </c>
      <c r="I350" s="67" t="s">
        <v>956</v>
      </c>
      <c r="J350" s="68" t="s">
        <v>957</v>
      </c>
      <c r="K350" s="36" t="n">
        <v>120</v>
      </c>
      <c r="L350" s="36" t="s">
        <v>29</v>
      </c>
      <c r="M350" s="218" t="s">
        <v>79</v>
      </c>
      <c r="N350" s="392" t="s">
        <v>147</v>
      </c>
    </row>
    <row r="351" s="32" customFormat="true" ht="21" hidden="false" customHeight="true" outlineLevel="0" collapsed="false">
      <c r="A351" s="65" t="s">
        <v>1232</v>
      </c>
      <c r="B351" s="34" t="s">
        <v>1233</v>
      </c>
      <c r="C351" s="35" t="s">
        <v>1234</v>
      </c>
      <c r="D351" s="34" t="s">
        <v>1235</v>
      </c>
      <c r="E351" s="390" t="s">
        <v>1190</v>
      </c>
      <c r="F351" s="66" t="n">
        <v>2</v>
      </c>
      <c r="G351" s="390" t="s">
        <v>102</v>
      </c>
      <c r="H351" s="37" t="s">
        <v>1236</v>
      </c>
      <c r="I351" s="67" t="s">
        <v>1237</v>
      </c>
      <c r="J351" s="68" t="s">
        <v>1238</v>
      </c>
      <c r="K351" s="36" t="n">
        <v>60</v>
      </c>
      <c r="L351" s="36" t="s">
        <v>29</v>
      </c>
      <c r="M351" s="218" t="s">
        <v>79</v>
      </c>
      <c r="N351" s="392" t="s">
        <v>31</v>
      </c>
    </row>
    <row r="352" s="32" customFormat="true" ht="21" hidden="false" customHeight="true" outlineLevel="0" collapsed="false">
      <c r="A352" s="393" t="s">
        <v>2208</v>
      </c>
      <c r="B352" s="244" t="s">
        <v>2209</v>
      </c>
      <c r="C352" s="245" t="s">
        <v>22</v>
      </c>
      <c r="D352" s="244" t="s">
        <v>2210</v>
      </c>
      <c r="E352" s="394" t="s">
        <v>1190</v>
      </c>
      <c r="F352" s="395" t="n">
        <v>2</v>
      </c>
      <c r="G352" s="394" t="s">
        <v>102</v>
      </c>
      <c r="H352" s="248" t="s">
        <v>528</v>
      </c>
      <c r="I352" s="300" t="s">
        <v>2211</v>
      </c>
      <c r="J352" s="301" t="s">
        <v>2212</v>
      </c>
      <c r="K352" s="247" t="n">
        <v>60</v>
      </c>
      <c r="L352" s="247" t="s">
        <v>2101</v>
      </c>
      <c r="M352" s="246" t="s">
        <v>30</v>
      </c>
      <c r="N352" s="392" t="s">
        <v>31</v>
      </c>
    </row>
    <row r="353" s="32" customFormat="true" ht="21" hidden="false" customHeight="true" outlineLevel="0" collapsed="false">
      <c r="A353" s="65" t="s">
        <v>1239</v>
      </c>
      <c r="B353" s="34" t="s">
        <v>1204</v>
      </c>
      <c r="C353" s="35" t="s">
        <v>944</v>
      </c>
      <c r="D353" s="34" t="s">
        <v>1240</v>
      </c>
      <c r="E353" s="390" t="s">
        <v>1190</v>
      </c>
      <c r="F353" s="66" t="n">
        <v>2</v>
      </c>
      <c r="G353" s="390" t="s">
        <v>102</v>
      </c>
      <c r="H353" s="37" t="s">
        <v>486</v>
      </c>
      <c r="I353" s="67" t="s">
        <v>355</v>
      </c>
      <c r="J353" s="68" t="s">
        <v>356</v>
      </c>
      <c r="K353" s="36" t="n">
        <v>90</v>
      </c>
      <c r="L353" s="36" t="s">
        <v>29</v>
      </c>
      <c r="M353" s="218" t="s">
        <v>59</v>
      </c>
      <c r="N353" s="392" t="s">
        <v>147</v>
      </c>
    </row>
    <row r="354" s="32" customFormat="true" ht="21" hidden="false" customHeight="true" outlineLevel="0" collapsed="false">
      <c r="A354" s="65" t="s">
        <v>1239</v>
      </c>
      <c r="B354" s="34" t="s">
        <v>1204</v>
      </c>
      <c r="C354" s="35" t="s">
        <v>948</v>
      </c>
      <c r="D354" s="34" t="s">
        <v>1241</v>
      </c>
      <c r="E354" s="390" t="s">
        <v>1190</v>
      </c>
      <c r="F354" s="66" t="n">
        <v>2</v>
      </c>
      <c r="G354" s="390" t="s">
        <v>102</v>
      </c>
      <c r="H354" s="37" t="s">
        <v>660</v>
      </c>
      <c r="I354" s="67" t="s">
        <v>355</v>
      </c>
      <c r="J354" s="68" t="s">
        <v>356</v>
      </c>
      <c r="K354" s="36" t="n">
        <v>90</v>
      </c>
      <c r="L354" s="36" t="s">
        <v>29</v>
      </c>
      <c r="M354" s="218" t="s">
        <v>59</v>
      </c>
      <c r="N354" s="392" t="s">
        <v>147</v>
      </c>
    </row>
    <row r="355" s="32" customFormat="true" ht="21" hidden="false" customHeight="true" outlineLevel="0" collapsed="false">
      <c r="A355" s="65" t="s">
        <v>1239</v>
      </c>
      <c r="B355" s="34" t="s">
        <v>1204</v>
      </c>
      <c r="C355" s="35" t="s">
        <v>848</v>
      </c>
      <c r="D355" s="34" t="s">
        <v>1242</v>
      </c>
      <c r="E355" s="390" t="s">
        <v>1190</v>
      </c>
      <c r="F355" s="66" t="n">
        <v>2</v>
      </c>
      <c r="G355" s="390" t="s">
        <v>102</v>
      </c>
      <c r="H355" s="37" t="s">
        <v>168</v>
      </c>
      <c r="I355" s="67" t="s">
        <v>1243</v>
      </c>
      <c r="J355" s="68" t="s">
        <v>1244</v>
      </c>
      <c r="K355" s="36" t="n">
        <v>90</v>
      </c>
      <c r="L355" s="36" t="s">
        <v>29</v>
      </c>
      <c r="M355" s="218" t="s">
        <v>59</v>
      </c>
      <c r="N355" s="392" t="s">
        <v>147</v>
      </c>
    </row>
    <row r="356" s="32" customFormat="true" ht="21" hidden="false" customHeight="true" outlineLevel="0" collapsed="false">
      <c r="A356" s="65" t="s">
        <v>1239</v>
      </c>
      <c r="B356" s="34" t="s">
        <v>1204</v>
      </c>
      <c r="C356" s="35" t="s">
        <v>959</v>
      </c>
      <c r="D356" s="34" t="s">
        <v>1245</v>
      </c>
      <c r="E356" s="390" t="s">
        <v>1190</v>
      </c>
      <c r="F356" s="66" t="n">
        <v>2</v>
      </c>
      <c r="G356" s="390" t="s">
        <v>102</v>
      </c>
      <c r="H356" s="37" t="s">
        <v>381</v>
      </c>
      <c r="I356" s="67" t="s">
        <v>1246</v>
      </c>
      <c r="J356" s="68" t="s">
        <v>1247</v>
      </c>
      <c r="K356" s="36" t="n">
        <v>90</v>
      </c>
      <c r="L356" s="36" t="s">
        <v>29</v>
      </c>
      <c r="M356" s="218" t="s">
        <v>59</v>
      </c>
      <c r="N356" s="392" t="s">
        <v>147</v>
      </c>
    </row>
    <row r="357" s="32" customFormat="true" ht="21" hidden="false" customHeight="true" outlineLevel="0" collapsed="false">
      <c r="A357" s="65" t="s">
        <v>1239</v>
      </c>
      <c r="B357" s="34" t="s">
        <v>1204</v>
      </c>
      <c r="C357" s="35" t="s">
        <v>465</v>
      </c>
      <c r="D357" s="34" t="s">
        <v>1248</v>
      </c>
      <c r="E357" s="390" t="s">
        <v>1190</v>
      </c>
      <c r="F357" s="66" t="n">
        <v>2</v>
      </c>
      <c r="G357" s="390" t="s">
        <v>102</v>
      </c>
      <c r="H357" s="37" t="s">
        <v>262</v>
      </c>
      <c r="I357" s="67" t="s">
        <v>1246</v>
      </c>
      <c r="J357" s="68" t="s">
        <v>1247</v>
      </c>
      <c r="K357" s="36" t="n">
        <v>90</v>
      </c>
      <c r="L357" s="36" t="s">
        <v>29</v>
      </c>
      <c r="M357" s="218" t="s">
        <v>59</v>
      </c>
      <c r="N357" s="392" t="s">
        <v>147</v>
      </c>
    </row>
    <row r="358" s="32" customFormat="true" ht="21" hidden="false" customHeight="true" outlineLevel="0" collapsed="false">
      <c r="A358" s="65" t="s">
        <v>1239</v>
      </c>
      <c r="B358" s="34" t="s">
        <v>1204</v>
      </c>
      <c r="C358" s="35" t="s">
        <v>469</v>
      </c>
      <c r="D358" s="34" t="s">
        <v>1249</v>
      </c>
      <c r="E358" s="390" t="s">
        <v>1190</v>
      </c>
      <c r="F358" s="66" t="n">
        <v>2</v>
      </c>
      <c r="G358" s="390" t="s">
        <v>102</v>
      </c>
      <c r="H358" s="37" t="s">
        <v>381</v>
      </c>
      <c r="I358" s="67" t="s">
        <v>1210</v>
      </c>
      <c r="J358" s="68" t="s">
        <v>1211</v>
      </c>
      <c r="K358" s="36" t="n">
        <v>90</v>
      </c>
      <c r="L358" s="36" t="s">
        <v>29</v>
      </c>
      <c r="M358" s="218" t="s">
        <v>59</v>
      </c>
      <c r="N358" s="392" t="s">
        <v>147</v>
      </c>
    </row>
    <row r="359" s="32" customFormat="true" ht="21" hidden="false" customHeight="true" outlineLevel="0" collapsed="false">
      <c r="A359" s="65" t="s">
        <v>1239</v>
      </c>
      <c r="B359" s="34" t="s">
        <v>1204</v>
      </c>
      <c r="C359" s="35" t="s">
        <v>477</v>
      </c>
      <c r="D359" s="34" t="s">
        <v>1250</v>
      </c>
      <c r="E359" s="390" t="s">
        <v>1190</v>
      </c>
      <c r="F359" s="66" t="n">
        <v>2</v>
      </c>
      <c r="G359" s="390" t="s">
        <v>102</v>
      </c>
      <c r="H359" s="37" t="s">
        <v>506</v>
      </c>
      <c r="I359" s="67" t="s">
        <v>1213</v>
      </c>
      <c r="J359" s="68" t="s">
        <v>1214</v>
      </c>
      <c r="K359" s="36" t="n">
        <v>90</v>
      </c>
      <c r="L359" s="36" t="s">
        <v>29</v>
      </c>
      <c r="M359" s="218" t="s">
        <v>59</v>
      </c>
      <c r="N359" s="392" t="s">
        <v>147</v>
      </c>
    </row>
    <row r="360" s="32" customFormat="true" ht="21" hidden="false" customHeight="true" outlineLevel="0" collapsed="false">
      <c r="A360" s="65" t="s">
        <v>1239</v>
      </c>
      <c r="B360" s="34" t="s">
        <v>1204</v>
      </c>
      <c r="C360" s="35" t="s">
        <v>479</v>
      </c>
      <c r="D360" s="34" t="s">
        <v>1251</v>
      </c>
      <c r="E360" s="390" t="s">
        <v>1190</v>
      </c>
      <c r="F360" s="66" t="n">
        <v>2</v>
      </c>
      <c r="G360" s="390" t="s">
        <v>102</v>
      </c>
      <c r="H360" s="37" t="s">
        <v>660</v>
      </c>
      <c r="I360" s="67" t="s">
        <v>355</v>
      </c>
      <c r="J360" s="68" t="s">
        <v>356</v>
      </c>
      <c r="K360" s="36" t="n">
        <v>90</v>
      </c>
      <c r="L360" s="36" t="s">
        <v>29</v>
      </c>
      <c r="M360" s="218" t="s">
        <v>59</v>
      </c>
      <c r="N360" s="392" t="s">
        <v>147</v>
      </c>
    </row>
    <row r="361" s="32" customFormat="true" ht="21" hidden="false" customHeight="true" outlineLevel="0" collapsed="false">
      <c r="A361" s="65" t="s">
        <v>1252</v>
      </c>
      <c r="B361" s="34" t="s">
        <v>1253</v>
      </c>
      <c r="C361" s="35" t="n">
        <v>1</v>
      </c>
      <c r="D361" s="34" t="s">
        <v>1254</v>
      </c>
      <c r="E361" s="390" t="s">
        <v>1190</v>
      </c>
      <c r="F361" s="66" t="n">
        <v>3</v>
      </c>
      <c r="G361" s="390" t="s">
        <v>167</v>
      </c>
      <c r="H361" s="37" t="s">
        <v>307</v>
      </c>
      <c r="I361" s="67" t="n">
        <v>2646</v>
      </c>
      <c r="J361" s="68" t="s">
        <v>1255</v>
      </c>
      <c r="K361" s="36" t="n">
        <v>60</v>
      </c>
      <c r="L361" s="36" t="s">
        <v>29</v>
      </c>
      <c r="M361" s="218" t="n">
        <v>2022</v>
      </c>
      <c r="N361" s="392" t="s">
        <v>37</v>
      </c>
    </row>
    <row r="362" s="32" customFormat="true" ht="21" hidden="false" customHeight="true" outlineLevel="0" collapsed="false">
      <c r="A362" s="65" t="s">
        <v>1256</v>
      </c>
      <c r="B362" s="34" t="s">
        <v>1257</v>
      </c>
      <c r="C362" s="35" t="n">
        <v>1</v>
      </c>
      <c r="D362" s="34" t="s">
        <v>1258</v>
      </c>
      <c r="E362" s="390" t="s">
        <v>1190</v>
      </c>
      <c r="F362" s="66" t="n">
        <v>3</v>
      </c>
      <c r="G362" s="390" t="s">
        <v>167</v>
      </c>
      <c r="H362" s="37" t="s">
        <v>182</v>
      </c>
      <c r="I362" s="67" t="n">
        <v>2146</v>
      </c>
      <c r="J362" s="68" t="s">
        <v>888</v>
      </c>
      <c r="K362" s="36" t="n">
        <v>60</v>
      </c>
      <c r="L362" s="36" t="s">
        <v>29</v>
      </c>
      <c r="M362" s="218" t="n">
        <v>2022</v>
      </c>
      <c r="N362" s="392" t="s">
        <v>37</v>
      </c>
    </row>
    <row r="363" s="32" customFormat="true" ht="21" hidden="false" customHeight="true" outlineLevel="0" collapsed="false">
      <c r="A363" s="65" t="s">
        <v>1259</v>
      </c>
      <c r="B363" s="34" t="s">
        <v>1260</v>
      </c>
      <c r="C363" s="35" t="s">
        <v>1145</v>
      </c>
      <c r="D363" s="34" t="s">
        <v>1261</v>
      </c>
      <c r="E363" s="390" t="s">
        <v>1190</v>
      </c>
      <c r="F363" s="66" t="n">
        <v>3</v>
      </c>
      <c r="G363" s="390" t="s">
        <v>167</v>
      </c>
      <c r="H363" s="37" t="s">
        <v>1129</v>
      </c>
      <c r="I363" s="67" t="s">
        <v>1071</v>
      </c>
      <c r="J363" s="68" t="s">
        <v>1072</v>
      </c>
      <c r="K363" s="36" t="n">
        <v>120</v>
      </c>
      <c r="L363" s="36" t="s">
        <v>29</v>
      </c>
      <c r="M363" s="218" t="s">
        <v>30</v>
      </c>
      <c r="N363" s="392" t="s">
        <v>45</v>
      </c>
    </row>
    <row r="364" s="32" customFormat="true" ht="21" hidden="false" customHeight="true" outlineLevel="0" collapsed="false">
      <c r="A364" s="65" t="s">
        <v>1262</v>
      </c>
      <c r="B364" s="34" t="s">
        <v>1263</v>
      </c>
      <c r="C364" s="35" t="s">
        <v>313</v>
      </c>
      <c r="D364" s="34" t="s">
        <v>1264</v>
      </c>
      <c r="E364" s="390" t="s">
        <v>1190</v>
      </c>
      <c r="F364" s="66" t="n">
        <v>3</v>
      </c>
      <c r="G364" s="390" t="s">
        <v>167</v>
      </c>
      <c r="H364" s="37" t="s">
        <v>150</v>
      </c>
      <c r="I364" s="67" t="s">
        <v>1265</v>
      </c>
      <c r="J364" s="68" t="s">
        <v>1266</v>
      </c>
      <c r="K364" s="36" t="n">
        <v>120</v>
      </c>
      <c r="L364" s="36" t="s">
        <v>29</v>
      </c>
      <c r="M364" s="218" t="s">
        <v>30</v>
      </c>
      <c r="N364" s="392" t="s">
        <v>45</v>
      </c>
    </row>
    <row r="365" s="32" customFormat="true" ht="21" hidden="false" customHeight="true" outlineLevel="0" collapsed="false">
      <c r="A365" s="65" t="s">
        <v>1267</v>
      </c>
      <c r="B365" s="34" t="s">
        <v>724</v>
      </c>
      <c r="C365" s="35" t="s">
        <v>67</v>
      </c>
      <c r="D365" s="34" t="s">
        <v>1268</v>
      </c>
      <c r="E365" s="390" t="s">
        <v>1190</v>
      </c>
      <c r="F365" s="66" t="n">
        <v>3</v>
      </c>
      <c r="G365" s="390" t="s">
        <v>167</v>
      </c>
      <c r="H365" s="37" t="s">
        <v>448</v>
      </c>
      <c r="I365" s="67" t="s">
        <v>1269</v>
      </c>
      <c r="J365" s="68" t="s">
        <v>1270</v>
      </c>
      <c r="K365" s="36" t="n">
        <v>90</v>
      </c>
      <c r="L365" s="36" t="s">
        <v>29</v>
      </c>
      <c r="M365" s="218" t="s">
        <v>30</v>
      </c>
      <c r="N365" s="392" t="s">
        <v>60</v>
      </c>
    </row>
    <row r="366" s="32" customFormat="true" ht="21" hidden="false" customHeight="true" outlineLevel="0" collapsed="false">
      <c r="A366" s="65" t="s">
        <v>1271</v>
      </c>
      <c r="B366" s="34" t="s">
        <v>1272</v>
      </c>
      <c r="C366" s="35" t="s">
        <v>248</v>
      </c>
      <c r="D366" s="34" t="s">
        <v>1273</v>
      </c>
      <c r="E366" s="390" t="s">
        <v>1190</v>
      </c>
      <c r="F366" s="66" t="n">
        <v>3</v>
      </c>
      <c r="G366" s="390" t="s">
        <v>167</v>
      </c>
      <c r="H366" s="37" t="s">
        <v>124</v>
      </c>
      <c r="I366" s="67" t="s">
        <v>1274</v>
      </c>
      <c r="J366" s="68" t="s">
        <v>1275</v>
      </c>
      <c r="K366" s="36" t="n">
        <v>60</v>
      </c>
      <c r="L366" s="36" t="s">
        <v>29</v>
      </c>
      <c r="M366" s="218" t="s">
        <v>30</v>
      </c>
      <c r="N366" s="392" t="s">
        <v>60</v>
      </c>
    </row>
    <row r="367" s="32" customFormat="true" ht="21" hidden="false" customHeight="true" outlineLevel="0" collapsed="false">
      <c r="A367" s="65" t="s">
        <v>1276</v>
      </c>
      <c r="B367" s="34" t="s">
        <v>1277</v>
      </c>
      <c r="C367" s="35" t="s">
        <v>176</v>
      </c>
      <c r="D367" s="34" t="s">
        <v>1278</v>
      </c>
      <c r="E367" s="390" t="s">
        <v>1190</v>
      </c>
      <c r="F367" s="66" t="n">
        <v>3</v>
      </c>
      <c r="G367" s="390" t="s">
        <v>167</v>
      </c>
      <c r="H367" s="37" t="s">
        <v>130</v>
      </c>
      <c r="I367" s="67" t="s">
        <v>1059</v>
      </c>
      <c r="J367" s="68" t="s">
        <v>1060</v>
      </c>
      <c r="K367" s="36" t="n">
        <v>90</v>
      </c>
      <c r="L367" s="36" t="s">
        <v>29</v>
      </c>
      <c r="M367" s="218" t="s">
        <v>79</v>
      </c>
      <c r="N367" s="392" t="s">
        <v>80</v>
      </c>
    </row>
    <row r="368" s="32" customFormat="true" ht="21" hidden="false" customHeight="true" outlineLevel="0" collapsed="false">
      <c r="A368" s="65" t="s">
        <v>1276</v>
      </c>
      <c r="B368" s="34" t="s">
        <v>1277</v>
      </c>
      <c r="C368" s="35" t="s">
        <v>74</v>
      </c>
      <c r="D368" s="34" t="s">
        <v>1279</v>
      </c>
      <c r="E368" s="390" t="s">
        <v>1190</v>
      </c>
      <c r="F368" s="66" t="n">
        <v>3</v>
      </c>
      <c r="G368" s="390" t="s">
        <v>167</v>
      </c>
      <c r="H368" s="37" t="s">
        <v>150</v>
      </c>
      <c r="I368" s="67" t="s">
        <v>1059</v>
      </c>
      <c r="J368" s="68" t="s">
        <v>1060</v>
      </c>
      <c r="K368" s="36" t="n">
        <v>90</v>
      </c>
      <c r="L368" s="36" t="s">
        <v>29</v>
      </c>
      <c r="M368" s="218" t="s">
        <v>79</v>
      </c>
      <c r="N368" s="392" t="s">
        <v>80</v>
      </c>
    </row>
    <row r="369" s="32" customFormat="true" ht="21" hidden="false" customHeight="true" outlineLevel="0" collapsed="false">
      <c r="A369" s="65" t="s">
        <v>1276</v>
      </c>
      <c r="B369" s="34" t="s">
        <v>1277</v>
      </c>
      <c r="C369" s="35" t="s">
        <v>81</v>
      </c>
      <c r="D369" s="34" t="s">
        <v>1280</v>
      </c>
      <c r="E369" s="390" t="s">
        <v>1190</v>
      </c>
      <c r="F369" s="66" t="n">
        <v>3</v>
      </c>
      <c r="G369" s="390" t="s">
        <v>167</v>
      </c>
      <c r="H369" s="37" t="s">
        <v>707</v>
      </c>
      <c r="I369" s="67" t="s">
        <v>1059</v>
      </c>
      <c r="J369" s="68" t="s">
        <v>1060</v>
      </c>
      <c r="K369" s="36" t="n">
        <v>90</v>
      </c>
      <c r="L369" s="36" t="s">
        <v>29</v>
      </c>
      <c r="M369" s="218" t="s">
        <v>79</v>
      </c>
      <c r="N369" s="392" t="s">
        <v>80</v>
      </c>
    </row>
    <row r="370" s="32" customFormat="true" ht="21" hidden="false" customHeight="true" outlineLevel="0" collapsed="false">
      <c r="A370" s="393" t="s">
        <v>1276</v>
      </c>
      <c r="B370" s="244" t="s">
        <v>1277</v>
      </c>
      <c r="C370" s="245" t="s">
        <v>2106</v>
      </c>
      <c r="D370" s="244" t="s">
        <v>2213</v>
      </c>
      <c r="E370" s="394" t="s">
        <v>1190</v>
      </c>
      <c r="F370" s="395" t="n">
        <v>3</v>
      </c>
      <c r="G370" s="394" t="s">
        <v>167</v>
      </c>
      <c r="H370" s="248" t="s">
        <v>1836</v>
      </c>
      <c r="I370" s="300" t="s">
        <v>1059</v>
      </c>
      <c r="J370" s="301" t="s">
        <v>1060</v>
      </c>
      <c r="K370" s="247" t="n">
        <v>90</v>
      </c>
      <c r="L370" s="247" t="s">
        <v>2101</v>
      </c>
      <c r="M370" s="246" t="s">
        <v>79</v>
      </c>
      <c r="N370" s="392" t="s">
        <v>80</v>
      </c>
    </row>
    <row r="371" s="32" customFormat="true" ht="21" hidden="false" customHeight="true" outlineLevel="0" collapsed="false">
      <c r="A371" s="65" t="s">
        <v>1281</v>
      </c>
      <c r="B371" s="34" t="s">
        <v>1282</v>
      </c>
      <c r="C371" s="35" t="s">
        <v>86</v>
      </c>
      <c r="D371" s="34" t="s">
        <v>1283</v>
      </c>
      <c r="E371" s="390" t="s">
        <v>1190</v>
      </c>
      <c r="F371" s="66" t="n">
        <v>3</v>
      </c>
      <c r="G371" s="390" t="s">
        <v>167</v>
      </c>
      <c r="H371" s="37" t="s">
        <v>250</v>
      </c>
      <c r="I371" s="67" t="s">
        <v>1284</v>
      </c>
      <c r="J371" s="68" t="s">
        <v>1285</v>
      </c>
      <c r="K371" s="36" t="n">
        <v>60</v>
      </c>
      <c r="L371" s="36" t="s">
        <v>29</v>
      </c>
      <c r="M371" s="218" t="s">
        <v>30</v>
      </c>
      <c r="N371" s="392" t="s">
        <v>80</v>
      </c>
    </row>
    <row r="372" s="32" customFormat="true" ht="21" hidden="false" customHeight="true" outlineLevel="0" collapsed="false">
      <c r="A372" s="65" t="s">
        <v>1286</v>
      </c>
      <c r="B372" s="34" t="s">
        <v>1287</v>
      </c>
      <c r="C372" s="35" t="s">
        <v>379</v>
      </c>
      <c r="D372" s="34" t="s">
        <v>1288</v>
      </c>
      <c r="E372" s="390" t="s">
        <v>1190</v>
      </c>
      <c r="F372" s="66" t="n">
        <v>4</v>
      </c>
      <c r="G372" s="390" t="s">
        <v>237</v>
      </c>
      <c r="H372" s="37" t="s">
        <v>1289</v>
      </c>
      <c r="I372" s="67" t="n">
        <v>464</v>
      </c>
      <c r="J372" s="68" t="s">
        <v>1290</v>
      </c>
      <c r="K372" s="36" t="n">
        <v>90</v>
      </c>
      <c r="L372" s="36" t="s">
        <v>29</v>
      </c>
      <c r="M372" s="218" t="n">
        <v>2024</v>
      </c>
      <c r="N372" s="392" t="s">
        <v>37</v>
      </c>
    </row>
    <row r="373" s="32" customFormat="true" ht="21" hidden="false" customHeight="true" outlineLevel="0" collapsed="false">
      <c r="A373" s="65" t="s">
        <v>1286</v>
      </c>
      <c r="B373" s="34" t="s">
        <v>1287</v>
      </c>
      <c r="C373" s="35" t="s">
        <v>384</v>
      </c>
      <c r="D373" s="34" t="s">
        <v>1291</v>
      </c>
      <c r="E373" s="390" t="s">
        <v>1190</v>
      </c>
      <c r="F373" s="66" t="n">
        <v>4</v>
      </c>
      <c r="G373" s="390" t="s">
        <v>237</v>
      </c>
      <c r="H373" s="37" t="s">
        <v>755</v>
      </c>
      <c r="I373" s="67" t="n">
        <v>1465</v>
      </c>
      <c r="J373" s="68" t="s">
        <v>1292</v>
      </c>
      <c r="K373" s="36" t="n">
        <v>90</v>
      </c>
      <c r="L373" s="36" t="s">
        <v>29</v>
      </c>
      <c r="M373" s="218" t="n">
        <v>2024</v>
      </c>
      <c r="N373" s="392" t="s">
        <v>37</v>
      </c>
    </row>
    <row r="374" s="32" customFormat="true" ht="21" hidden="false" customHeight="true" outlineLevel="0" collapsed="false">
      <c r="A374" s="65" t="s">
        <v>1286</v>
      </c>
      <c r="B374" s="34" t="s">
        <v>1287</v>
      </c>
      <c r="C374" s="35" t="s">
        <v>387</v>
      </c>
      <c r="D374" s="34" t="s">
        <v>1293</v>
      </c>
      <c r="E374" s="390" t="s">
        <v>1190</v>
      </c>
      <c r="F374" s="66" t="n">
        <v>4</v>
      </c>
      <c r="G374" s="390" t="s">
        <v>237</v>
      </c>
      <c r="H374" s="37" t="s">
        <v>395</v>
      </c>
      <c r="I374" s="67" t="n">
        <v>456</v>
      </c>
      <c r="J374" s="68" t="s">
        <v>1294</v>
      </c>
      <c r="K374" s="36" t="n">
        <v>90</v>
      </c>
      <c r="L374" s="36" t="s">
        <v>29</v>
      </c>
      <c r="M374" s="218" t="n">
        <v>2024</v>
      </c>
      <c r="N374" s="392" t="s">
        <v>37</v>
      </c>
    </row>
    <row r="375" s="32" customFormat="true" ht="21" hidden="false" customHeight="true" outlineLevel="0" collapsed="false">
      <c r="A375" s="65" t="s">
        <v>1286</v>
      </c>
      <c r="B375" s="34" t="s">
        <v>1287</v>
      </c>
      <c r="C375" s="35" t="s">
        <v>400</v>
      </c>
      <c r="D375" s="34" t="s">
        <v>1295</v>
      </c>
      <c r="E375" s="390" t="s">
        <v>1190</v>
      </c>
      <c r="F375" s="66" t="n">
        <v>4</v>
      </c>
      <c r="G375" s="390" t="s">
        <v>237</v>
      </c>
      <c r="H375" s="37" t="s">
        <v>417</v>
      </c>
      <c r="I375" s="67" t="n">
        <v>888</v>
      </c>
      <c r="J375" s="68" t="s">
        <v>430</v>
      </c>
      <c r="K375" s="36" t="n">
        <v>90</v>
      </c>
      <c r="L375" s="36" t="s">
        <v>29</v>
      </c>
      <c r="M375" s="218" t="n">
        <v>2024</v>
      </c>
      <c r="N375" s="392" t="s">
        <v>37</v>
      </c>
    </row>
    <row r="376" s="32" customFormat="true" ht="21" hidden="false" customHeight="true" outlineLevel="0" collapsed="false">
      <c r="A376" s="65" t="s">
        <v>1286</v>
      </c>
      <c r="B376" s="34" t="s">
        <v>1287</v>
      </c>
      <c r="C376" s="35" t="s">
        <v>404</v>
      </c>
      <c r="D376" s="34" t="s">
        <v>1296</v>
      </c>
      <c r="E376" s="390" t="s">
        <v>1190</v>
      </c>
      <c r="F376" s="66" t="n">
        <v>4</v>
      </c>
      <c r="G376" s="390" t="s">
        <v>237</v>
      </c>
      <c r="H376" s="37" t="s">
        <v>137</v>
      </c>
      <c r="I376" s="67" t="n">
        <v>2197</v>
      </c>
      <c r="J376" s="68" t="s">
        <v>1297</v>
      </c>
      <c r="K376" s="36" t="n">
        <v>90</v>
      </c>
      <c r="L376" s="36" t="s">
        <v>29</v>
      </c>
      <c r="M376" s="218" t="n">
        <v>2024</v>
      </c>
      <c r="N376" s="392" t="s">
        <v>37</v>
      </c>
    </row>
    <row r="377" s="32" customFormat="true" ht="21" hidden="false" customHeight="true" outlineLevel="0" collapsed="false">
      <c r="A377" s="65" t="s">
        <v>1286</v>
      </c>
      <c r="B377" s="34" t="s">
        <v>1287</v>
      </c>
      <c r="C377" s="35" t="s">
        <v>408</v>
      </c>
      <c r="D377" s="34" t="s">
        <v>1298</v>
      </c>
      <c r="E377" s="390" t="s">
        <v>1190</v>
      </c>
      <c r="F377" s="66" t="n">
        <v>4</v>
      </c>
      <c r="G377" s="390" t="s">
        <v>237</v>
      </c>
      <c r="H377" s="37" t="s">
        <v>506</v>
      </c>
      <c r="I377" s="67" t="n">
        <v>1025</v>
      </c>
      <c r="J377" s="68" t="s">
        <v>1299</v>
      </c>
      <c r="K377" s="36" t="n">
        <v>90</v>
      </c>
      <c r="L377" s="36" t="s">
        <v>29</v>
      </c>
      <c r="M377" s="218" t="n">
        <v>2024</v>
      </c>
      <c r="N377" s="392" t="s">
        <v>37</v>
      </c>
    </row>
    <row r="378" s="32" customFormat="true" ht="21" hidden="false" customHeight="true" outlineLevel="0" collapsed="false">
      <c r="A378" s="393" t="s">
        <v>2214</v>
      </c>
      <c r="B378" s="244" t="s">
        <v>2215</v>
      </c>
      <c r="C378" s="245" t="s">
        <v>2097</v>
      </c>
      <c r="D378" s="244" t="s">
        <v>2216</v>
      </c>
      <c r="E378" s="394" t="s">
        <v>1190</v>
      </c>
      <c r="F378" s="395" t="n">
        <v>4</v>
      </c>
      <c r="G378" s="394" t="s">
        <v>237</v>
      </c>
      <c r="H378" s="248" t="s">
        <v>124</v>
      </c>
      <c r="I378" s="300" t="s">
        <v>2217</v>
      </c>
      <c r="J378" s="301" t="s">
        <v>2218</v>
      </c>
      <c r="K378" s="247" t="n">
        <v>90</v>
      </c>
      <c r="L378" s="247" t="s">
        <v>2101</v>
      </c>
      <c r="M378" s="246" t="s">
        <v>30</v>
      </c>
      <c r="N378" s="392" t="s">
        <v>98</v>
      </c>
    </row>
    <row r="379" s="32" customFormat="true" ht="21" hidden="false" customHeight="true" outlineLevel="0" collapsed="false">
      <c r="A379" s="393" t="s">
        <v>2219</v>
      </c>
      <c r="B379" s="244" t="s">
        <v>2215</v>
      </c>
      <c r="C379" s="245" t="s">
        <v>2185</v>
      </c>
      <c r="D379" s="244" t="s">
        <v>2220</v>
      </c>
      <c r="E379" s="394" t="s">
        <v>1190</v>
      </c>
      <c r="F379" s="395" t="n">
        <v>4</v>
      </c>
      <c r="G379" s="394" t="s">
        <v>237</v>
      </c>
      <c r="H379" s="248" t="s">
        <v>567</v>
      </c>
      <c r="I379" s="300" t="s">
        <v>2217</v>
      </c>
      <c r="J379" s="301" t="s">
        <v>2218</v>
      </c>
      <c r="K379" s="247" t="n">
        <v>60</v>
      </c>
      <c r="L379" s="247" t="s">
        <v>2101</v>
      </c>
      <c r="M379" s="246" t="s">
        <v>30</v>
      </c>
      <c r="N379" s="392" t="s">
        <v>98</v>
      </c>
    </row>
    <row r="380" s="32" customFormat="true" ht="21" hidden="false" customHeight="true" outlineLevel="0" collapsed="false">
      <c r="A380" s="65" t="s">
        <v>1300</v>
      </c>
      <c r="B380" s="34" t="s">
        <v>1301</v>
      </c>
      <c r="C380" s="35" t="s">
        <v>379</v>
      </c>
      <c r="D380" s="34" t="s">
        <v>1302</v>
      </c>
      <c r="E380" s="390" t="s">
        <v>1303</v>
      </c>
      <c r="F380" s="66" t="n">
        <v>1</v>
      </c>
      <c r="G380" s="390" t="s">
        <v>25</v>
      </c>
      <c r="H380" s="37" t="s">
        <v>728</v>
      </c>
      <c r="I380" s="67" t="s">
        <v>772</v>
      </c>
      <c r="J380" s="68" t="s">
        <v>773</v>
      </c>
      <c r="K380" s="36" t="n">
        <v>90</v>
      </c>
      <c r="L380" s="36" t="s">
        <v>29</v>
      </c>
      <c r="M380" s="218" t="s">
        <v>59</v>
      </c>
      <c r="N380" s="392" t="s">
        <v>147</v>
      </c>
    </row>
    <row r="381" s="32" customFormat="true" ht="21" hidden="false" customHeight="true" outlineLevel="0" collapsed="false">
      <c r="A381" s="65" t="s">
        <v>1300</v>
      </c>
      <c r="B381" s="34" t="s">
        <v>1301</v>
      </c>
      <c r="C381" s="35" t="s">
        <v>384</v>
      </c>
      <c r="D381" s="34" t="s">
        <v>1304</v>
      </c>
      <c r="E381" s="390" t="s">
        <v>1303</v>
      </c>
      <c r="F381" s="66" t="n">
        <v>1</v>
      </c>
      <c r="G381" s="390" t="s">
        <v>25</v>
      </c>
      <c r="H381" s="37" t="s">
        <v>130</v>
      </c>
      <c r="I381" s="67" t="s">
        <v>219</v>
      </c>
      <c r="J381" s="68" t="s">
        <v>220</v>
      </c>
      <c r="K381" s="36" t="n">
        <v>90</v>
      </c>
      <c r="L381" s="36" t="s">
        <v>29</v>
      </c>
      <c r="M381" s="218" t="s">
        <v>59</v>
      </c>
      <c r="N381" s="392" t="s">
        <v>147</v>
      </c>
    </row>
    <row r="382" s="32" customFormat="true" ht="21" hidden="false" customHeight="true" outlineLevel="0" collapsed="false">
      <c r="A382" s="65" t="s">
        <v>1300</v>
      </c>
      <c r="B382" s="34" t="s">
        <v>1301</v>
      </c>
      <c r="C382" s="35" t="s">
        <v>387</v>
      </c>
      <c r="D382" s="34" t="s">
        <v>1305</v>
      </c>
      <c r="E382" s="390" t="s">
        <v>1303</v>
      </c>
      <c r="F382" s="66" t="n">
        <v>1</v>
      </c>
      <c r="G382" s="390" t="s">
        <v>25</v>
      </c>
      <c r="H382" s="37" t="s">
        <v>599</v>
      </c>
      <c r="I382" s="67" t="s">
        <v>1306</v>
      </c>
      <c r="J382" s="68" t="s">
        <v>1307</v>
      </c>
      <c r="K382" s="36" t="n">
        <v>90</v>
      </c>
      <c r="L382" s="36" t="s">
        <v>29</v>
      </c>
      <c r="M382" s="218" t="s">
        <v>59</v>
      </c>
      <c r="N382" s="392" t="s">
        <v>147</v>
      </c>
    </row>
    <row r="383" s="32" customFormat="true" ht="21" hidden="false" customHeight="true" outlineLevel="0" collapsed="false">
      <c r="A383" s="65" t="s">
        <v>1300</v>
      </c>
      <c r="B383" s="34" t="s">
        <v>1301</v>
      </c>
      <c r="C383" s="35" t="s">
        <v>390</v>
      </c>
      <c r="D383" s="34" t="s">
        <v>1308</v>
      </c>
      <c r="E383" s="390" t="s">
        <v>1303</v>
      </c>
      <c r="F383" s="66" t="n">
        <v>1</v>
      </c>
      <c r="G383" s="390" t="s">
        <v>25</v>
      </c>
      <c r="H383" s="37" t="s">
        <v>160</v>
      </c>
      <c r="I383" s="67" t="s">
        <v>964</v>
      </c>
      <c r="J383" s="68" t="s">
        <v>965</v>
      </c>
      <c r="K383" s="36" t="n">
        <v>90</v>
      </c>
      <c r="L383" s="36" t="s">
        <v>29</v>
      </c>
      <c r="M383" s="218" t="s">
        <v>59</v>
      </c>
      <c r="N383" s="392" t="s">
        <v>147</v>
      </c>
    </row>
    <row r="384" s="32" customFormat="true" ht="21" hidden="false" customHeight="true" outlineLevel="0" collapsed="false">
      <c r="A384" s="65" t="s">
        <v>1300</v>
      </c>
      <c r="B384" s="34" t="s">
        <v>1301</v>
      </c>
      <c r="C384" s="35" t="s">
        <v>393</v>
      </c>
      <c r="D384" s="34" t="s">
        <v>1309</v>
      </c>
      <c r="E384" s="390" t="s">
        <v>1303</v>
      </c>
      <c r="F384" s="66" t="n">
        <v>1</v>
      </c>
      <c r="G384" s="390" t="s">
        <v>25</v>
      </c>
      <c r="H384" s="37" t="s">
        <v>130</v>
      </c>
      <c r="I384" s="67" t="s">
        <v>1310</v>
      </c>
      <c r="J384" s="68" t="s">
        <v>1311</v>
      </c>
      <c r="K384" s="36" t="n">
        <v>90</v>
      </c>
      <c r="L384" s="36" t="s">
        <v>29</v>
      </c>
      <c r="M384" s="218" t="s">
        <v>59</v>
      </c>
      <c r="N384" s="392" t="s">
        <v>147</v>
      </c>
    </row>
    <row r="385" s="32" customFormat="true" ht="21" hidden="false" customHeight="true" outlineLevel="0" collapsed="false">
      <c r="A385" s="65" t="s">
        <v>1300</v>
      </c>
      <c r="B385" s="34" t="s">
        <v>1301</v>
      </c>
      <c r="C385" s="35" t="s">
        <v>398</v>
      </c>
      <c r="D385" s="34" t="s">
        <v>1312</v>
      </c>
      <c r="E385" s="390" t="s">
        <v>1303</v>
      </c>
      <c r="F385" s="66" t="n">
        <v>1</v>
      </c>
      <c r="G385" s="390" t="s">
        <v>25</v>
      </c>
      <c r="H385" s="37" t="s">
        <v>262</v>
      </c>
      <c r="I385" s="67" t="s">
        <v>1306</v>
      </c>
      <c r="J385" s="68" t="s">
        <v>1307</v>
      </c>
      <c r="K385" s="36" t="n">
        <v>90</v>
      </c>
      <c r="L385" s="36" t="s">
        <v>29</v>
      </c>
      <c r="M385" s="218" t="s">
        <v>59</v>
      </c>
      <c r="N385" s="392" t="s">
        <v>147</v>
      </c>
    </row>
    <row r="386" s="32" customFormat="true" ht="21" hidden="false" customHeight="true" outlineLevel="0" collapsed="false">
      <c r="A386" s="65" t="s">
        <v>1300</v>
      </c>
      <c r="B386" s="34" t="s">
        <v>1301</v>
      </c>
      <c r="C386" s="35" t="s">
        <v>1120</v>
      </c>
      <c r="D386" s="34" t="s">
        <v>1313</v>
      </c>
      <c r="E386" s="390" t="s">
        <v>1303</v>
      </c>
      <c r="F386" s="66" t="n">
        <v>1</v>
      </c>
      <c r="G386" s="390" t="s">
        <v>25</v>
      </c>
      <c r="H386" s="37" t="s">
        <v>503</v>
      </c>
      <c r="I386" s="67" t="s">
        <v>225</v>
      </c>
      <c r="J386" s="68" t="s">
        <v>226</v>
      </c>
      <c r="K386" s="36" t="n">
        <v>90</v>
      </c>
      <c r="L386" s="36" t="s">
        <v>29</v>
      </c>
      <c r="M386" s="218" t="s">
        <v>59</v>
      </c>
      <c r="N386" s="392" t="s">
        <v>147</v>
      </c>
    </row>
    <row r="387" s="32" customFormat="true" ht="21" hidden="false" customHeight="true" outlineLevel="0" collapsed="false">
      <c r="A387" s="65" t="s">
        <v>1300</v>
      </c>
      <c r="B387" s="34" t="s">
        <v>1301</v>
      </c>
      <c r="C387" s="35" t="s">
        <v>1123</v>
      </c>
      <c r="D387" s="34" t="s">
        <v>1314</v>
      </c>
      <c r="E387" s="390" t="s">
        <v>1303</v>
      </c>
      <c r="F387" s="66" t="n">
        <v>1</v>
      </c>
      <c r="G387" s="390" t="s">
        <v>25</v>
      </c>
      <c r="H387" s="37" t="s">
        <v>728</v>
      </c>
      <c r="I387" s="67" t="s">
        <v>225</v>
      </c>
      <c r="J387" s="68" t="s">
        <v>226</v>
      </c>
      <c r="K387" s="36" t="n">
        <v>90</v>
      </c>
      <c r="L387" s="36" t="s">
        <v>29</v>
      </c>
      <c r="M387" s="218" t="s">
        <v>59</v>
      </c>
      <c r="N387" s="392" t="s">
        <v>147</v>
      </c>
    </row>
    <row r="388" s="32" customFormat="true" ht="21" hidden="false" customHeight="true" outlineLevel="0" collapsed="false">
      <c r="A388" s="65" t="s">
        <v>1315</v>
      </c>
      <c r="B388" s="34" t="s">
        <v>1316</v>
      </c>
      <c r="C388" s="35" t="s">
        <v>1317</v>
      </c>
      <c r="D388" s="34" t="s">
        <v>1318</v>
      </c>
      <c r="E388" s="390" t="s">
        <v>1303</v>
      </c>
      <c r="F388" s="66" t="n">
        <v>2</v>
      </c>
      <c r="G388" s="390" t="s">
        <v>102</v>
      </c>
      <c r="H388" s="37" t="s">
        <v>35</v>
      </c>
      <c r="I388" s="67" t="n">
        <v>1494</v>
      </c>
      <c r="J388" s="424" t="s">
        <v>1319</v>
      </c>
      <c r="K388" s="36" t="n">
        <v>60</v>
      </c>
      <c r="L388" s="36" t="s">
        <v>29</v>
      </c>
      <c r="M388" s="218" t="n">
        <v>2022</v>
      </c>
      <c r="N388" s="392" t="s">
        <v>37</v>
      </c>
    </row>
    <row r="389" s="32" customFormat="true" ht="21" hidden="false" customHeight="true" outlineLevel="0" collapsed="false">
      <c r="A389" s="65" t="s">
        <v>1315</v>
      </c>
      <c r="B389" s="34" t="s">
        <v>1320</v>
      </c>
      <c r="C389" s="35" t="s">
        <v>1317</v>
      </c>
      <c r="D389" s="34" t="s">
        <v>1318</v>
      </c>
      <c r="E389" s="390" t="s">
        <v>1303</v>
      </c>
      <c r="F389" s="66" t="n">
        <v>2</v>
      </c>
      <c r="G389" s="390" t="s">
        <v>102</v>
      </c>
      <c r="H389" s="37" t="s">
        <v>35</v>
      </c>
      <c r="I389" s="67" t="n">
        <v>508</v>
      </c>
      <c r="J389" s="424" t="s">
        <v>1321</v>
      </c>
      <c r="K389" s="36" t="n">
        <v>60</v>
      </c>
      <c r="L389" s="36" t="s">
        <v>29</v>
      </c>
      <c r="M389" s="218" t="n">
        <v>2022</v>
      </c>
      <c r="N389" s="392" t="s">
        <v>37</v>
      </c>
    </row>
    <row r="390" s="32" customFormat="true" ht="21" hidden="false" customHeight="true" outlineLevel="0" collapsed="false">
      <c r="A390" s="65" t="s">
        <v>1322</v>
      </c>
      <c r="B390" s="34" t="s">
        <v>1323</v>
      </c>
      <c r="C390" s="35" t="s">
        <v>48</v>
      </c>
      <c r="D390" s="34" t="s">
        <v>1324</v>
      </c>
      <c r="E390" s="390" t="s">
        <v>1303</v>
      </c>
      <c r="F390" s="66" t="n">
        <v>2</v>
      </c>
      <c r="G390" s="390" t="s">
        <v>102</v>
      </c>
      <c r="H390" s="37" t="s">
        <v>116</v>
      </c>
      <c r="I390" s="67" t="s">
        <v>1325</v>
      </c>
      <c r="J390" s="68" t="s">
        <v>1326</v>
      </c>
      <c r="K390" s="36" t="n">
        <v>120</v>
      </c>
      <c r="L390" s="36" t="s">
        <v>29</v>
      </c>
      <c r="M390" s="218" t="s">
        <v>30</v>
      </c>
      <c r="N390" s="392" t="s">
        <v>45</v>
      </c>
    </row>
    <row r="391" s="32" customFormat="true" ht="21" hidden="false" customHeight="true" outlineLevel="0" collapsed="false">
      <c r="A391" s="65" t="s">
        <v>1300</v>
      </c>
      <c r="B391" s="34" t="s">
        <v>1301</v>
      </c>
      <c r="C391" s="35" t="s">
        <v>255</v>
      </c>
      <c r="D391" s="34" t="s">
        <v>1327</v>
      </c>
      <c r="E391" s="390" t="s">
        <v>1303</v>
      </c>
      <c r="F391" s="66" t="n">
        <v>2</v>
      </c>
      <c r="G391" s="390" t="s">
        <v>102</v>
      </c>
      <c r="H391" s="37" t="s">
        <v>155</v>
      </c>
      <c r="I391" s="67" t="s">
        <v>1328</v>
      </c>
      <c r="J391" s="68" t="s">
        <v>1329</v>
      </c>
      <c r="K391" s="36" t="n">
        <v>90</v>
      </c>
      <c r="L391" s="36" t="s">
        <v>29</v>
      </c>
      <c r="M391" s="218" t="s">
        <v>59</v>
      </c>
      <c r="N391" s="392" t="s">
        <v>147</v>
      </c>
    </row>
    <row r="392" s="32" customFormat="true" ht="21" hidden="false" customHeight="true" outlineLevel="0" collapsed="false">
      <c r="A392" s="65" t="s">
        <v>1300</v>
      </c>
      <c r="B392" s="34" t="s">
        <v>1301</v>
      </c>
      <c r="C392" s="35" t="s">
        <v>260</v>
      </c>
      <c r="D392" s="34" t="s">
        <v>1330</v>
      </c>
      <c r="E392" s="390" t="s">
        <v>1303</v>
      </c>
      <c r="F392" s="66" t="n">
        <v>2</v>
      </c>
      <c r="G392" s="390" t="s">
        <v>102</v>
      </c>
      <c r="H392" s="37" t="s">
        <v>178</v>
      </c>
      <c r="I392" s="67" t="s">
        <v>219</v>
      </c>
      <c r="J392" s="68" t="s">
        <v>220</v>
      </c>
      <c r="K392" s="36" t="n">
        <v>90</v>
      </c>
      <c r="L392" s="36" t="s">
        <v>29</v>
      </c>
      <c r="M392" s="218" t="s">
        <v>59</v>
      </c>
      <c r="N392" s="392" t="s">
        <v>147</v>
      </c>
    </row>
    <row r="393" s="32" customFormat="true" ht="21" hidden="false" customHeight="true" outlineLevel="0" collapsed="false">
      <c r="A393" s="65" t="s">
        <v>1300</v>
      </c>
      <c r="B393" s="34" t="s">
        <v>1301</v>
      </c>
      <c r="C393" s="35" t="s">
        <v>504</v>
      </c>
      <c r="D393" s="34" t="s">
        <v>1331</v>
      </c>
      <c r="E393" s="390" t="s">
        <v>1303</v>
      </c>
      <c r="F393" s="66" t="n">
        <v>2</v>
      </c>
      <c r="G393" s="390" t="s">
        <v>102</v>
      </c>
      <c r="H393" s="37" t="s">
        <v>1041</v>
      </c>
      <c r="I393" s="67" t="s">
        <v>1328</v>
      </c>
      <c r="J393" s="68" t="s">
        <v>1329</v>
      </c>
      <c r="K393" s="36" t="n">
        <v>90</v>
      </c>
      <c r="L393" s="36" t="s">
        <v>29</v>
      </c>
      <c r="M393" s="218" t="s">
        <v>59</v>
      </c>
      <c r="N393" s="392" t="s">
        <v>147</v>
      </c>
    </row>
    <row r="394" s="32" customFormat="true" ht="21" hidden="false" customHeight="true" outlineLevel="0" collapsed="false">
      <c r="A394" s="65" t="s">
        <v>1300</v>
      </c>
      <c r="B394" s="34" t="s">
        <v>1301</v>
      </c>
      <c r="C394" s="35" t="s">
        <v>263</v>
      </c>
      <c r="D394" s="34" t="s">
        <v>1332</v>
      </c>
      <c r="E394" s="390" t="s">
        <v>1303</v>
      </c>
      <c r="F394" s="66" t="n">
        <v>2</v>
      </c>
      <c r="G394" s="390" t="s">
        <v>102</v>
      </c>
      <c r="H394" s="37" t="s">
        <v>728</v>
      </c>
      <c r="I394" s="67" t="s">
        <v>772</v>
      </c>
      <c r="J394" s="68" t="s">
        <v>773</v>
      </c>
      <c r="K394" s="36" t="n">
        <v>90</v>
      </c>
      <c r="L394" s="36" t="s">
        <v>29</v>
      </c>
      <c r="M394" s="218" t="s">
        <v>59</v>
      </c>
      <c r="N394" s="392" t="s">
        <v>147</v>
      </c>
    </row>
    <row r="395" s="32" customFormat="true" ht="21" hidden="false" customHeight="true" outlineLevel="0" collapsed="false">
      <c r="A395" s="65" t="s">
        <v>1300</v>
      </c>
      <c r="B395" s="34" t="s">
        <v>1301</v>
      </c>
      <c r="C395" s="35" t="s">
        <v>267</v>
      </c>
      <c r="D395" s="34" t="s">
        <v>1333</v>
      </c>
      <c r="E395" s="390" t="s">
        <v>1303</v>
      </c>
      <c r="F395" s="66" t="n">
        <v>2</v>
      </c>
      <c r="G395" s="390" t="s">
        <v>102</v>
      </c>
      <c r="H395" s="37" t="s">
        <v>728</v>
      </c>
      <c r="I395" s="67" t="s">
        <v>951</v>
      </c>
      <c r="J395" s="68" t="s">
        <v>952</v>
      </c>
      <c r="K395" s="36" t="n">
        <v>90</v>
      </c>
      <c r="L395" s="36" t="s">
        <v>29</v>
      </c>
      <c r="M395" s="218" t="s">
        <v>59</v>
      </c>
      <c r="N395" s="392" t="s">
        <v>147</v>
      </c>
    </row>
    <row r="396" s="32" customFormat="true" ht="21" hidden="false" customHeight="true" outlineLevel="0" collapsed="false">
      <c r="A396" s="65" t="s">
        <v>1300</v>
      </c>
      <c r="B396" s="34" t="s">
        <v>1301</v>
      </c>
      <c r="C396" s="35" t="s">
        <v>400</v>
      </c>
      <c r="D396" s="34" t="s">
        <v>1334</v>
      </c>
      <c r="E396" s="390" t="s">
        <v>1303</v>
      </c>
      <c r="F396" s="66" t="n">
        <v>2</v>
      </c>
      <c r="G396" s="390" t="s">
        <v>102</v>
      </c>
      <c r="H396" s="37" t="s">
        <v>155</v>
      </c>
      <c r="I396" s="67" t="s">
        <v>951</v>
      </c>
      <c r="J396" s="68" t="s">
        <v>952</v>
      </c>
      <c r="K396" s="36" t="n">
        <v>90</v>
      </c>
      <c r="L396" s="36" t="s">
        <v>29</v>
      </c>
      <c r="M396" s="218" t="s">
        <v>59</v>
      </c>
      <c r="N396" s="392" t="s">
        <v>147</v>
      </c>
    </row>
    <row r="397" s="32" customFormat="true" ht="21" hidden="false" customHeight="true" outlineLevel="0" collapsed="false">
      <c r="A397" s="65" t="s">
        <v>1300</v>
      </c>
      <c r="B397" s="34" t="s">
        <v>1301</v>
      </c>
      <c r="C397" s="35" t="s">
        <v>404</v>
      </c>
      <c r="D397" s="34" t="s">
        <v>1335</v>
      </c>
      <c r="E397" s="390" t="s">
        <v>1303</v>
      </c>
      <c r="F397" s="66" t="n">
        <v>2</v>
      </c>
      <c r="G397" s="390" t="s">
        <v>102</v>
      </c>
      <c r="H397" s="37" t="s">
        <v>1289</v>
      </c>
      <c r="I397" s="67" t="s">
        <v>219</v>
      </c>
      <c r="J397" s="68" t="s">
        <v>220</v>
      </c>
      <c r="K397" s="36" t="n">
        <v>90</v>
      </c>
      <c r="L397" s="36" t="s">
        <v>29</v>
      </c>
      <c r="M397" s="218" t="s">
        <v>59</v>
      </c>
      <c r="N397" s="392" t="s">
        <v>147</v>
      </c>
    </row>
    <row r="398" s="32" customFormat="true" ht="21" hidden="false" customHeight="true" outlineLevel="0" collapsed="false">
      <c r="A398" s="65" t="s">
        <v>1300</v>
      </c>
      <c r="B398" s="34" t="s">
        <v>1301</v>
      </c>
      <c r="C398" s="35" t="s">
        <v>408</v>
      </c>
      <c r="D398" s="34" t="s">
        <v>1336</v>
      </c>
      <c r="E398" s="390" t="s">
        <v>1303</v>
      </c>
      <c r="F398" s="66" t="n">
        <v>2</v>
      </c>
      <c r="G398" s="390" t="s">
        <v>102</v>
      </c>
      <c r="H398" s="37" t="s">
        <v>728</v>
      </c>
      <c r="I398" s="67" t="s">
        <v>225</v>
      </c>
      <c r="J398" s="68" t="s">
        <v>226</v>
      </c>
      <c r="K398" s="36" t="n">
        <v>90</v>
      </c>
      <c r="L398" s="36" t="s">
        <v>29</v>
      </c>
      <c r="M398" s="218" t="s">
        <v>59</v>
      </c>
      <c r="N398" s="392" t="s">
        <v>147</v>
      </c>
    </row>
    <row r="399" s="32" customFormat="true" ht="21" hidden="false" customHeight="true" outlineLevel="0" collapsed="false">
      <c r="A399" s="393" t="s">
        <v>2221</v>
      </c>
      <c r="B399" s="244" t="s">
        <v>2222</v>
      </c>
      <c r="C399" s="245" t="s">
        <v>535</v>
      </c>
      <c r="D399" s="244" t="s">
        <v>2223</v>
      </c>
      <c r="E399" s="394" t="s">
        <v>1303</v>
      </c>
      <c r="F399" s="395" t="n">
        <v>2</v>
      </c>
      <c r="G399" s="394" t="s">
        <v>102</v>
      </c>
      <c r="H399" s="248" t="s">
        <v>2224</v>
      </c>
      <c r="I399" s="300" t="s">
        <v>2225</v>
      </c>
      <c r="J399" s="301" t="s">
        <v>2226</v>
      </c>
      <c r="K399" s="247" t="n">
        <v>120</v>
      </c>
      <c r="L399" s="247" t="s">
        <v>2101</v>
      </c>
      <c r="M399" s="246" t="s">
        <v>30</v>
      </c>
      <c r="N399" s="392" t="s">
        <v>147</v>
      </c>
    </row>
    <row r="400" s="32" customFormat="true" ht="21" hidden="false" customHeight="true" outlineLevel="0" collapsed="false">
      <c r="A400" s="393" t="s">
        <v>2227</v>
      </c>
      <c r="B400" s="244" t="s">
        <v>2228</v>
      </c>
      <c r="C400" s="245" t="s">
        <v>2115</v>
      </c>
      <c r="D400" s="244" t="s">
        <v>2229</v>
      </c>
      <c r="E400" s="394" t="s">
        <v>1303</v>
      </c>
      <c r="F400" s="395" t="n">
        <v>2</v>
      </c>
      <c r="G400" s="394" t="s">
        <v>102</v>
      </c>
      <c r="H400" s="248" t="s">
        <v>296</v>
      </c>
      <c r="I400" s="300" t="s">
        <v>231</v>
      </c>
      <c r="J400" s="301" t="s">
        <v>232</v>
      </c>
      <c r="K400" s="247" t="n">
        <v>60</v>
      </c>
      <c r="L400" s="247" t="s">
        <v>2101</v>
      </c>
      <c r="M400" s="246" t="s">
        <v>30</v>
      </c>
      <c r="N400" s="392" t="s">
        <v>233</v>
      </c>
    </row>
    <row r="401" s="32" customFormat="true" ht="21" hidden="false" customHeight="true" outlineLevel="0" collapsed="false">
      <c r="A401" s="65" t="s">
        <v>1337</v>
      </c>
      <c r="B401" s="34" t="s">
        <v>1338</v>
      </c>
      <c r="C401" s="35" t="s">
        <v>165</v>
      </c>
      <c r="D401" s="34" t="s">
        <v>1339</v>
      </c>
      <c r="E401" s="390" t="s">
        <v>1303</v>
      </c>
      <c r="F401" s="66" t="n">
        <v>3</v>
      </c>
      <c r="G401" s="390" t="s">
        <v>167</v>
      </c>
      <c r="H401" s="37" t="s">
        <v>907</v>
      </c>
      <c r="I401" s="67" t="n">
        <v>508</v>
      </c>
      <c r="J401" s="68" t="s">
        <v>1321</v>
      </c>
      <c r="K401" s="36" t="n">
        <v>60</v>
      </c>
      <c r="L401" s="36" t="s">
        <v>29</v>
      </c>
      <c r="M401" s="218" t="n">
        <v>2023</v>
      </c>
      <c r="N401" s="392" t="s">
        <v>37</v>
      </c>
    </row>
    <row r="402" s="32" customFormat="true" ht="21" hidden="false" customHeight="true" outlineLevel="0" collapsed="false">
      <c r="A402" s="65" t="s">
        <v>1337</v>
      </c>
      <c r="B402" s="34" t="s">
        <v>1338</v>
      </c>
      <c r="C402" s="35" t="s">
        <v>1340</v>
      </c>
      <c r="D402" s="34" t="s">
        <v>1341</v>
      </c>
      <c r="E402" s="390" t="s">
        <v>1303</v>
      </c>
      <c r="F402" s="66" t="n">
        <v>3</v>
      </c>
      <c r="G402" s="390" t="s">
        <v>167</v>
      </c>
      <c r="H402" s="37" t="s">
        <v>35</v>
      </c>
      <c r="I402" s="67" t="n">
        <v>508</v>
      </c>
      <c r="J402" s="68" t="s">
        <v>1321</v>
      </c>
      <c r="K402" s="36" t="n">
        <v>60</v>
      </c>
      <c r="L402" s="36" t="s">
        <v>29</v>
      </c>
      <c r="M402" s="218" t="n">
        <v>2023</v>
      </c>
      <c r="N402" s="392" t="s">
        <v>37</v>
      </c>
    </row>
    <row r="403" s="32" customFormat="true" ht="21" hidden="false" customHeight="true" outlineLevel="0" collapsed="false">
      <c r="A403" s="65" t="s">
        <v>1337</v>
      </c>
      <c r="B403" s="34" t="s">
        <v>1338</v>
      </c>
      <c r="C403" s="35" t="s">
        <v>170</v>
      </c>
      <c r="D403" s="34" t="s">
        <v>1342</v>
      </c>
      <c r="E403" s="390" t="s">
        <v>1303</v>
      </c>
      <c r="F403" s="66" t="n">
        <v>3</v>
      </c>
      <c r="G403" s="390" t="s">
        <v>167</v>
      </c>
      <c r="H403" s="37" t="s">
        <v>491</v>
      </c>
      <c r="I403" s="67" t="n">
        <v>508</v>
      </c>
      <c r="J403" s="68" t="s">
        <v>1321</v>
      </c>
      <c r="K403" s="36" t="n">
        <v>60</v>
      </c>
      <c r="L403" s="36" t="s">
        <v>29</v>
      </c>
      <c r="M403" s="218" t="n">
        <v>2023</v>
      </c>
      <c r="N403" s="392" t="s">
        <v>37</v>
      </c>
    </row>
    <row r="404" s="32" customFormat="true" ht="21" hidden="false" customHeight="true" outlineLevel="0" collapsed="false">
      <c r="A404" s="65" t="s">
        <v>1343</v>
      </c>
      <c r="B404" s="34" t="s">
        <v>1344</v>
      </c>
      <c r="C404" s="35" t="s">
        <v>1345</v>
      </c>
      <c r="D404" s="34" t="s">
        <v>1346</v>
      </c>
      <c r="E404" s="390" t="s">
        <v>1303</v>
      </c>
      <c r="F404" s="66" t="n">
        <v>3</v>
      </c>
      <c r="G404" s="390" t="s">
        <v>167</v>
      </c>
      <c r="H404" s="37" t="s">
        <v>1347</v>
      </c>
      <c r="I404" s="67" t="s">
        <v>1348</v>
      </c>
      <c r="J404" s="68" t="s">
        <v>1349</v>
      </c>
      <c r="K404" s="36" t="n">
        <v>120</v>
      </c>
      <c r="L404" s="36" t="s">
        <v>29</v>
      </c>
      <c r="M404" s="218" t="s">
        <v>30</v>
      </c>
      <c r="N404" s="392" t="s">
        <v>45</v>
      </c>
    </row>
    <row r="405" s="32" customFormat="true" ht="21" hidden="false" customHeight="true" outlineLevel="0" collapsed="false">
      <c r="A405" s="65" t="s">
        <v>1343</v>
      </c>
      <c r="B405" s="34" t="s">
        <v>1344</v>
      </c>
      <c r="C405" s="35" t="s">
        <v>584</v>
      </c>
      <c r="D405" s="34" t="s">
        <v>1350</v>
      </c>
      <c r="E405" s="390" t="s">
        <v>1303</v>
      </c>
      <c r="F405" s="66" t="n">
        <v>3</v>
      </c>
      <c r="G405" s="390" t="s">
        <v>167</v>
      </c>
      <c r="H405" s="37" t="s">
        <v>178</v>
      </c>
      <c r="I405" s="67" t="s">
        <v>1351</v>
      </c>
      <c r="J405" s="68" t="s">
        <v>1352</v>
      </c>
      <c r="K405" s="36" t="n">
        <v>120</v>
      </c>
      <c r="L405" s="36" t="s">
        <v>29</v>
      </c>
      <c r="M405" s="218" t="s">
        <v>30</v>
      </c>
      <c r="N405" s="392" t="s">
        <v>45</v>
      </c>
    </row>
    <row r="406" s="32" customFormat="true" ht="21" hidden="false" customHeight="true" outlineLevel="0" collapsed="false">
      <c r="A406" s="65" t="s">
        <v>1353</v>
      </c>
      <c r="B406" s="34" t="s">
        <v>1354</v>
      </c>
      <c r="C406" s="35" t="s">
        <v>188</v>
      </c>
      <c r="D406" s="34" t="s">
        <v>1355</v>
      </c>
      <c r="E406" s="390" t="s">
        <v>1303</v>
      </c>
      <c r="F406" s="66" t="n">
        <v>3</v>
      </c>
      <c r="G406" s="390" t="s">
        <v>167</v>
      </c>
      <c r="H406" s="37" t="s">
        <v>190</v>
      </c>
      <c r="I406" s="67" t="s">
        <v>191</v>
      </c>
      <c r="J406" s="68" t="s">
        <v>192</v>
      </c>
      <c r="K406" s="36" t="n">
        <v>60</v>
      </c>
      <c r="L406" s="36" t="s">
        <v>29</v>
      </c>
      <c r="M406" s="218" t="s">
        <v>30</v>
      </c>
      <c r="N406" s="392" t="s">
        <v>80</v>
      </c>
    </row>
    <row r="407" s="32" customFormat="true" ht="21" hidden="false" customHeight="true" outlineLevel="0" collapsed="false">
      <c r="A407" s="65" t="s">
        <v>1356</v>
      </c>
      <c r="B407" s="34" t="s">
        <v>1357</v>
      </c>
      <c r="C407" s="35" t="s">
        <v>1196</v>
      </c>
      <c r="D407" s="34" t="s">
        <v>1358</v>
      </c>
      <c r="E407" s="390" t="s">
        <v>1303</v>
      </c>
      <c r="F407" s="66" t="n">
        <v>3</v>
      </c>
      <c r="G407" s="390" t="s">
        <v>167</v>
      </c>
      <c r="H407" s="37" t="s">
        <v>460</v>
      </c>
      <c r="I407" s="67" t="s">
        <v>1053</v>
      </c>
      <c r="J407" s="68" t="s">
        <v>1054</v>
      </c>
      <c r="K407" s="36" t="n">
        <v>60</v>
      </c>
      <c r="L407" s="36" t="s">
        <v>29</v>
      </c>
      <c r="M407" s="218" t="s">
        <v>30</v>
      </c>
      <c r="N407" s="392" t="s">
        <v>80</v>
      </c>
    </row>
    <row r="408" s="32" customFormat="true" ht="21" hidden="false" customHeight="true" outlineLevel="0" collapsed="false">
      <c r="A408" s="393" t="s">
        <v>2230</v>
      </c>
      <c r="B408" s="244" t="s">
        <v>2231</v>
      </c>
      <c r="C408" s="245" t="s">
        <v>217</v>
      </c>
      <c r="D408" s="244" t="s">
        <v>2232</v>
      </c>
      <c r="E408" s="394" t="s">
        <v>1303</v>
      </c>
      <c r="F408" s="395" t="n">
        <v>3</v>
      </c>
      <c r="G408" s="394" t="s">
        <v>167</v>
      </c>
      <c r="H408" s="248" t="s">
        <v>124</v>
      </c>
      <c r="I408" s="300" t="s">
        <v>2233</v>
      </c>
      <c r="J408" s="301" t="s">
        <v>2234</v>
      </c>
      <c r="K408" s="247" t="n">
        <v>120</v>
      </c>
      <c r="L408" s="247" t="s">
        <v>2101</v>
      </c>
      <c r="M408" s="246" t="s">
        <v>30</v>
      </c>
      <c r="N408" s="392" t="s">
        <v>147</v>
      </c>
    </row>
    <row r="409" s="32" customFormat="true" ht="21" hidden="false" customHeight="true" outlineLevel="0" collapsed="false">
      <c r="A409" s="393" t="s">
        <v>2235</v>
      </c>
      <c r="B409" s="244" t="s">
        <v>2236</v>
      </c>
      <c r="C409" s="245" t="s">
        <v>2126</v>
      </c>
      <c r="D409" s="244" t="s">
        <v>2237</v>
      </c>
      <c r="E409" s="394" t="s">
        <v>1303</v>
      </c>
      <c r="F409" s="395" t="n">
        <v>3</v>
      </c>
      <c r="G409" s="394" t="s">
        <v>167</v>
      </c>
      <c r="H409" s="248" t="s">
        <v>35</v>
      </c>
      <c r="I409" s="300" t="s">
        <v>2238</v>
      </c>
      <c r="J409" s="301" t="s">
        <v>2239</v>
      </c>
      <c r="K409" s="247" t="n">
        <v>90</v>
      </c>
      <c r="L409" s="247" t="s">
        <v>2101</v>
      </c>
      <c r="M409" s="246" t="s">
        <v>30</v>
      </c>
      <c r="N409" s="392" t="s">
        <v>98</v>
      </c>
    </row>
    <row r="410" s="32" customFormat="true" ht="21" hidden="false" customHeight="true" outlineLevel="0" collapsed="false">
      <c r="A410" s="393" t="s">
        <v>2240</v>
      </c>
      <c r="B410" s="244" t="s">
        <v>2241</v>
      </c>
      <c r="C410" s="245" t="s">
        <v>2182</v>
      </c>
      <c r="D410" s="244" t="s">
        <v>2242</v>
      </c>
      <c r="E410" s="394" t="s">
        <v>1303</v>
      </c>
      <c r="F410" s="395" t="n">
        <v>3</v>
      </c>
      <c r="G410" s="394" t="s">
        <v>167</v>
      </c>
      <c r="H410" s="248" t="s">
        <v>528</v>
      </c>
      <c r="I410" s="300" t="s">
        <v>96</v>
      </c>
      <c r="J410" s="301" t="s">
        <v>97</v>
      </c>
      <c r="K410" s="247" t="n">
        <v>90</v>
      </c>
      <c r="L410" s="247" t="s">
        <v>2101</v>
      </c>
      <c r="M410" s="246" t="s">
        <v>30</v>
      </c>
      <c r="N410" s="392" t="s">
        <v>98</v>
      </c>
    </row>
    <row r="411" s="32" customFormat="true" ht="21" hidden="false" customHeight="true" outlineLevel="0" collapsed="false">
      <c r="A411" s="65" t="s">
        <v>1359</v>
      </c>
      <c r="B411" s="34" t="s">
        <v>1360</v>
      </c>
      <c r="C411" s="35" t="s">
        <v>484</v>
      </c>
      <c r="D411" s="34" t="s">
        <v>1361</v>
      </c>
      <c r="E411" s="390" t="s">
        <v>1303</v>
      </c>
      <c r="F411" s="66" t="n">
        <v>4</v>
      </c>
      <c r="G411" s="390" t="s">
        <v>237</v>
      </c>
      <c r="H411" s="37" t="s">
        <v>389</v>
      </c>
      <c r="I411" s="67" t="s">
        <v>487</v>
      </c>
      <c r="J411" s="68" t="s">
        <v>2298</v>
      </c>
      <c r="K411" s="36" t="n">
        <v>60</v>
      </c>
      <c r="L411" s="36" t="s">
        <v>29</v>
      </c>
      <c r="M411" s="218" t="n">
        <v>2023</v>
      </c>
      <c r="N411" s="392"/>
    </row>
    <row r="412" s="32" customFormat="true" ht="21" hidden="false" customHeight="true" outlineLevel="0" collapsed="false">
      <c r="A412" s="65" t="s">
        <v>1359</v>
      </c>
      <c r="B412" s="34" t="s">
        <v>1360</v>
      </c>
      <c r="C412" s="35" t="s">
        <v>489</v>
      </c>
      <c r="D412" s="34" t="s">
        <v>1362</v>
      </c>
      <c r="E412" s="390" t="s">
        <v>1303</v>
      </c>
      <c r="F412" s="66" t="n">
        <v>4</v>
      </c>
      <c r="G412" s="390" t="s">
        <v>237</v>
      </c>
      <c r="H412" s="37" t="s">
        <v>395</v>
      </c>
      <c r="I412" s="67" t="s">
        <v>1363</v>
      </c>
      <c r="J412" s="68" t="s">
        <v>2298</v>
      </c>
      <c r="K412" s="36" t="n">
        <v>60</v>
      </c>
      <c r="L412" s="36" t="s">
        <v>29</v>
      </c>
      <c r="M412" s="218" t="n">
        <v>2023</v>
      </c>
      <c r="N412" s="392"/>
    </row>
    <row r="413" s="32" customFormat="true" ht="21" hidden="false" customHeight="true" outlineLevel="0" collapsed="false">
      <c r="A413" s="65" t="s">
        <v>1359</v>
      </c>
      <c r="B413" s="34" t="s">
        <v>1360</v>
      </c>
      <c r="C413" s="35" t="s">
        <v>504</v>
      </c>
      <c r="D413" s="34" t="s">
        <v>1364</v>
      </c>
      <c r="E413" s="390" t="s">
        <v>1303</v>
      </c>
      <c r="F413" s="66" t="n">
        <v>4</v>
      </c>
      <c r="G413" s="390" t="s">
        <v>237</v>
      </c>
      <c r="H413" s="37" t="s">
        <v>660</v>
      </c>
      <c r="I413" s="67" t="s">
        <v>1365</v>
      </c>
      <c r="J413" s="68" t="s">
        <v>2298</v>
      </c>
      <c r="K413" s="36" t="n">
        <v>60</v>
      </c>
      <c r="L413" s="36" t="s">
        <v>29</v>
      </c>
      <c r="M413" s="218" t="n">
        <v>2024</v>
      </c>
      <c r="N413" s="392"/>
    </row>
    <row r="414" s="32" customFormat="true" ht="21" hidden="false" customHeight="true" outlineLevel="0" collapsed="false">
      <c r="A414" s="65" t="s">
        <v>1359</v>
      </c>
      <c r="B414" s="34" t="s">
        <v>1360</v>
      </c>
      <c r="C414" s="35" t="s">
        <v>54</v>
      </c>
      <c r="D414" s="34" t="s">
        <v>1366</v>
      </c>
      <c r="E414" s="390" t="s">
        <v>1303</v>
      </c>
      <c r="F414" s="66" t="n">
        <v>4</v>
      </c>
      <c r="G414" s="390" t="s">
        <v>237</v>
      </c>
      <c r="H414" s="37" t="s">
        <v>508</v>
      </c>
      <c r="I414" s="67" t="s">
        <v>1367</v>
      </c>
      <c r="J414" s="68" t="s">
        <v>2298</v>
      </c>
      <c r="K414" s="36" t="n">
        <v>60</v>
      </c>
      <c r="L414" s="36" t="s">
        <v>29</v>
      </c>
      <c r="M414" s="218" t="n">
        <v>2024</v>
      </c>
      <c r="N414" s="392"/>
    </row>
    <row r="415" s="32" customFormat="true" ht="21" hidden="false" customHeight="true" outlineLevel="0" collapsed="false">
      <c r="A415" s="65" t="s">
        <v>1359</v>
      </c>
      <c r="B415" s="34" t="s">
        <v>1360</v>
      </c>
      <c r="C415" s="35" t="s">
        <v>61</v>
      </c>
      <c r="D415" s="34" t="s">
        <v>1368</v>
      </c>
      <c r="E415" s="390" t="s">
        <v>1303</v>
      </c>
      <c r="F415" s="66" t="n">
        <v>4</v>
      </c>
      <c r="G415" s="390" t="s">
        <v>237</v>
      </c>
      <c r="H415" s="37" t="s">
        <v>389</v>
      </c>
      <c r="I415" s="67" t="s">
        <v>1369</v>
      </c>
      <c r="J415" s="68" t="s">
        <v>2298</v>
      </c>
      <c r="K415" s="36" t="n">
        <v>60</v>
      </c>
      <c r="L415" s="36" t="s">
        <v>29</v>
      </c>
      <c r="M415" s="218" t="n">
        <v>2024</v>
      </c>
      <c r="N415" s="392"/>
    </row>
    <row r="416" s="32" customFormat="true" ht="21" hidden="false" customHeight="true" outlineLevel="0" collapsed="false">
      <c r="A416" s="65" t="s">
        <v>1370</v>
      </c>
      <c r="B416" s="34" t="s">
        <v>1371</v>
      </c>
      <c r="C416" s="35" t="s">
        <v>108</v>
      </c>
      <c r="D416" s="34" t="s">
        <v>1372</v>
      </c>
      <c r="E416" s="390" t="s">
        <v>1373</v>
      </c>
      <c r="F416" s="66" t="n">
        <v>1</v>
      </c>
      <c r="G416" s="390" t="s">
        <v>25</v>
      </c>
      <c r="H416" s="37" t="s">
        <v>544</v>
      </c>
      <c r="I416" s="67" t="s">
        <v>1374</v>
      </c>
      <c r="J416" s="68" t="s">
        <v>1375</v>
      </c>
      <c r="K416" s="36" t="n">
        <v>120</v>
      </c>
      <c r="L416" s="36" t="s">
        <v>29</v>
      </c>
      <c r="M416" s="218" t="s">
        <v>79</v>
      </c>
      <c r="N416" s="392" t="s">
        <v>45</v>
      </c>
    </row>
    <row r="417" s="32" customFormat="true" ht="21" hidden="false" customHeight="true" outlineLevel="0" collapsed="false">
      <c r="A417" s="65" t="s">
        <v>1376</v>
      </c>
      <c r="B417" s="34" t="s">
        <v>1377</v>
      </c>
      <c r="C417" s="35" t="s">
        <v>1345</v>
      </c>
      <c r="D417" s="34" t="s">
        <v>1378</v>
      </c>
      <c r="E417" s="390" t="s">
        <v>1373</v>
      </c>
      <c r="F417" s="66" t="n">
        <v>1</v>
      </c>
      <c r="G417" s="390" t="s">
        <v>25</v>
      </c>
      <c r="H417" s="37" t="s">
        <v>448</v>
      </c>
      <c r="I417" s="67" t="s">
        <v>1379</v>
      </c>
      <c r="J417" s="68" t="s">
        <v>1380</v>
      </c>
      <c r="K417" s="36" t="n">
        <v>120</v>
      </c>
      <c r="L417" s="36" t="s">
        <v>29</v>
      </c>
      <c r="M417" s="218" t="s">
        <v>30</v>
      </c>
      <c r="N417" s="392" t="s">
        <v>45</v>
      </c>
    </row>
    <row r="418" s="32" customFormat="true" ht="21" hidden="false" customHeight="true" outlineLevel="0" collapsed="false">
      <c r="A418" s="65" t="s">
        <v>1376</v>
      </c>
      <c r="B418" s="34" t="s">
        <v>1377</v>
      </c>
      <c r="C418" s="35" t="s">
        <v>809</v>
      </c>
      <c r="D418" s="34" t="s">
        <v>1381</v>
      </c>
      <c r="E418" s="390" t="s">
        <v>1373</v>
      </c>
      <c r="F418" s="66" t="n">
        <v>1</v>
      </c>
      <c r="G418" s="390" t="s">
        <v>25</v>
      </c>
      <c r="H418" s="37" t="s">
        <v>1006</v>
      </c>
      <c r="I418" s="67" t="s">
        <v>1379</v>
      </c>
      <c r="J418" s="68" t="s">
        <v>1380</v>
      </c>
      <c r="K418" s="36" t="n">
        <v>120</v>
      </c>
      <c r="L418" s="36" t="s">
        <v>29</v>
      </c>
      <c r="M418" s="218" t="s">
        <v>30</v>
      </c>
      <c r="N418" s="392" t="s">
        <v>45</v>
      </c>
    </row>
    <row r="419" s="32" customFormat="true" ht="21" hidden="false" customHeight="true" outlineLevel="0" collapsed="false">
      <c r="A419" s="65" t="s">
        <v>1382</v>
      </c>
      <c r="B419" s="34" t="s">
        <v>1383</v>
      </c>
      <c r="C419" s="35" t="s">
        <v>135</v>
      </c>
      <c r="D419" s="34" t="s">
        <v>1384</v>
      </c>
      <c r="E419" s="390" t="s">
        <v>1373</v>
      </c>
      <c r="F419" s="66" t="n">
        <v>1</v>
      </c>
      <c r="G419" s="390" t="s">
        <v>25</v>
      </c>
      <c r="H419" s="37" t="s">
        <v>1289</v>
      </c>
      <c r="I419" s="67" t="s">
        <v>674</v>
      </c>
      <c r="J419" s="68" t="s">
        <v>675</v>
      </c>
      <c r="K419" s="36" t="n">
        <v>60</v>
      </c>
      <c r="L419" s="36" t="s">
        <v>29</v>
      </c>
      <c r="M419" s="218" t="s">
        <v>79</v>
      </c>
      <c r="N419" s="392" t="s">
        <v>119</v>
      </c>
    </row>
    <row r="420" s="32" customFormat="true" ht="21" hidden="false" customHeight="true" outlineLevel="0" collapsed="false">
      <c r="A420" s="65" t="s">
        <v>1385</v>
      </c>
      <c r="B420" s="34" t="s">
        <v>1386</v>
      </c>
      <c r="C420" s="35" t="s">
        <v>217</v>
      </c>
      <c r="D420" s="34" t="s">
        <v>1387</v>
      </c>
      <c r="E420" s="390" t="s">
        <v>1373</v>
      </c>
      <c r="F420" s="66" t="n">
        <v>1</v>
      </c>
      <c r="G420" s="390" t="s">
        <v>25</v>
      </c>
      <c r="H420" s="37" t="s">
        <v>1129</v>
      </c>
      <c r="I420" s="67" t="s">
        <v>921</v>
      </c>
      <c r="J420" s="68" t="s">
        <v>922</v>
      </c>
      <c r="K420" s="36" t="n">
        <v>120</v>
      </c>
      <c r="L420" s="36" t="s">
        <v>29</v>
      </c>
      <c r="M420" s="218" t="s">
        <v>30</v>
      </c>
      <c r="N420" s="392" t="s">
        <v>147</v>
      </c>
    </row>
    <row r="421" s="32" customFormat="true" ht="21" hidden="false" customHeight="true" outlineLevel="0" collapsed="false">
      <c r="A421" s="65" t="s">
        <v>1388</v>
      </c>
      <c r="B421" s="34" t="s">
        <v>1389</v>
      </c>
      <c r="C421" s="35" t="s">
        <v>217</v>
      </c>
      <c r="D421" s="34" t="s">
        <v>1390</v>
      </c>
      <c r="E421" s="390" t="s">
        <v>1373</v>
      </c>
      <c r="F421" s="66" t="n">
        <v>1</v>
      </c>
      <c r="G421" s="390" t="s">
        <v>25</v>
      </c>
      <c r="H421" s="37" t="s">
        <v>1391</v>
      </c>
      <c r="I421" s="67" t="s">
        <v>1226</v>
      </c>
      <c r="J421" s="68" t="s">
        <v>1227</v>
      </c>
      <c r="K421" s="36" t="n">
        <v>120</v>
      </c>
      <c r="L421" s="36" t="s">
        <v>29</v>
      </c>
      <c r="M421" s="218" t="s">
        <v>30</v>
      </c>
      <c r="N421" s="392" t="s">
        <v>147</v>
      </c>
    </row>
    <row r="422" s="32" customFormat="true" ht="21" hidden="false" customHeight="true" outlineLevel="0" collapsed="false">
      <c r="A422" s="65" t="s">
        <v>1392</v>
      </c>
      <c r="B422" s="34" t="s">
        <v>1393</v>
      </c>
      <c r="C422" s="35" t="s">
        <v>944</v>
      </c>
      <c r="D422" s="34" t="s">
        <v>1394</v>
      </c>
      <c r="E422" s="390" t="s">
        <v>1373</v>
      </c>
      <c r="F422" s="66" t="n">
        <v>1</v>
      </c>
      <c r="G422" s="390" t="s">
        <v>25</v>
      </c>
      <c r="H422" s="37" t="s">
        <v>962</v>
      </c>
      <c r="I422" s="67" t="s">
        <v>898</v>
      </c>
      <c r="J422" s="68" t="s">
        <v>899</v>
      </c>
      <c r="K422" s="36" t="n">
        <v>90</v>
      </c>
      <c r="L422" s="36" t="s">
        <v>29</v>
      </c>
      <c r="M422" s="218" t="s">
        <v>59</v>
      </c>
      <c r="N422" s="392" t="s">
        <v>98</v>
      </c>
    </row>
    <row r="423" s="32" customFormat="true" ht="21" hidden="false" customHeight="true" outlineLevel="0" collapsed="false">
      <c r="A423" s="65" t="s">
        <v>1392</v>
      </c>
      <c r="B423" s="34" t="s">
        <v>1393</v>
      </c>
      <c r="C423" s="35" t="s">
        <v>948</v>
      </c>
      <c r="D423" s="34" t="s">
        <v>1395</v>
      </c>
      <c r="E423" s="390" t="s">
        <v>1373</v>
      </c>
      <c r="F423" s="66" t="n">
        <v>1</v>
      </c>
      <c r="G423" s="390" t="s">
        <v>25</v>
      </c>
      <c r="H423" s="37" t="s">
        <v>178</v>
      </c>
      <c r="I423" s="67" t="s">
        <v>1396</v>
      </c>
      <c r="J423" s="68" t="s">
        <v>1397</v>
      </c>
      <c r="K423" s="36" t="n">
        <v>90</v>
      </c>
      <c r="L423" s="36" t="s">
        <v>29</v>
      </c>
      <c r="M423" s="218" t="s">
        <v>59</v>
      </c>
      <c r="N423" s="392" t="s">
        <v>98</v>
      </c>
    </row>
    <row r="424" s="32" customFormat="true" ht="21" hidden="false" customHeight="true" outlineLevel="0" collapsed="false">
      <c r="A424" s="65" t="s">
        <v>1392</v>
      </c>
      <c r="B424" s="34" t="s">
        <v>1393</v>
      </c>
      <c r="C424" s="35" t="s">
        <v>510</v>
      </c>
      <c r="D424" s="34" t="s">
        <v>1398</v>
      </c>
      <c r="E424" s="390" t="s">
        <v>1373</v>
      </c>
      <c r="F424" s="66" t="n">
        <v>1</v>
      </c>
      <c r="G424" s="390" t="s">
        <v>25</v>
      </c>
      <c r="H424" s="37" t="s">
        <v>788</v>
      </c>
      <c r="I424" s="67" t="s">
        <v>1399</v>
      </c>
      <c r="J424" s="68" t="s">
        <v>1400</v>
      </c>
      <c r="K424" s="36" t="n">
        <v>90</v>
      </c>
      <c r="L424" s="36" t="s">
        <v>29</v>
      </c>
      <c r="M424" s="218" t="s">
        <v>59</v>
      </c>
      <c r="N424" s="392" t="s">
        <v>98</v>
      </c>
    </row>
    <row r="425" s="32" customFormat="true" ht="21" hidden="false" customHeight="true" outlineLevel="0" collapsed="false">
      <c r="A425" s="65" t="s">
        <v>1392</v>
      </c>
      <c r="B425" s="34" t="s">
        <v>1393</v>
      </c>
      <c r="C425" s="35" t="s">
        <v>465</v>
      </c>
      <c r="D425" s="34" t="s">
        <v>1401</v>
      </c>
      <c r="E425" s="390" t="s">
        <v>1373</v>
      </c>
      <c r="F425" s="66" t="n">
        <v>1</v>
      </c>
      <c r="G425" s="390" t="s">
        <v>25</v>
      </c>
      <c r="H425" s="37" t="s">
        <v>795</v>
      </c>
      <c r="I425" s="67" t="s">
        <v>1402</v>
      </c>
      <c r="J425" s="68" t="s">
        <v>1403</v>
      </c>
      <c r="K425" s="36" t="n">
        <v>90</v>
      </c>
      <c r="L425" s="36" t="s">
        <v>29</v>
      </c>
      <c r="M425" s="218" t="s">
        <v>59</v>
      </c>
      <c r="N425" s="392" t="s">
        <v>98</v>
      </c>
    </row>
    <row r="426" s="32" customFormat="true" ht="21" hidden="false" customHeight="true" outlineLevel="0" collapsed="false">
      <c r="A426" s="65" t="s">
        <v>1392</v>
      </c>
      <c r="B426" s="34" t="s">
        <v>1393</v>
      </c>
      <c r="C426" s="35" t="s">
        <v>469</v>
      </c>
      <c r="D426" s="34" t="s">
        <v>1404</v>
      </c>
      <c r="E426" s="390" t="s">
        <v>1373</v>
      </c>
      <c r="F426" s="66" t="n">
        <v>1</v>
      </c>
      <c r="G426" s="390" t="s">
        <v>25</v>
      </c>
      <c r="H426" s="37" t="s">
        <v>967</v>
      </c>
      <c r="I426" s="67" t="s">
        <v>1405</v>
      </c>
      <c r="J426" s="68" t="s">
        <v>1406</v>
      </c>
      <c r="K426" s="36" t="n">
        <v>90</v>
      </c>
      <c r="L426" s="36" t="s">
        <v>29</v>
      </c>
      <c r="M426" s="218" t="s">
        <v>59</v>
      </c>
      <c r="N426" s="392" t="s">
        <v>98</v>
      </c>
    </row>
    <row r="427" s="32" customFormat="true" ht="21" hidden="false" customHeight="true" outlineLevel="0" collapsed="false">
      <c r="A427" s="65" t="s">
        <v>1392</v>
      </c>
      <c r="B427" s="34" t="s">
        <v>1393</v>
      </c>
      <c r="C427" s="35" t="s">
        <v>473</v>
      </c>
      <c r="D427" s="34" t="s">
        <v>1407</v>
      </c>
      <c r="E427" s="390" t="s">
        <v>1373</v>
      </c>
      <c r="F427" s="66" t="n">
        <v>1</v>
      </c>
      <c r="G427" s="390" t="s">
        <v>25</v>
      </c>
      <c r="H427" s="37" t="s">
        <v>42</v>
      </c>
      <c r="I427" s="67" t="s">
        <v>1408</v>
      </c>
      <c r="J427" s="68" t="s">
        <v>1409</v>
      </c>
      <c r="K427" s="36" t="n">
        <v>90</v>
      </c>
      <c r="L427" s="36" t="s">
        <v>29</v>
      </c>
      <c r="M427" s="218" t="s">
        <v>59</v>
      </c>
      <c r="N427" s="392" t="s">
        <v>98</v>
      </c>
    </row>
    <row r="428" s="32" customFormat="true" ht="21" hidden="false" customHeight="true" outlineLevel="0" collapsed="false">
      <c r="A428" s="65" t="s">
        <v>1392</v>
      </c>
      <c r="B428" s="34" t="s">
        <v>1393</v>
      </c>
      <c r="C428" s="35" t="s">
        <v>477</v>
      </c>
      <c r="D428" s="34" t="s">
        <v>1410</v>
      </c>
      <c r="E428" s="390" t="s">
        <v>1373</v>
      </c>
      <c r="F428" s="66" t="n">
        <v>1</v>
      </c>
      <c r="G428" s="390" t="s">
        <v>25</v>
      </c>
      <c r="H428" s="37" t="s">
        <v>178</v>
      </c>
      <c r="I428" s="67" t="s">
        <v>1399</v>
      </c>
      <c r="J428" s="68" t="s">
        <v>1400</v>
      </c>
      <c r="K428" s="36" t="n">
        <v>90</v>
      </c>
      <c r="L428" s="36" t="s">
        <v>29</v>
      </c>
      <c r="M428" s="218" t="s">
        <v>59</v>
      </c>
      <c r="N428" s="392" t="s">
        <v>98</v>
      </c>
    </row>
    <row r="429" s="32" customFormat="true" ht="21" hidden="false" customHeight="true" outlineLevel="0" collapsed="false">
      <c r="A429" s="65" t="s">
        <v>1392</v>
      </c>
      <c r="B429" s="34" t="s">
        <v>1393</v>
      </c>
      <c r="C429" s="35" t="s">
        <v>479</v>
      </c>
      <c r="D429" s="34" t="s">
        <v>1411</v>
      </c>
      <c r="E429" s="390" t="s">
        <v>1373</v>
      </c>
      <c r="F429" s="66" t="n">
        <v>1</v>
      </c>
      <c r="G429" s="390" t="s">
        <v>25</v>
      </c>
      <c r="H429" s="37" t="s">
        <v>728</v>
      </c>
      <c r="I429" s="67" t="s">
        <v>1412</v>
      </c>
      <c r="J429" s="68" t="s">
        <v>1413</v>
      </c>
      <c r="K429" s="36" t="n">
        <v>90</v>
      </c>
      <c r="L429" s="36" t="s">
        <v>29</v>
      </c>
      <c r="M429" s="218" t="s">
        <v>59</v>
      </c>
      <c r="N429" s="392" t="s">
        <v>98</v>
      </c>
    </row>
    <row r="430" s="32" customFormat="true" ht="21" hidden="false" customHeight="true" outlineLevel="0" collapsed="false">
      <c r="A430" s="393" t="s">
        <v>2243</v>
      </c>
      <c r="B430" s="244" t="s">
        <v>2244</v>
      </c>
      <c r="C430" s="245" t="s">
        <v>2097</v>
      </c>
      <c r="D430" s="244" t="s">
        <v>2245</v>
      </c>
      <c r="E430" s="394" t="s">
        <v>1373</v>
      </c>
      <c r="F430" s="395" t="n">
        <v>2</v>
      </c>
      <c r="G430" s="394" t="s">
        <v>102</v>
      </c>
      <c r="H430" s="248" t="s">
        <v>124</v>
      </c>
      <c r="I430" s="300" t="s">
        <v>2246</v>
      </c>
      <c r="J430" s="301" t="s">
        <v>2247</v>
      </c>
      <c r="K430" s="247" t="n">
        <v>60</v>
      </c>
      <c r="L430" s="247" t="s">
        <v>2101</v>
      </c>
      <c r="M430" s="246" t="s">
        <v>30</v>
      </c>
      <c r="N430" s="392" t="s">
        <v>98</v>
      </c>
    </row>
    <row r="431" s="32" customFormat="true" ht="21" hidden="false" customHeight="true" outlineLevel="0" collapsed="false">
      <c r="A431" s="65" t="s">
        <v>1392</v>
      </c>
      <c r="B431" s="34" t="s">
        <v>1393</v>
      </c>
      <c r="C431" s="35" t="s">
        <v>379</v>
      </c>
      <c r="D431" s="34" t="s">
        <v>1414</v>
      </c>
      <c r="E431" s="390" t="s">
        <v>1373</v>
      </c>
      <c r="F431" s="66" t="n">
        <v>2</v>
      </c>
      <c r="G431" s="390" t="s">
        <v>102</v>
      </c>
      <c r="H431" s="37" t="s">
        <v>395</v>
      </c>
      <c r="I431" s="67" t="s">
        <v>1415</v>
      </c>
      <c r="J431" s="68" t="s">
        <v>1416</v>
      </c>
      <c r="K431" s="36" t="n">
        <v>90</v>
      </c>
      <c r="L431" s="36" t="s">
        <v>29</v>
      </c>
      <c r="M431" s="218" t="s">
        <v>59</v>
      </c>
      <c r="N431" s="392" t="s">
        <v>98</v>
      </c>
    </row>
    <row r="432" s="32" customFormat="true" ht="21" hidden="false" customHeight="true" outlineLevel="0" collapsed="false">
      <c r="A432" s="65" t="s">
        <v>1392</v>
      </c>
      <c r="B432" s="34" t="s">
        <v>1393</v>
      </c>
      <c r="C432" s="35" t="s">
        <v>384</v>
      </c>
      <c r="D432" s="34" t="s">
        <v>1417</v>
      </c>
      <c r="E432" s="390" t="s">
        <v>1373</v>
      </c>
      <c r="F432" s="66" t="n">
        <v>2</v>
      </c>
      <c r="G432" s="390" t="s">
        <v>102</v>
      </c>
      <c r="H432" s="37" t="s">
        <v>271</v>
      </c>
      <c r="I432" s="67" t="s">
        <v>1418</v>
      </c>
      <c r="J432" s="68" t="s">
        <v>1419</v>
      </c>
      <c r="K432" s="36" t="n">
        <v>90</v>
      </c>
      <c r="L432" s="36" t="s">
        <v>29</v>
      </c>
      <c r="M432" s="218" t="s">
        <v>59</v>
      </c>
      <c r="N432" s="392" t="s">
        <v>98</v>
      </c>
    </row>
    <row r="433" s="32" customFormat="true" ht="21" hidden="false" customHeight="true" outlineLevel="0" collapsed="false">
      <c r="A433" s="65" t="s">
        <v>1392</v>
      </c>
      <c r="B433" s="34" t="s">
        <v>1393</v>
      </c>
      <c r="C433" s="35" t="s">
        <v>387</v>
      </c>
      <c r="D433" s="34" t="s">
        <v>1420</v>
      </c>
      <c r="E433" s="390" t="s">
        <v>1373</v>
      </c>
      <c r="F433" s="66" t="n">
        <v>2</v>
      </c>
      <c r="G433" s="390" t="s">
        <v>102</v>
      </c>
      <c r="H433" s="37" t="s">
        <v>389</v>
      </c>
      <c r="I433" s="67" t="s">
        <v>1396</v>
      </c>
      <c r="J433" s="68" t="s">
        <v>1397</v>
      </c>
      <c r="K433" s="36" t="n">
        <v>90</v>
      </c>
      <c r="L433" s="36" t="s">
        <v>29</v>
      </c>
      <c r="M433" s="218" t="s">
        <v>59</v>
      </c>
      <c r="N433" s="392" t="s">
        <v>98</v>
      </c>
    </row>
    <row r="434" s="32" customFormat="true" ht="21" hidden="false" customHeight="true" outlineLevel="0" collapsed="false">
      <c r="A434" s="65" t="s">
        <v>1392</v>
      </c>
      <c r="B434" s="34" t="s">
        <v>1393</v>
      </c>
      <c r="C434" s="35" t="s">
        <v>54</v>
      </c>
      <c r="D434" s="34" t="s">
        <v>1421</v>
      </c>
      <c r="E434" s="390" t="s">
        <v>1373</v>
      </c>
      <c r="F434" s="66" t="n">
        <v>2</v>
      </c>
      <c r="G434" s="390" t="s">
        <v>102</v>
      </c>
      <c r="H434" s="37" t="s">
        <v>224</v>
      </c>
      <c r="I434" s="67" t="s">
        <v>1418</v>
      </c>
      <c r="J434" s="68" t="s">
        <v>1419</v>
      </c>
      <c r="K434" s="36" t="n">
        <v>90</v>
      </c>
      <c r="L434" s="36" t="s">
        <v>29</v>
      </c>
      <c r="M434" s="218" t="s">
        <v>59</v>
      </c>
      <c r="N434" s="392" t="s">
        <v>98</v>
      </c>
    </row>
    <row r="435" s="32" customFormat="true" ht="21" hidden="false" customHeight="true" outlineLevel="0" collapsed="false">
      <c r="A435" s="65" t="s">
        <v>1392</v>
      </c>
      <c r="B435" s="34" t="s">
        <v>1393</v>
      </c>
      <c r="C435" s="35" t="s">
        <v>390</v>
      </c>
      <c r="D435" s="34" t="s">
        <v>1422</v>
      </c>
      <c r="E435" s="390" t="s">
        <v>1373</v>
      </c>
      <c r="F435" s="66" t="n">
        <v>2</v>
      </c>
      <c r="G435" s="390" t="s">
        <v>102</v>
      </c>
      <c r="H435" s="37" t="s">
        <v>389</v>
      </c>
      <c r="I435" s="67" t="s">
        <v>1408</v>
      </c>
      <c r="J435" s="68" t="s">
        <v>1409</v>
      </c>
      <c r="K435" s="36" t="n">
        <v>90</v>
      </c>
      <c r="L435" s="36" t="s">
        <v>29</v>
      </c>
      <c r="M435" s="218" t="s">
        <v>59</v>
      </c>
      <c r="N435" s="392" t="s">
        <v>98</v>
      </c>
    </row>
    <row r="436" s="32" customFormat="true" ht="21" hidden="false" customHeight="true" outlineLevel="0" collapsed="false">
      <c r="A436" s="65" t="s">
        <v>1392</v>
      </c>
      <c r="B436" s="34" t="s">
        <v>1393</v>
      </c>
      <c r="C436" s="35" t="s">
        <v>393</v>
      </c>
      <c r="D436" s="34" t="s">
        <v>1423</v>
      </c>
      <c r="E436" s="390" t="s">
        <v>1373</v>
      </c>
      <c r="F436" s="66" t="n">
        <v>2</v>
      </c>
      <c r="G436" s="390" t="s">
        <v>102</v>
      </c>
      <c r="H436" s="37" t="s">
        <v>26</v>
      </c>
      <c r="I436" s="67" t="s">
        <v>1412</v>
      </c>
      <c r="J436" s="68" t="s">
        <v>1413</v>
      </c>
      <c r="K436" s="36" t="n">
        <v>90</v>
      </c>
      <c r="L436" s="36" t="s">
        <v>29</v>
      </c>
      <c r="M436" s="218" t="s">
        <v>59</v>
      </c>
      <c r="N436" s="392" t="s">
        <v>98</v>
      </c>
    </row>
    <row r="437" s="32" customFormat="true" ht="21" hidden="false" customHeight="true" outlineLevel="0" collapsed="false">
      <c r="A437" s="65" t="s">
        <v>1392</v>
      </c>
      <c r="B437" s="34" t="s">
        <v>1393</v>
      </c>
      <c r="C437" s="35" t="s">
        <v>398</v>
      </c>
      <c r="D437" s="34" t="s">
        <v>1424</v>
      </c>
      <c r="E437" s="390" t="s">
        <v>1373</v>
      </c>
      <c r="F437" s="66" t="n">
        <v>2</v>
      </c>
      <c r="G437" s="390" t="s">
        <v>102</v>
      </c>
      <c r="H437" s="37" t="s">
        <v>262</v>
      </c>
      <c r="I437" s="67" t="s">
        <v>1396</v>
      </c>
      <c r="J437" s="68" t="s">
        <v>1397</v>
      </c>
      <c r="K437" s="36" t="n">
        <v>90</v>
      </c>
      <c r="L437" s="36" t="s">
        <v>29</v>
      </c>
      <c r="M437" s="218" t="s">
        <v>59</v>
      </c>
      <c r="N437" s="392" t="s">
        <v>98</v>
      </c>
    </row>
    <row r="438" s="32" customFormat="true" ht="21" hidden="false" customHeight="true" outlineLevel="0" collapsed="false">
      <c r="A438" s="65" t="s">
        <v>1392</v>
      </c>
      <c r="B438" s="34" t="s">
        <v>1393</v>
      </c>
      <c r="C438" s="35" t="s">
        <v>400</v>
      </c>
      <c r="D438" s="34" t="s">
        <v>1425</v>
      </c>
      <c r="E438" s="390" t="s">
        <v>1373</v>
      </c>
      <c r="F438" s="66" t="n">
        <v>2</v>
      </c>
      <c r="G438" s="390" t="s">
        <v>102</v>
      </c>
      <c r="H438" s="37" t="s">
        <v>144</v>
      </c>
      <c r="I438" s="67" t="s">
        <v>1426</v>
      </c>
      <c r="J438" s="68" t="s">
        <v>1427</v>
      </c>
      <c r="K438" s="36" t="n">
        <v>90</v>
      </c>
      <c r="L438" s="36" t="s">
        <v>29</v>
      </c>
      <c r="M438" s="218" t="s">
        <v>59</v>
      </c>
      <c r="N438" s="392" t="s">
        <v>98</v>
      </c>
    </row>
    <row r="439" s="32" customFormat="true" ht="21" hidden="false" customHeight="true" outlineLevel="0" collapsed="false">
      <c r="A439" s="65" t="s">
        <v>1392</v>
      </c>
      <c r="B439" s="34" t="s">
        <v>1393</v>
      </c>
      <c r="C439" s="35" t="s">
        <v>404</v>
      </c>
      <c r="D439" s="34" t="s">
        <v>1428</v>
      </c>
      <c r="E439" s="390" t="s">
        <v>1373</v>
      </c>
      <c r="F439" s="66" t="n">
        <v>2</v>
      </c>
      <c r="G439" s="390" t="s">
        <v>102</v>
      </c>
      <c r="H439" s="37" t="s">
        <v>720</v>
      </c>
      <c r="I439" s="67" t="s">
        <v>1426</v>
      </c>
      <c r="J439" s="68" t="s">
        <v>1427</v>
      </c>
      <c r="K439" s="36" t="n">
        <v>90</v>
      </c>
      <c r="L439" s="36" t="s">
        <v>29</v>
      </c>
      <c r="M439" s="218" t="s">
        <v>59</v>
      </c>
      <c r="N439" s="392" t="s">
        <v>98</v>
      </c>
    </row>
    <row r="440" s="32" customFormat="true" ht="21" hidden="false" customHeight="true" outlineLevel="0" collapsed="false">
      <c r="A440" s="65" t="s">
        <v>1392</v>
      </c>
      <c r="B440" s="34" t="s">
        <v>1393</v>
      </c>
      <c r="C440" s="35" t="s">
        <v>408</v>
      </c>
      <c r="D440" s="34" t="s">
        <v>1429</v>
      </c>
      <c r="E440" s="390" t="s">
        <v>1373</v>
      </c>
      <c r="F440" s="66" t="n">
        <v>2</v>
      </c>
      <c r="G440" s="390" t="s">
        <v>102</v>
      </c>
      <c r="H440" s="37" t="s">
        <v>486</v>
      </c>
      <c r="I440" s="67" t="s">
        <v>1430</v>
      </c>
      <c r="J440" s="68" t="s">
        <v>1431</v>
      </c>
      <c r="K440" s="36" t="n">
        <v>90</v>
      </c>
      <c r="L440" s="36" t="s">
        <v>29</v>
      </c>
      <c r="M440" s="218" t="s">
        <v>59</v>
      </c>
      <c r="N440" s="392" t="s">
        <v>98</v>
      </c>
    </row>
    <row r="441" s="32" customFormat="true" ht="21" hidden="false" customHeight="true" outlineLevel="0" collapsed="false">
      <c r="A441" s="393" t="s">
        <v>2248</v>
      </c>
      <c r="B441" s="244" t="s">
        <v>2244</v>
      </c>
      <c r="C441" s="245" t="s">
        <v>2155</v>
      </c>
      <c r="D441" s="244" t="s">
        <v>2249</v>
      </c>
      <c r="E441" s="394" t="s">
        <v>1373</v>
      </c>
      <c r="F441" s="395" t="n">
        <v>2</v>
      </c>
      <c r="G441" s="394" t="s">
        <v>102</v>
      </c>
      <c r="H441" s="248" t="s">
        <v>615</v>
      </c>
      <c r="I441" s="300" t="s">
        <v>2246</v>
      </c>
      <c r="J441" s="301" t="s">
        <v>2247</v>
      </c>
      <c r="K441" s="247" t="n">
        <v>60</v>
      </c>
      <c r="L441" s="247" t="s">
        <v>2101</v>
      </c>
      <c r="M441" s="246" t="s">
        <v>30</v>
      </c>
      <c r="N441" s="392" t="s">
        <v>98</v>
      </c>
    </row>
    <row r="442" s="32" customFormat="true" ht="21" hidden="false" customHeight="true" outlineLevel="0" collapsed="false">
      <c r="A442" s="393" t="s">
        <v>2250</v>
      </c>
      <c r="B442" s="244" t="s">
        <v>2251</v>
      </c>
      <c r="C442" s="245" t="s">
        <v>2123</v>
      </c>
      <c r="D442" s="244" t="s">
        <v>2252</v>
      </c>
      <c r="E442" s="394" t="s">
        <v>1373</v>
      </c>
      <c r="F442" s="395" t="n">
        <v>3</v>
      </c>
      <c r="G442" s="394" t="s">
        <v>167</v>
      </c>
      <c r="H442" s="248" t="s">
        <v>795</v>
      </c>
      <c r="I442" s="300" t="s">
        <v>649</v>
      </c>
      <c r="J442" s="301" t="s">
        <v>650</v>
      </c>
      <c r="K442" s="247" t="n">
        <v>120</v>
      </c>
      <c r="L442" s="247" t="s">
        <v>2101</v>
      </c>
      <c r="M442" s="246" t="s">
        <v>30</v>
      </c>
      <c r="N442" s="392" t="s">
        <v>98</v>
      </c>
    </row>
    <row r="443" s="32" customFormat="true" ht="21" hidden="false" customHeight="true" outlineLevel="0" collapsed="false">
      <c r="A443" s="65" t="s">
        <v>1432</v>
      </c>
      <c r="B443" s="34" t="s">
        <v>1433</v>
      </c>
      <c r="C443" s="35" t="s">
        <v>229</v>
      </c>
      <c r="D443" s="34" t="s">
        <v>1434</v>
      </c>
      <c r="E443" s="390" t="s">
        <v>1373</v>
      </c>
      <c r="F443" s="66" t="n">
        <v>3</v>
      </c>
      <c r="G443" s="390" t="s">
        <v>167</v>
      </c>
      <c r="H443" s="37" t="s">
        <v>1113</v>
      </c>
      <c r="I443" s="67" t="s">
        <v>1435</v>
      </c>
      <c r="J443" s="68" t="s">
        <v>1436</v>
      </c>
      <c r="K443" s="36" t="n">
        <v>90</v>
      </c>
      <c r="L443" s="36" t="s">
        <v>29</v>
      </c>
      <c r="M443" s="218" t="s">
        <v>79</v>
      </c>
      <c r="N443" s="392" t="s">
        <v>233</v>
      </c>
    </row>
    <row r="444" s="32" customFormat="true" ht="21" hidden="false" customHeight="true" outlineLevel="0" collapsed="false">
      <c r="A444" s="65" t="s">
        <v>1437</v>
      </c>
      <c r="B444" s="34" t="s">
        <v>1438</v>
      </c>
      <c r="C444" s="35" t="s">
        <v>93</v>
      </c>
      <c r="D444" s="34" t="s">
        <v>1439</v>
      </c>
      <c r="E444" s="390" t="s">
        <v>1373</v>
      </c>
      <c r="F444" s="66" t="n">
        <v>3</v>
      </c>
      <c r="G444" s="390" t="s">
        <v>167</v>
      </c>
      <c r="H444" s="37" t="s">
        <v>83</v>
      </c>
      <c r="I444" s="67" t="s">
        <v>1440</v>
      </c>
      <c r="J444" s="68" t="s">
        <v>1441</v>
      </c>
      <c r="K444" s="36" t="n">
        <v>90</v>
      </c>
      <c r="L444" s="36" t="s">
        <v>29</v>
      </c>
      <c r="M444" s="218" t="s">
        <v>79</v>
      </c>
      <c r="N444" s="392" t="s">
        <v>98</v>
      </c>
    </row>
    <row r="445" s="32" customFormat="true" ht="21" hidden="false" customHeight="true" outlineLevel="0" collapsed="false">
      <c r="A445" s="65" t="s">
        <v>1392</v>
      </c>
      <c r="B445" s="34" t="s">
        <v>1393</v>
      </c>
      <c r="C445" s="35" t="s">
        <v>255</v>
      </c>
      <c r="D445" s="34" t="s">
        <v>1442</v>
      </c>
      <c r="E445" s="390" t="s">
        <v>1373</v>
      </c>
      <c r="F445" s="66" t="n">
        <v>3</v>
      </c>
      <c r="G445" s="390" t="s">
        <v>167</v>
      </c>
      <c r="H445" s="37" t="s">
        <v>262</v>
      </c>
      <c r="I445" s="67" t="s">
        <v>1418</v>
      </c>
      <c r="J445" s="68" t="s">
        <v>1419</v>
      </c>
      <c r="K445" s="36" t="n">
        <v>90</v>
      </c>
      <c r="L445" s="36" t="s">
        <v>29</v>
      </c>
      <c r="M445" s="218" t="s">
        <v>59</v>
      </c>
      <c r="N445" s="392" t="s">
        <v>98</v>
      </c>
    </row>
    <row r="446" s="32" customFormat="true" ht="21" hidden="false" customHeight="true" outlineLevel="0" collapsed="false">
      <c r="A446" s="65" t="s">
        <v>1392</v>
      </c>
      <c r="B446" s="34" t="s">
        <v>1393</v>
      </c>
      <c r="C446" s="35" t="s">
        <v>260</v>
      </c>
      <c r="D446" s="34" t="s">
        <v>1443</v>
      </c>
      <c r="E446" s="390" t="s">
        <v>1373</v>
      </c>
      <c r="F446" s="66" t="n">
        <v>3</v>
      </c>
      <c r="G446" s="390" t="s">
        <v>167</v>
      </c>
      <c r="H446" s="37" t="s">
        <v>262</v>
      </c>
      <c r="I446" s="67" t="s">
        <v>898</v>
      </c>
      <c r="J446" s="68" t="s">
        <v>899</v>
      </c>
      <c r="K446" s="36" t="n">
        <v>90</v>
      </c>
      <c r="L446" s="36" t="s">
        <v>29</v>
      </c>
      <c r="M446" s="218" t="s">
        <v>59</v>
      </c>
      <c r="N446" s="392" t="s">
        <v>98</v>
      </c>
    </row>
    <row r="447" s="32" customFormat="true" ht="21" hidden="false" customHeight="true" outlineLevel="0" collapsed="false">
      <c r="A447" s="65" t="s">
        <v>1392</v>
      </c>
      <c r="B447" s="34" t="s">
        <v>1393</v>
      </c>
      <c r="C447" s="35" t="s">
        <v>1116</v>
      </c>
      <c r="D447" s="34" t="s">
        <v>1444</v>
      </c>
      <c r="E447" s="390" t="s">
        <v>1373</v>
      </c>
      <c r="F447" s="66" t="n">
        <v>3</v>
      </c>
      <c r="G447" s="390" t="s">
        <v>167</v>
      </c>
      <c r="H447" s="37" t="s">
        <v>1041</v>
      </c>
      <c r="I447" s="67" t="s">
        <v>823</v>
      </c>
      <c r="J447" s="68" t="s">
        <v>824</v>
      </c>
      <c r="K447" s="36" t="n">
        <v>90</v>
      </c>
      <c r="L447" s="36" t="s">
        <v>29</v>
      </c>
      <c r="M447" s="218" t="s">
        <v>59</v>
      </c>
      <c r="N447" s="392" t="s">
        <v>98</v>
      </c>
    </row>
    <row r="448" s="32" customFormat="true" ht="21" hidden="false" customHeight="true" outlineLevel="0" collapsed="false">
      <c r="A448" s="65" t="s">
        <v>1392</v>
      </c>
      <c r="B448" s="34" t="s">
        <v>1393</v>
      </c>
      <c r="C448" s="35" t="s">
        <v>1118</v>
      </c>
      <c r="D448" s="34" t="s">
        <v>1445</v>
      </c>
      <c r="E448" s="390" t="s">
        <v>1373</v>
      </c>
      <c r="F448" s="66" t="n">
        <v>3</v>
      </c>
      <c r="G448" s="390" t="s">
        <v>167</v>
      </c>
      <c r="H448" s="37" t="s">
        <v>178</v>
      </c>
      <c r="I448" s="67" t="s">
        <v>1201</v>
      </c>
      <c r="J448" s="68" t="s">
        <v>1202</v>
      </c>
      <c r="K448" s="36" t="n">
        <v>90</v>
      </c>
      <c r="L448" s="36" t="s">
        <v>29</v>
      </c>
      <c r="M448" s="218" t="s">
        <v>59</v>
      </c>
      <c r="N448" s="392" t="s">
        <v>98</v>
      </c>
    </row>
    <row r="449" s="32" customFormat="true" ht="21" hidden="false" customHeight="true" outlineLevel="0" collapsed="false">
      <c r="A449" s="65" t="s">
        <v>1392</v>
      </c>
      <c r="B449" s="34" t="s">
        <v>1393</v>
      </c>
      <c r="C449" s="35" t="s">
        <v>848</v>
      </c>
      <c r="D449" s="34" t="s">
        <v>1446</v>
      </c>
      <c r="E449" s="390" t="s">
        <v>1373</v>
      </c>
      <c r="F449" s="66" t="n">
        <v>3</v>
      </c>
      <c r="G449" s="390" t="s">
        <v>167</v>
      </c>
      <c r="H449" s="37" t="s">
        <v>224</v>
      </c>
      <c r="I449" s="67" t="s">
        <v>1179</v>
      </c>
      <c r="J449" s="68" t="s">
        <v>1180</v>
      </c>
      <c r="K449" s="36" t="n">
        <v>90</v>
      </c>
      <c r="L449" s="36" t="s">
        <v>29</v>
      </c>
      <c r="M449" s="218" t="s">
        <v>59</v>
      </c>
      <c r="N449" s="392" t="s">
        <v>98</v>
      </c>
    </row>
    <row r="450" s="32" customFormat="true" ht="21" hidden="false" customHeight="true" outlineLevel="0" collapsed="false">
      <c r="A450" s="65" t="s">
        <v>1392</v>
      </c>
      <c r="B450" s="34" t="s">
        <v>1393</v>
      </c>
      <c r="C450" s="35" t="s">
        <v>263</v>
      </c>
      <c r="D450" s="34" t="s">
        <v>1447</v>
      </c>
      <c r="E450" s="390" t="s">
        <v>1373</v>
      </c>
      <c r="F450" s="66" t="n">
        <v>3</v>
      </c>
      <c r="G450" s="390" t="s">
        <v>167</v>
      </c>
      <c r="H450" s="37" t="s">
        <v>755</v>
      </c>
      <c r="I450" s="67" t="s">
        <v>1448</v>
      </c>
      <c r="J450" s="68" t="s">
        <v>1449</v>
      </c>
      <c r="K450" s="36" t="n">
        <v>90</v>
      </c>
      <c r="L450" s="36" t="s">
        <v>29</v>
      </c>
      <c r="M450" s="218" t="s">
        <v>59</v>
      </c>
      <c r="N450" s="392" t="s">
        <v>98</v>
      </c>
    </row>
    <row r="451" s="32" customFormat="true" ht="21" hidden="false" customHeight="true" outlineLevel="0" collapsed="false">
      <c r="A451" s="65" t="s">
        <v>1392</v>
      </c>
      <c r="B451" s="34" t="s">
        <v>1393</v>
      </c>
      <c r="C451" s="35" t="s">
        <v>267</v>
      </c>
      <c r="D451" s="34" t="s">
        <v>1450</v>
      </c>
      <c r="E451" s="390" t="s">
        <v>1373</v>
      </c>
      <c r="F451" s="66" t="n">
        <v>3</v>
      </c>
      <c r="G451" s="390" t="s">
        <v>167</v>
      </c>
      <c r="H451" s="37" t="s">
        <v>486</v>
      </c>
      <c r="I451" s="67" t="s">
        <v>1451</v>
      </c>
      <c r="J451" s="68" t="s">
        <v>1452</v>
      </c>
      <c r="K451" s="36" t="n">
        <v>90</v>
      </c>
      <c r="L451" s="36" t="s">
        <v>29</v>
      </c>
      <c r="M451" s="218" t="s">
        <v>59</v>
      </c>
      <c r="N451" s="392" t="s">
        <v>98</v>
      </c>
    </row>
    <row r="452" s="32" customFormat="true" ht="21" hidden="false" customHeight="true" outlineLevel="0" collapsed="false">
      <c r="A452" s="65" t="s">
        <v>1392</v>
      </c>
      <c r="B452" s="34" t="s">
        <v>1393</v>
      </c>
      <c r="C452" s="35" t="s">
        <v>1120</v>
      </c>
      <c r="D452" s="34" t="s">
        <v>1453</v>
      </c>
      <c r="E452" s="390" t="s">
        <v>1373</v>
      </c>
      <c r="F452" s="66" t="n">
        <v>3</v>
      </c>
      <c r="G452" s="390" t="s">
        <v>167</v>
      </c>
      <c r="H452" s="37" t="s">
        <v>1129</v>
      </c>
      <c r="I452" s="67" t="s">
        <v>823</v>
      </c>
      <c r="J452" s="68" t="s">
        <v>824</v>
      </c>
      <c r="K452" s="36" t="n">
        <v>90</v>
      </c>
      <c r="L452" s="36" t="s">
        <v>29</v>
      </c>
      <c r="M452" s="218" t="s">
        <v>59</v>
      </c>
      <c r="N452" s="392" t="s">
        <v>98</v>
      </c>
    </row>
    <row r="453" s="32" customFormat="true" ht="21" hidden="false" customHeight="true" outlineLevel="0" collapsed="false">
      <c r="A453" s="65" t="s">
        <v>1392</v>
      </c>
      <c r="B453" s="34" t="s">
        <v>1393</v>
      </c>
      <c r="C453" s="35" t="s">
        <v>1123</v>
      </c>
      <c r="D453" s="34" t="s">
        <v>1454</v>
      </c>
      <c r="E453" s="390" t="s">
        <v>1373</v>
      </c>
      <c r="F453" s="66" t="n">
        <v>3</v>
      </c>
      <c r="G453" s="390" t="s">
        <v>167</v>
      </c>
      <c r="H453" s="37" t="s">
        <v>271</v>
      </c>
      <c r="I453" s="67" t="s">
        <v>1201</v>
      </c>
      <c r="J453" s="68" t="s">
        <v>1202</v>
      </c>
      <c r="K453" s="36" t="n">
        <v>90</v>
      </c>
      <c r="L453" s="36" t="s">
        <v>29</v>
      </c>
      <c r="M453" s="218" t="s">
        <v>59</v>
      </c>
      <c r="N453" s="392" t="s">
        <v>98</v>
      </c>
    </row>
    <row r="454" s="32" customFormat="true" ht="21" hidden="false" customHeight="true" outlineLevel="0" collapsed="false">
      <c r="A454" s="65" t="s">
        <v>1392</v>
      </c>
      <c r="B454" s="34" t="s">
        <v>1393</v>
      </c>
      <c r="C454" s="35" t="s">
        <v>269</v>
      </c>
      <c r="D454" s="34" t="s">
        <v>1455</v>
      </c>
      <c r="E454" s="390" t="s">
        <v>1373</v>
      </c>
      <c r="F454" s="66" t="n">
        <v>3</v>
      </c>
      <c r="G454" s="390" t="s">
        <v>167</v>
      </c>
      <c r="H454" s="37" t="s">
        <v>660</v>
      </c>
      <c r="I454" s="67" t="s">
        <v>1007</v>
      </c>
      <c r="J454" s="68" t="s">
        <v>1008</v>
      </c>
      <c r="K454" s="36" t="n">
        <v>90</v>
      </c>
      <c r="L454" s="36" t="s">
        <v>29</v>
      </c>
      <c r="M454" s="218" t="s">
        <v>59</v>
      </c>
      <c r="N454" s="392" t="s">
        <v>98</v>
      </c>
    </row>
    <row r="455" s="32" customFormat="true" ht="21" hidden="false" customHeight="true" outlineLevel="0" collapsed="false">
      <c r="A455" s="65" t="s">
        <v>1456</v>
      </c>
      <c r="B455" s="34" t="s">
        <v>1457</v>
      </c>
      <c r="C455" s="35" t="s">
        <v>419</v>
      </c>
      <c r="D455" s="34" t="s">
        <v>1458</v>
      </c>
      <c r="E455" s="390" t="s">
        <v>1373</v>
      </c>
      <c r="F455" s="66" t="n">
        <v>4</v>
      </c>
      <c r="G455" s="390" t="s">
        <v>237</v>
      </c>
      <c r="H455" s="37" t="s">
        <v>874</v>
      </c>
      <c r="I455" s="67" t="s">
        <v>1459</v>
      </c>
      <c r="J455" s="68" t="s">
        <v>1460</v>
      </c>
      <c r="K455" s="36" t="n">
        <v>90</v>
      </c>
      <c r="L455" s="36" t="s">
        <v>29</v>
      </c>
      <c r="M455" s="218" t="s">
        <v>79</v>
      </c>
      <c r="N455" s="392" t="s">
        <v>31</v>
      </c>
    </row>
    <row r="456" s="32" customFormat="true" ht="21" hidden="false" customHeight="true" outlineLevel="0" collapsed="false">
      <c r="A456" s="65" t="s">
        <v>1456</v>
      </c>
      <c r="B456" s="34" t="s">
        <v>1457</v>
      </c>
      <c r="C456" s="35" t="s">
        <v>415</v>
      </c>
      <c r="D456" s="34" t="s">
        <v>1461</v>
      </c>
      <c r="E456" s="390" t="s">
        <v>1373</v>
      </c>
      <c r="F456" s="66" t="n">
        <v>4</v>
      </c>
      <c r="G456" s="390" t="s">
        <v>237</v>
      </c>
      <c r="H456" s="37" t="s">
        <v>1058</v>
      </c>
      <c r="I456" s="67" t="s">
        <v>1459</v>
      </c>
      <c r="J456" s="68" t="s">
        <v>1460</v>
      </c>
      <c r="K456" s="36" t="n">
        <v>90</v>
      </c>
      <c r="L456" s="36" t="s">
        <v>29</v>
      </c>
      <c r="M456" s="218" t="s">
        <v>79</v>
      </c>
      <c r="N456" s="392" t="s">
        <v>31</v>
      </c>
    </row>
    <row r="457" s="32" customFormat="true" ht="21" hidden="false" customHeight="true" outlineLevel="0" collapsed="false">
      <c r="A457" s="65" t="s">
        <v>1466</v>
      </c>
      <c r="B457" s="34" t="s">
        <v>1467</v>
      </c>
      <c r="C457" s="35" t="s">
        <v>22</v>
      </c>
      <c r="D457" s="34" t="s">
        <v>1468</v>
      </c>
      <c r="E457" s="390" t="s">
        <v>1373</v>
      </c>
      <c r="F457" s="66" t="n">
        <v>4</v>
      </c>
      <c r="G457" s="390" t="s">
        <v>237</v>
      </c>
      <c r="H457" s="37" t="s">
        <v>652</v>
      </c>
      <c r="I457" s="67" t="s">
        <v>1469</v>
      </c>
      <c r="J457" s="68" t="s">
        <v>1470</v>
      </c>
      <c r="K457" s="36" t="n">
        <v>60</v>
      </c>
      <c r="L457" s="36" t="s">
        <v>29</v>
      </c>
      <c r="M457" s="218" t="s">
        <v>30</v>
      </c>
      <c r="N457" s="392" t="s">
        <v>31</v>
      </c>
    </row>
    <row r="458" s="32" customFormat="true" ht="21" hidden="false" customHeight="true" outlineLevel="0" collapsed="false">
      <c r="A458" s="65" t="s">
        <v>1462</v>
      </c>
      <c r="B458" s="34" t="s">
        <v>1457</v>
      </c>
      <c r="C458" s="35" t="s">
        <v>856</v>
      </c>
      <c r="D458" s="34" t="s">
        <v>1463</v>
      </c>
      <c r="E458" s="390" t="s">
        <v>1373</v>
      </c>
      <c r="F458" s="66" t="n">
        <v>4</v>
      </c>
      <c r="G458" s="390" t="s">
        <v>237</v>
      </c>
      <c r="H458" s="37" t="s">
        <v>497</v>
      </c>
      <c r="I458" s="67" t="s">
        <v>1459</v>
      </c>
      <c r="J458" s="68" t="s">
        <v>1460</v>
      </c>
      <c r="K458" s="36" t="n">
        <v>90</v>
      </c>
      <c r="L458" s="36" t="s">
        <v>29</v>
      </c>
      <c r="M458" s="218" t="s">
        <v>79</v>
      </c>
      <c r="N458" s="392" t="s">
        <v>31</v>
      </c>
    </row>
    <row r="459" s="32" customFormat="true" ht="21" hidden="false" customHeight="true" outlineLevel="0" collapsed="false">
      <c r="A459" s="65" t="s">
        <v>1462</v>
      </c>
      <c r="B459" s="34" t="s">
        <v>1457</v>
      </c>
      <c r="C459" s="35" t="s">
        <v>862</v>
      </c>
      <c r="D459" s="34" t="s">
        <v>1464</v>
      </c>
      <c r="E459" s="390" t="s">
        <v>1373</v>
      </c>
      <c r="F459" s="66" t="n">
        <v>4</v>
      </c>
      <c r="G459" s="390" t="s">
        <v>237</v>
      </c>
      <c r="H459" s="37" t="s">
        <v>1465</v>
      </c>
      <c r="I459" s="67" t="s">
        <v>1459</v>
      </c>
      <c r="J459" s="68" t="s">
        <v>1460</v>
      </c>
      <c r="K459" s="36" t="n">
        <v>90</v>
      </c>
      <c r="L459" s="36" t="s">
        <v>29</v>
      </c>
      <c r="M459" s="218" t="s">
        <v>79</v>
      </c>
      <c r="N459" s="392" t="s">
        <v>31</v>
      </c>
    </row>
    <row r="460" s="32" customFormat="true" ht="21" hidden="false" customHeight="true" outlineLevel="0" collapsed="false">
      <c r="A460" s="65" t="s">
        <v>1471</v>
      </c>
      <c r="B460" s="34" t="s">
        <v>1472</v>
      </c>
      <c r="C460" s="35" t="s">
        <v>22</v>
      </c>
      <c r="D460" s="34" t="s">
        <v>1473</v>
      </c>
      <c r="E460" s="390" t="s">
        <v>1373</v>
      </c>
      <c r="F460" s="66" t="n">
        <v>4</v>
      </c>
      <c r="G460" s="390" t="s">
        <v>237</v>
      </c>
      <c r="H460" s="37" t="s">
        <v>613</v>
      </c>
      <c r="I460" s="67" t="s">
        <v>980</v>
      </c>
      <c r="J460" s="68" t="s">
        <v>981</v>
      </c>
      <c r="K460" s="36" t="n">
        <v>90</v>
      </c>
      <c r="L460" s="36" t="s">
        <v>29</v>
      </c>
      <c r="M460" s="218" t="s">
        <v>30</v>
      </c>
      <c r="N460" s="392" t="s">
        <v>31</v>
      </c>
    </row>
    <row r="461" s="32" customFormat="true" ht="21" hidden="false" customHeight="true" outlineLevel="0" collapsed="false">
      <c r="A461" s="65" t="s">
        <v>1474</v>
      </c>
      <c r="B461" s="34" t="s">
        <v>1475</v>
      </c>
      <c r="C461" s="35" t="s">
        <v>1317</v>
      </c>
      <c r="D461" s="34" t="s">
        <v>1476</v>
      </c>
      <c r="E461" s="390" t="s">
        <v>1373</v>
      </c>
      <c r="F461" s="66" t="n">
        <v>4</v>
      </c>
      <c r="G461" s="390" t="s">
        <v>237</v>
      </c>
      <c r="H461" s="37" t="s">
        <v>733</v>
      </c>
      <c r="I461" s="67" t="n">
        <v>2197</v>
      </c>
      <c r="J461" s="68" t="s">
        <v>1297</v>
      </c>
      <c r="K461" s="36" t="n">
        <v>120</v>
      </c>
      <c r="L461" s="36" t="s">
        <v>29</v>
      </c>
      <c r="M461" s="218" t="n">
        <v>2022</v>
      </c>
      <c r="N461" s="392" t="s">
        <v>37</v>
      </c>
    </row>
    <row r="462" s="32" customFormat="true" ht="21" hidden="false" customHeight="true" outlineLevel="0" collapsed="false">
      <c r="A462" s="65" t="s">
        <v>1477</v>
      </c>
      <c r="B462" s="34" t="s">
        <v>1478</v>
      </c>
      <c r="C462" s="35" t="n">
        <v>1</v>
      </c>
      <c r="D462" s="34" t="s">
        <v>1479</v>
      </c>
      <c r="E462" s="390" t="s">
        <v>1373</v>
      </c>
      <c r="F462" s="66" t="n">
        <v>4</v>
      </c>
      <c r="G462" s="390" t="s">
        <v>237</v>
      </c>
      <c r="H462" s="37" t="s">
        <v>374</v>
      </c>
      <c r="I462" s="67" t="n">
        <v>456</v>
      </c>
      <c r="J462" s="68" t="s">
        <v>1294</v>
      </c>
      <c r="K462" s="36" t="n">
        <v>60</v>
      </c>
      <c r="L462" s="36" t="s">
        <v>29</v>
      </c>
      <c r="M462" s="218" t="n">
        <v>2022</v>
      </c>
      <c r="N462" s="392" t="s">
        <v>37</v>
      </c>
    </row>
    <row r="463" s="32" customFormat="true" ht="21" hidden="false" customHeight="true" outlineLevel="0" collapsed="false">
      <c r="A463" s="65" t="s">
        <v>1480</v>
      </c>
      <c r="B463" s="34" t="s">
        <v>319</v>
      </c>
      <c r="C463" s="35" t="s">
        <v>242</v>
      </c>
      <c r="D463" s="34" t="s">
        <v>1481</v>
      </c>
      <c r="E463" s="390" t="s">
        <v>1373</v>
      </c>
      <c r="F463" s="66" t="n">
        <v>4</v>
      </c>
      <c r="G463" s="390" t="s">
        <v>237</v>
      </c>
      <c r="H463" s="37" t="s">
        <v>150</v>
      </c>
      <c r="I463" s="67" t="s">
        <v>1482</v>
      </c>
      <c r="J463" s="68" t="s">
        <v>1483</v>
      </c>
      <c r="K463" s="36" t="n">
        <v>60</v>
      </c>
      <c r="L463" s="36" t="s">
        <v>29</v>
      </c>
      <c r="M463" s="218" t="s">
        <v>30</v>
      </c>
      <c r="N463" s="392" t="s">
        <v>119</v>
      </c>
    </row>
    <row r="464" s="32" customFormat="true" ht="21" hidden="false" customHeight="true" outlineLevel="0" collapsed="false">
      <c r="A464" s="65" t="s">
        <v>1484</v>
      </c>
      <c r="B464" s="34" t="s">
        <v>1485</v>
      </c>
      <c r="C464" s="35" t="s">
        <v>440</v>
      </c>
      <c r="D464" s="34" t="s">
        <v>1486</v>
      </c>
      <c r="E464" s="390" t="s">
        <v>1373</v>
      </c>
      <c r="F464" s="66" t="n">
        <v>4</v>
      </c>
      <c r="G464" s="390" t="s">
        <v>237</v>
      </c>
      <c r="H464" s="37" t="s">
        <v>679</v>
      </c>
      <c r="I464" s="67" t="s">
        <v>1487</v>
      </c>
      <c r="J464" s="68" t="s">
        <v>1488</v>
      </c>
      <c r="K464" s="36" t="n">
        <v>60</v>
      </c>
      <c r="L464" s="36" t="s">
        <v>29</v>
      </c>
      <c r="M464" s="218" t="s">
        <v>30</v>
      </c>
      <c r="N464" s="392" t="s">
        <v>119</v>
      </c>
    </row>
    <row r="465" s="32" customFormat="true" ht="21" hidden="false" customHeight="true" outlineLevel="0" collapsed="false">
      <c r="A465" s="65" t="s">
        <v>1489</v>
      </c>
      <c r="B465" s="34" t="s">
        <v>1490</v>
      </c>
      <c r="C465" s="35" t="s">
        <v>446</v>
      </c>
      <c r="D465" s="34" t="s">
        <v>1491</v>
      </c>
      <c r="E465" s="390" t="s">
        <v>1373</v>
      </c>
      <c r="F465" s="66" t="n">
        <v>4</v>
      </c>
      <c r="G465" s="390" t="s">
        <v>237</v>
      </c>
      <c r="H465" s="37" t="s">
        <v>69</v>
      </c>
      <c r="I465" s="67" t="s">
        <v>1492</v>
      </c>
      <c r="J465" s="68" t="s">
        <v>1493</v>
      </c>
      <c r="K465" s="36" t="n">
        <v>60</v>
      </c>
      <c r="L465" s="36" t="s">
        <v>29</v>
      </c>
      <c r="M465" s="218" t="s">
        <v>30</v>
      </c>
      <c r="N465" s="392" t="s">
        <v>60</v>
      </c>
    </row>
    <row r="466" s="32" customFormat="true" ht="21" hidden="false" customHeight="true" outlineLevel="0" collapsed="false">
      <c r="A466" s="65" t="s">
        <v>1494</v>
      </c>
      <c r="B466" s="34" t="s">
        <v>1495</v>
      </c>
      <c r="C466" s="35" t="s">
        <v>1496</v>
      </c>
      <c r="D466" s="34" t="s">
        <v>1497</v>
      </c>
      <c r="E466" s="390" t="s">
        <v>1373</v>
      </c>
      <c r="F466" s="66" t="n">
        <v>4</v>
      </c>
      <c r="G466" s="390" t="s">
        <v>237</v>
      </c>
      <c r="H466" s="37" t="s">
        <v>42</v>
      </c>
      <c r="I466" s="67" t="s">
        <v>1498</v>
      </c>
      <c r="J466" s="68" t="s">
        <v>1499</v>
      </c>
      <c r="K466" s="36" t="n">
        <v>90</v>
      </c>
      <c r="L466" s="36" t="s">
        <v>29</v>
      </c>
      <c r="M466" s="218" t="s">
        <v>310</v>
      </c>
      <c r="N466" s="392" t="s">
        <v>60</v>
      </c>
    </row>
    <row r="467" s="32" customFormat="true" ht="21" hidden="false" customHeight="true" outlineLevel="0" collapsed="false">
      <c r="A467" s="65" t="s">
        <v>1500</v>
      </c>
      <c r="B467" s="34" t="s">
        <v>1501</v>
      </c>
      <c r="C467" s="35" t="s">
        <v>458</v>
      </c>
      <c r="D467" s="34" t="s">
        <v>1502</v>
      </c>
      <c r="E467" s="390" t="s">
        <v>1373</v>
      </c>
      <c r="F467" s="66" t="n">
        <v>4</v>
      </c>
      <c r="G467" s="390" t="s">
        <v>237</v>
      </c>
      <c r="H467" s="37" t="s">
        <v>326</v>
      </c>
      <c r="I467" s="67" t="s">
        <v>77</v>
      </c>
      <c r="J467" s="68" t="s">
        <v>78</v>
      </c>
      <c r="K467" s="36" t="n">
        <v>60</v>
      </c>
      <c r="L467" s="36" t="s">
        <v>29</v>
      </c>
      <c r="M467" s="218" t="s">
        <v>30</v>
      </c>
      <c r="N467" s="392" t="s">
        <v>80</v>
      </c>
    </row>
    <row r="468" s="32" customFormat="true" ht="21" hidden="false" customHeight="true" outlineLevel="0" collapsed="false">
      <c r="A468" s="65" t="s">
        <v>1503</v>
      </c>
      <c r="B468" s="34" t="s">
        <v>1504</v>
      </c>
      <c r="C468" s="35" t="s">
        <v>1196</v>
      </c>
      <c r="D468" s="34" t="s">
        <v>1505</v>
      </c>
      <c r="E468" s="390" t="s">
        <v>1373</v>
      </c>
      <c r="F468" s="66" t="n">
        <v>4</v>
      </c>
      <c r="G468" s="390" t="s">
        <v>237</v>
      </c>
      <c r="H468" s="37" t="s">
        <v>200</v>
      </c>
      <c r="I468" s="67" t="s">
        <v>829</v>
      </c>
      <c r="J468" s="68" t="s">
        <v>830</v>
      </c>
      <c r="K468" s="36" t="n">
        <v>60</v>
      </c>
      <c r="L468" s="36" t="s">
        <v>29</v>
      </c>
      <c r="M468" s="218" t="s">
        <v>30</v>
      </c>
      <c r="N468" s="392" t="s">
        <v>80</v>
      </c>
    </row>
    <row r="469" s="32" customFormat="true" ht="21" hidden="false" customHeight="true" outlineLevel="0" collapsed="false">
      <c r="A469" s="65" t="s">
        <v>1506</v>
      </c>
      <c r="B469" s="34" t="s">
        <v>1507</v>
      </c>
      <c r="C469" s="35" t="s">
        <v>504</v>
      </c>
      <c r="D469" s="34" t="s">
        <v>1508</v>
      </c>
      <c r="E469" s="390" t="s">
        <v>1509</v>
      </c>
      <c r="F469" s="66" t="n">
        <v>1</v>
      </c>
      <c r="G469" s="390" t="s">
        <v>25</v>
      </c>
      <c r="H469" s="37" t="s">
        <v>755</v>
      </c>
      <c r="I469" s="67" t="n">
        <v>7584</v>
      </c>
      <c r="J469" s="129" t="s">
        <v>1510</v>
      </c>
      <c r="K469" s="36" t="n">
        <v>90</v>
      </c>
      <c r="L469" s="36" t="s">
        <v>29</v>
      </c>
      <c r="M469" s="218" t="n">
        <v>2024</v>
      </c>
      <c r="N469" s="392"/>
    </row>
    <row r="470" s="32" customFormat="true" ht="21" hidden="false" customHeight="true" outlineLevel="0" collapsed="false">
      <c r="A470" s="65" t="s">
        <v>1506</v>
      </c>
      <c r="B470" s="34" t="s">
        <v>1507</v>
      </c>
      <c r="C470" s="35" t="s">
        <v>465</v>
      </c>
      <c r="D470" s="34" t="s">
        <v>1511</v>
      </c>
      <c r="E470" s="390" t="s">
        <v>1509</v>
      </c>
      <c r="F470" s="66" t="n">
        <v>1</v>
      </c>
      <c r="G470" s="390" t="s">
        <v>25</v>
      </c>
      <c r="H470" s="37" t="s">
        <v>907</v>
      </c>
      <c r="I470" s="67" t="n">
        <v>7981</v>
      </c>
      <c r="J470" s="129" t="s">
        <v>1512</v>
      </c>
      <c r="K470" s="36" t="n">
        <v>90</v>
      </c>
      <c r="L470" s="36" t="s">
        <v>29</v>
      </c>
      <c r="M470" s="218" t="n">
        <v>2024</v>
      </c>
      <c r="N470" s="392"/>
    </row>
    <row r="471" s="32" customFormat="true" ht="21" hidden="false" customHeight="true" outlineLevel="0" collapsed="false">
      <c r="A471" s="65" t="s">
        <v>1506</v>
      </c>
      <c r="B471" s="34" t="s">
        <v>1507</v>
      </c>
      <c r="C471" s="35" t="s">
        <v>269</v>
      </c>
      <c r="D471" s="34" t="s">
        <v>1513</v>
      </c>
      <c r="E471" s="390" t="s">
        <v>1509</v>
      </c>
      <c r="F471" s="66" t="n">
        <v>1</v>
      </c>
      <c r="G471" s="390" t="s">
        <v>25</v>
      </c>
      <c r="H471" s="37" t="s">
        <v>624</v>
      </c>
      <c r="I471" s="67" t="n">
        <v>7583</v>
      </c>
      <c r="J471" s="129" t="s">
        <v>1514</v>
      </c>
      <c r="K471" s="36" t="n">
        <v>90</v>
      </c>
      <c r="L471" s="36" t="s">
        <v>29</v>
      </c>
      <c r="M471" s="218" t="n">
        <v>2024</v>
      </c>
      <c r="N471" s="392"/>
    </row>
    <row r="472" s="32" customFormat="true" ht="21" hidden="false" customHeight="true" outlineLevel="0" collapsed="false">
      <c r="A472" s="65" t="s">
        <v>1506</v>
      </c>
      <c r="B472" s="34" t="s">
        <v>1507</v>
      </c>
      <c r="C472" s="35" t="s">
        <v>142</v>
      </c>
      <c r="D472" s="34" t="s">
        <v>1515</v>
      </c>
      <c r="E472" s="390" t="s">
        <v>1509</v>
      </c>
      <c r="F472" s="66" t="n">
        <v>1</v>
      </c>
      <c r="G472" s="390" t="s">
        <v>25</v>
      </c>
      <c r="H472" s="37" t="s">
        <v>333</v>
      </c>
      <c r="I472" s="67" t="n">
        <v>7981</v>
      </c>
      <c r="J472" s="129" t="s">
        <v>1512</v>
      </c>
      <c r="K472" s="36" t="n">
        <v>90</v>
      </c>
      <c r="L472" s="36" t="s">
        <v>29</v>
      </c>
      <c r="M472" s="218" t="n">
        <v>2024</v>
      </c>
      <c r="N472" s="392"/>
    </row>
    <row r="473" s="32" customFormat="true" ht="21" hidden="false" customHeight="true" outlineLevel="0" collapsed="false">
      <c r="A473" s="65" t="s">
        <v>1506</v>
      </c>
      <c r="B473" s="34" t="s">
        <v>1507</v>
      </c>
      <c r="C473" s="35" t="s">
        <v>153</v>
      </c>
      <c r="D473" s="34" t="s">
        <v>1516</v>
      </c>
      <c r="E473" s="390" t="s">
        <v>1509</v>
      </c>
      <c r="F473" s="66" t="n">
        <v>1</v>
      </c>
      <c r="G473" s="390" t="s">
        <v>25</v>
      </c>
      <c r="H473" s="37" t="s">
        <v>907</v>
      </c>
      <c r="I473" s="67" t="n">
        <v>7981</v>
      </c>
      <c r="J473" s="129" t="s">
        <v>1512</v>
      </c>
      <c r="K473" s="36" t="n">
        <v>90</v>
      </c>
      <c r="L473" s="36" t="s">
        <v>29</v>
      </c>
      <c r="M473" s="218" t="n">
        <v>2024</v>
      </c>
      <c r="N473" s="392"/>
    </row>
    <row r="474" s="32" customFormat="true" ht="21" hidden="false" customHeight="true" outlineLevel="0" collapsed="false">
      <c r="A474" s="65" t="s">
        <v>1506</v>
      </c>
      <c r="B474" s="34" t="s">
        <v>1507</v>
      </c>
      <c r="C474" s="35" t="s">
        <v>158</v>
      </c>
      <c r="D474" s="34" t="s">
        <v>1517</v>
      </c>
      <c r="E474" s="390" t="s">
        <v>1509</v>
      </c>
      <c r="F474" s="66" t="n">
        <v>1</v>
      </c>
      <c r="G474" s="390" t="s">
        <v>25</v>
      </c>
      <c r="H474" s="37" t="s">
        <v>395</v>
      </c>
      <c r="I474" s="67" t="n">
        <v>7583</v>
      </c>
      <c r="J474" s="129" t="s">
        <v>1514</v>
      </c>
      <c r="K474" s="36" t="n">
        <v>90</v>
      </c>
      <c r="L474" s="36" t="s">
        <v>29</v>
      </c>
      <c r="M474" s="218" t="n">
        <v>2024</v>
      </c>
      <c r="N474" s="392"/>
    </row>
    <row r="475" s="32" customFormat="true" ht="21" hidden="false" customHeight="true" outlineLevel="0" collapsed="false">
      <c r="A475" s="65" t="s">
        <v>1506</v>
      </c>
      <c r="B475" s="34" t="s">
        <v>1507</v>
      </c>
      <c r="C475" s="35" t="s">
        <v>479</v>
      </c>
      <c r="D475" s="34" t="s">
        <v>1518</v>
      </c>
      <c r="E475" s="390" t="s">
        <v>1509</v>
      </c>
      <c r="F475" s="66" t="n">
        <v>1</v>
      </c>
      <c r="G475" s="390" t="s">
        <v>25</v>
      </c>
      <c r="H475" s="37" t="s">
        <v>500</v>
      </c>
      <c r="I475" s="67" t="n">
        <v>7981</v>
      </c>
      <c r="J475" s="129" t="s">
        <v>1512</v>
      </c>
      <c r="K475" s="36" t="n">
        <v>90</v>
      </c>
      <c r="L475" s="36" t="s">
        <v>29</v>
      </c>
      <c r="M475" s="218" t="n">
        <v>2024</v>
      </c>
      <c r="N475" s="392"/>
    </row>
    <row r="476" s="32" customFormat="true" ht="21" hidden="false" customHeight="true" outlineLevel="0" collapsed="false">
      <c r="A476" s="65" t="s">
        <v>1506</v>
      </c>
      <c r="B476" s="34" t="s">
        <v>1507</v>
      </c>
      <c r="C476" s="35" t="s">
        <v>736</v>
      </c>
      <c r="D476" s="34" t="s">
        <v>1519</v>
      </c>
      <c r="E476" s="390" t="s">
        <v>1509</v>
      </c>
      <c r="F476" s="66" t="n">
        <v>2</v>
      </c>
      <c r="G476" s="390" t="s">
        <v>102</v>
      </c>
      <c r="H476" s="37" t="s">
        <v>660</v>
      </c>
      <c r="I476" s="67" t="n">
        <v>7583</v>
      </c>
      <c r="J476" s="129" t="s">
        <v>1514</v>
      </c>
      <c r="K476" s="36" t="n">
        <v>90</v>
      </c>
      <c r="L476" s="36" t="s">
        <v>29</v>
      </c>
      <c r="M476" s="218" t="n">
        <v>2024</v>
      </c>
      <c r="N476" s="392"/>
    </row>
    <row r="477" s="32" customFormat="true" ht="21" hidden="false" customHeight="true" outlineLevel="0" collapsed="false">
      <c r="A477" s="65" t="s">
        <v>1506</v>
      </c>
      <c r="B477" s="34" t="s">
        <v>1507</v>
      </c>
      <c r="C477" s="35" t="s">
        <v>740</v>
      </c>
      <c r="D477" s="34" t="s">
        <v>1520</v>
      </c>
      <c r="E477" s="390" t="s">
        <v>1509</v>
      </c>
      <c r="F477" s="66" t="n">
        <v>2</v>
      </c>
      <c r="G477" s="390" t="s">
        <v>102</v>
      </c>
      <c r="H477" s="37" t="s">
        <v>660</v>
      </c>
      <c r="I477" s="67" t="n">
        <v>7982</v>
      </c>
      <c r="J477" s="129" t="s">
        <v>1521</v>
      </c>
      <c r="K477" s="36" t="n">
        <v>90</v>
      </c>
      <c r="L477" s="36" t="s">
        <v>29</v>
      </c>
      <c r="M477" s="218" t="n">
        <v>2024</v>
      </c>
      <c r="N477" s="392"/>
    </row>
    <row r="478" s="32" customFormat="true" ht="21" hidden="false" customHeight="true" outlineLevel="0" collapsed="false">
      <c r="A478" s="65" t="s">
        <v>1506</v>
      </c>
      <c r="B478" s="34" t="s">
        <v>1507</v>
      </c>
      <c r="C478" s="35" t="s">
        <v>744</v>
      </c>
      <c r="D478" s="34" t="s">
        <v>1522</v>
      </c>
      <c r="E478" s="390" t="s">
        <v>1509</v>
      </c>
      <c r="F478" s="66" t="n">
        <v>2</v>
      </c>
      <c r="G478" s="390" t="s">
        <v>102</v>
      </c>
      <c r="H478" s="37" t="s">
        <v>660</v>
      </c>
      <c r="I478" s="67" t="n">
        <v>7982</v>
      </c>
      <c r="J478" s="129" t="s">
        <v>1521</v>
      </c>
      <c r="K478" s="36" t="n">
        <v>90</v>
      </c>
      <c r="L478" s="36" t="s">
        <v>29</v>
      </c>
      <c r="M478" s="218" t="n">
        <v>2024</v>
      </c>
      <c r="N478" s="392"/>
    </row>
    <row r="479" s="32" customFormat="true" ht="21" hidden="false" customHeight="true" outlineLevel="0" collapsed="false">
      <c r="A479" s="65" t="s">
        <v>1506</v>
      </c>
      <c r="B479" s="34" t="s">
        <v>1507</v>
      </c>
      <c r="C479" s="35" t="s">
        <v>749</v>
      </c>
      <c r="D479" s="34" t="s">
        <v>1523</v>
      </c>
      <c r="E479" s="390" t="s">
        <v>1509</v>
      </c>
      <c r="F479" s="66" t="n">
        <v>2</v>
      </c>
      <c r="G479" s="390" t="s">
        <v>102</v>
      </c>
      <c r="H479" s="37" t="s">
        <v>389</v>
      </c>
      <c r="I479" s="67" t="n">
        <v>7584</v>
      </c>
      <c r="J479" s="129" t="s">
        <v>1510</v>
      </c>
      <c r="K479" s="36" t="n">
        <v>90</v>
      </c>
      <c r="L479" s="36" t="s">
        <v>29</v>
      </c>
      <c r="M479" s="218" t="n">
        <v>2024</v>
      </c>
      <c r="N479" s="392"/>
    </row>
    <row r="480" s="32" customFormat="true" ht="21" hidden="false" customHeight="true" outlineLevel="0" collapsed="false">
      <c r="A480" s="65" t="s">
        <v>1506</v>
      </c>
      <c r="B480" s="34" t="s">
        <v>1507</v>
      </c>
      <c r="C480" s="35" t="s">
        <v>725</v>
      </c>
      <c r="D480" s="34" t="s">
        <v>1524</v>
      </c>
      <c r="E480" s="390" t="s">
        <v>1509</v>
      </c>
      <c r="F480" s="66" t="n">
        <v>2</v>
      </c>
      <c r="G480" s="390" t="s">
        <v>102</v>
      </c>
      <c r="H480" s="37" t="s">
        <v>486</v>
      </c>
      <c r="I480" s="67" t="n">
        <v>7584</v>
      </c>
      <c r="J480" s="129" t="s">
        <v>1510</v>
      </c>
      <c r="K480" s="36" t="n">
        <v>90</v>
      </c>
      <c r="L480" s="36" t="s">
        <v>29</v>
      </c>
      <c r="M480" s="218" t="n">
        <v>2024</v>
      </c>
      <c r="N480" s="392"/>
    </row>
    <row r="481" s="32" customFormat="true" ht="21" hidden="false" customHeight="true" outlineLevel="0" collapsed="false">
      <c r="A481" s="65" t="s">
        <v>1506</v>
      </c>
      <c r="B481" s="34" t="s">
        <v>1507</v>
      </c>
      <c r="C481" s="35" t="s">
        <v>753</v>
      </c>
      <c r="D481" s="34" t="s">
        <v>1525</v>
      </c>
      <c r="E481" s="390" t="s">
        <v>1509</v>
      </c>
      <c r="F481" s="66" t="n">
        <v>2</v>
      </c>
      <c r="G481" s="390" t="s">
        <v>102</v>
      </c>
      <c r="H481" s="37" t="s">
        <v>648</v>
      </c>
      <c r="I481" s="67" t="n">
        <v>7583</v>
      </c>
      <c r="J481" s="129" t="s">
        <v>1514</v>
      </c>
      <c r="K481" s="36" t="n">
        <v>90</v>
      </c>
      <c r="L481" s="36" t="s">
        <v>29</v>
      </c>
      <c r="M481" s="218" t="n">
        <v>2024</v>
      </c>
      <c r="N481" s="392"/>
    </row>
    <row r="482" s="32" customFormat="true" ht="21" hidden="false" customHeight="true" outlineLevel="0" collapsed="false">
      <c r="A482" s="65" t="s">
        <v>1506</v>
      </c>
      <c r="B482" s="34" t="s">
        <v>1507</v>
      </c>
      <c r="C482" s="35" t="s">
        <v>731</v>
      </c>
      <c r="D482" s="34" t="s">
        <v>1526</v>
      </c>
      <c r="E482" s="390" t="s">
        <v>1509</v>
      </c>
      <c r="F482" s="66" t="n">
        <v>2</v>
      </c>
      <c r="G482" s="390" t="s">
        <v>102</v>
      </c>
      <c r="H482" s="37" t="s">
        <v>347</v>
      </c>
      <c r="I482" s="67" t="n">
        <v>7584</v>
      </c>
      <c r="J482" s="129" t="s">
        <v>1510</v>
      </c>
      <c r="K482" s="36" t="n">
        <v>90</v>
      </c>
      <c r="L482" s="36" t="s">
        <v>29</v>
      </c>
      <c r="M482" s="218" t="n">
        <v>2024</v>
      </c>
      <c r="N482" s="392"/>
    </row>
    <row r="483" s="32" customFormat="true" ht="21" hidden="false" customHeight="true" outlineLevel="0" collapsed="false">
      <c r="A483" s="65" t="s">
        <v>1527</v>
      </c>
      <c r="B483" s="34" t="s">
        <v>1528</v>
      </c>
      <c r="C483" s="35" t="s">
        <v>22</v>
      </c>
      <c r="D483" s="34" t="s">
        <v>1529</v>
      </c>
      <c r="E483" s="390" t="s">
        <v>1530</v>
      </c>
      <c r="F483" s="66" t="n">
        <v>1</v>
      </c>
      <c r="G483" s="390" t="s">
        <v>25</v>
      </c>
      <c r="H483" s="37" t="s">
        <v>586</v>
      </c>
      <c r="I483" s="67" t="s">
        <v>1531</v>
      </c>
      <c r="J483" s="68" t="s">
        <v>1532</v>
      </c>
      <c r="K483" s="36" t="n">
        <v>90</v>
      </c>
      <c r="L483" s="36" t="s">
        <v>29</v>
      </c>
      <c r="M483" s="218" t="s">
        <v>30</v>
      </c>
      <c r="N483" s="392" t="s">
        <v>31</v>
      </c>
    </row>
    <row r="484" s="32" customFormat="true" ht="21" hidden="false" customHeight="true" outlineLevel="0" collapsed="false">
      <c r="A484" s="65" t="s">
        <v>1533</v>
      </c>
      <c r="B484" s="34" t="s">
        <v>1534</v>
      </c>
      <c r="C484" s="35" t="s">
        <v>1535</v>
      </c>
      <c r="D484" s="34" t="s">
        <v>1536</v>
      </c>
      <c r="E484" s="390" t="s">
        <v>1530</v>
      </c>
      <c r="F484" s="66" t="n">
        <v>1</v>
      </c>
      <c r="G484" s="390" t="s">
        <v>25</v>
      </c>
      <c r="H484" s="37" t="s">
        <v>150</v>
      </c>
      <c r="I484" s="67" t="s">
        <v>1537</v>
      </c>
      <c r="J484" s="68" t="s">
        <v>1538</v>
      </c>
      <c r="K484" s="36" t="n">
        <v>120</v>
      </c>
      <c r="L484" s="36" t="s">
        <v>29</v>
      </c>
      <c r="M484" s="218" t="s">
        <v>30</v>
      </c>
      <c r="N484" s="392" t="s">
        <v>45</v>
      </c>
    </row>
    <row r="485" s="32" customFormat="true" ht="21" hidden="false" customHeight="true" outlineLevel="0" collapsed="false">
      <c r="A485" s="65" t="s">
        <v>1539</v>
      </c>
      <c r="B485" s="34" t="s">
        <v>1540</v>
      </c>
      <c r="C485" s="35" t="s">
        <v>48</v>
      </c>
      <c r="D485" s="34" t="s">
        <v>1541</v>
      </c>
      <c r="E485" s="390" t="s">
        <v>1530</v>
      </c>
      <c r="F485" s="66" t="n">
        <v>1</v>
      </c>
      <c r="G485" s="390" t="s">
        <v>25</v>
      </c>
      <c r="H485" s="37" t="s">
        <v>1542</v>
      </c>
      <c r="I485" s="67" t="s">
        <v>1543</v>
      </c>
      <c r="J485" s="68" t="s">
        <v>1544</v>
      </c>
      <c r="K485" s="36" t="n">
        <v>120</v>
      </c>
      <c r="L485" s="36" t="s">
        <v>29</v>
      </c>
      <c r="M485" s="218" t="s">
        <v>30</v>
      </c>
      <c r="N485" s="392" t="s">
        <v>45</v>
      </c>
    </row>
    <row r="486" s="32" customFormat="true" ht="21" hidden="false" customHeight="true" outlineLevel="0" collapsed="false">
      <c r="A486" s="65" t="s">
        <v>1545</v>
      </c>
      <c r="B486" s="34" t="s">
        <v>1546</v>
      </c>
      <c r="C486" s="35" t="s">
        <v>975</v>
      </c>
      <c r="D486" s="34" t="s">
        <v>1547</v>
      </c>
      <c r="E486" s="390" t="s">
        <v>1530</v>
      </c>
      <c r="F486" s="66" t="n">
        <v>1</v>
      </c>
      <c r="G486" s="390" t="s">
        <v>25</v>
      </c>
      <c r="H486" s="37" t="s">
        <v>599</v>
      </c>
      <c r="I486" s="67" t="s">
        <v>1548</v>
      </c>
      <c r="J486" s="68" t="s">
        <v>1549</v>
      </c>
      <c r="K486" s="36" t="n">
        <v>120</v>
      </c>
      <c r="L486" s="36" t="s">
        <v>29</v>
      </c>
      <c r="M486" s="218" t="s">
        <v>30</v>
      </c>
      <c r="N486" s="392" t="s">
        <v>45</v>
      </c>
    </row>
    <row r="487" s="32" customFormat="true" ht="21" hidden="false" customHeight="true" outlineLevel="0" collapsed="false">
      <c r="A487" s="65" t="s">
        <v>1545</v>
      </c>
      <c r="B487" s="34" t="s">
        <v>1546</v>
      </c>
      <c r="C487" s="35" t="s">
        <v>1145</v>
      </c>
      <c r="D487" s="34" t="s">
        <v>1550</v>
      </c>
      <c r="E487" s="390" t="s">
        <v>1530</v>
      </c>
      <c r="F487" s="66" t="n">
        <v>1</v>
      </c>
      <c r="G487" s="390" t="s">
        <v>25</v>
      </c>
      <c r="H487" s="37" t="s">
        <v>599</v>
      </c>
      <c r="I487" s="67" t="s">
        <v>756</v>
      </c>
      <c r="J487" s="68" t="s">
        <v>757</v>
      </c>
      <c r="K487" s="36" t="n">
        <v>120</v>
      </c>
      <c r="L487" s="36" t="s">
        <v>29</v>
      </c>
      <c r="M487" s="218" t="s">
        <v>30</v>
      </c>
      <c r="N487" s="392" t="s">
        <v>45</v>
      </c>
    </row>
    <row r="488" s="32" customFormat="true" ht="21" hidden="false" customHeight="true" outlineLevel="0" collapsed="false">
      <c r="A488" s="65" t="s">
        <v>1551</v>
      </c>
      <c r="B488" s="34" t="s">
        <v>1552</v>
      </c>
      <c r="C488" s="35" t="s">
        <v>510</v>
      </c>
      <c r="D488" s="34" t="s">
        <v>1553</v>
      </c>
      <c r="E488" s="390" t="s">
        <v>1530</v>
      </c>
      <c r="F488" s="66" t="n">
        <v>1</v>
      </c>
      <c r="G488" s="390" t="s">
        <v>25</v>
      </c>
      <c r="H488" s="37" t="s">
        <v>1041</v>
      </c>
      <c r="I488" s="67" t="s">
        <v>1492</v>
      </c>
      <c r="J488" s="68" t="s">
        <v>1493</v>
      </c>
      <c r="K488" s="36" t="n">
        <v>90</v>
      </c>
      <c r="L488" s="36" t="s">
        <v>29</v>
      </c>
      <c r="M488" s="218" t="s">
        <v>59</v>
      </c>
      <c r="N488" s="392" t="s">
        <v>60</v>
      </c>
    </row>
    <row r="489" s="32" customFormat="true" ht="21" hidden="false" customHeight="true" outlineLevel="0" collapsed="false">
      <c r="A489" s="65" t="s">
        <v>1554</v>
      </c>
      <c r="B489" s="34" t="s">
        <v>1555</v>
      </c>
      <c r="C489" s="35" t="s">
        <v>1556</v>
      </c>
      <c r="D489" s="34" t="s">
        <v>1557</v>
      </c>
      <c r="E489" s="390" t="s">
        <v>1530</v>
      </c>
      <c r="F489" s="66" t="n">
        <v>1</v>
      </c>
      <c r="G489" s="390" t="s">
        <v>25</v>
      </c>
      <c r="H489" s="37" t="s">
        <v>622</v>
      </c>
      <c r="I489" s="67" t="s">
        <v>1558</v>
      </c>
      <c r="J489" s="68" t="s">
        <v>1559</v>
      </c>
      <c r="K489" s="36" t="n">
        <v>120</v>
      </c>
      <c r="L489" s="36" t="s">
        <v>29</v>
      </c>
      <c r="M489" s="218" t="s">
        <v>79</v>
      </c>
      <c r="N489" s="392" t="s">
        <v>147</v>
      </c>
    </row>
    <row r="490" s="32" customFormat="true" ht="21" hidden="false" customHeight="true" outlineLevel="0" collapsed="false">
      <c r="A490" s="65" t="s">
        <v>1560</v>
      </c>
      <c r="B490" s="34" t="s">
        <v>1561</v>
      </c>
      <c r="C490" s="35" t="s">
        <v>848</v>
      </c>
      <c r="D490" s="34" t="s">
        <v>1562</v>
      </c>
      <c r="E490" s="390" t="s">
        <v>1530</v>
      </c>
      <c r="F490" s="66" t="n">
        <v>1</v>
      </c>
      <c r="G490" s="390" t="s">
        <v>25</v>
      </c>
      <c r="H490" s="37" t="s">
        <v>224</v>
      </c>
      <c r="I490" s="67" t="s">
        <v>1563</v>
      </c>
      <c r="J490" s="68" t="s">
        <v>1564</v>
      </c>
      <c r="K490" s="36" t="n">
        <v>90</v>
      </c>
      <c r="L490" s="36" t="s">
        <v>29</v>
      </c>
      <c r="M490" s="218" t="s">
        <v>59</v>
      </c>
      <c r="N490" s="392" t="s">
        <v>233</v>
      </c>
    </row>
    <row r="491" s="32" customFormat="true" ht="21" hidden="false" customHeight="true" outlineLevel="0" collapsed="false">
      <c r="A491" s="65" t="s">
        <v>1565</v>
      </c>
      <c r="B491" s="34" t="s">
        <v>2253</v>
      </c>
      <c r="C491" s="35" t="s">
        <v>165</v>
      </c>
      <c r="D491" s="34" t="s">
        <v>1567</v>
      </c>
      <c r="E491" s="390" t="s">
        <v>1530</v>
      </c>
      <c r="F491" s="66" t="n">
        <v>2</v>
      </c>
      <c r="G491" s="390" t="s">
        <v>102</v>
      </c>
      <c r="H491" s="37" t="s">
        <v>491</v>
      </c>
      <c r="I491" s="67" t="n">
        <v>458</v>
      </c>
      <c r="J491" s="68" t="s">
        <v>1568</v>
      </c>
      <c r="K491" s="36" t="n">
        <v>90</v>
      </c>
      <c r="L491" s="36" t="s">
        <v>29</v>
      </c>
      <c r="M491" s="218" t="n">
        <v>2023</v>
      </c>
      <c r="N491" s="392" t="s">
        <v>37</v>
      </c>
    </row>
    <row r="492" s="32" customFormat="true" ht="21" hidden="false" customHeight="true" outlineLevel="0" collapsed="false">
      <c r="A492" s="65" t="s">
        <v>1565</v>
      </c>
      <c r="B492" s="34" t="s">
        <v>2253</v>
      </c>
      <c r="C492" s="35" t="s">
        <v>170</v>
      </c>
      <c r="D492" s="34" t="s">
        <v>1569</v>
      </c>
      <c r="E492" s="390" t="s">
        <v>1530</v>
      </c>
      <c r="F492" s="66" t="n">
        <v>2</v>
      </c>
      <c r="G492" s="390" t="s">
        <v>102</v>
      </c>
      <c r="H492" s="37" t="s">
        <v>172</v>
      </c>
      <c r="I492" s="67" t="n">
        <v>1413</v>
      </c>
      <c r="J492" s="68" t="s">
        <v>1570</v>
      </c>
      <c r="K492" s="36" t="n">
        <v>90</v>
      </c>
      <c r="L492" s="36" t="s">
        <v>29</v>
      </c>
      <c r="M492" s="218" t="n">
        <v>2023</v>
      </c>
      <c r="N492" s="392" t="s">
        <v>37</v>
      </c>
    </row>
    <row r="493" s="32" customFormat="true" ht="21" hidden="false" customHeight="true" outlineLevel="0" collapsed="false">
      <c r="A493" s="393" t="s">
        <v>1565</v>
      </c>
      <c r="B493" s="244" t="s">
        <v>2253</v>
      </c>
      <c r="C493" s="245" t="s">
        <v>1340</v>
      </c>
      <c r="D493" s="244" t="s">
        <v>2254</v>
      </c>
      <c r="E493" s="394" t="s">
        <v>1530</v>
      </c>
      <c r="F493" s="395" t="n">
        <v>2</v>
      </c>
      <c r="G493" s="394" t="s">
        <v>102</v>
      </c>
      <c r="H493" s="248" t="s">
        <v>150</v>
      </c>
      <c r="I493" s="300" t="n">
        <v>458</v>
      </c>
      <c r="J493" s="301" t="s">
        <v>1568</v>
      </c>
      <c r="K493" s="247" t="n">
        <v>90</v>
      </c>
      <c r="L493" s="247" t="s">
        <v>2101</v>
      </c>
      <c r="M493" s="246" t="n">
        <v>2023</v>
      </c>
      <c r="N493" s="392" t="s">
        <v>37</v>
      </c>
    </row>
    <row r="494" s="32" customFormat="true" ht="21" hidden="false" customHeight="true" outlineLevel="0" collapsed="false">
      <c r="A494" s="65" t="s">
        <v>1571</v>
      </c>
      <c r="B494" s="34" t="s">
        <v>1572</v>
      </c>
      <c r="C494" s="35" t="n">
        <v>1</v>
      </c>
      <c r="D494" s="34" t="s">
        <v>1573</v>
      </c>
      <c r="E494" s="390" t="s">
        <v>1530</v>
      </c>
      <c r="F494" s="66" t="n">
        <v>2</v>
      </c>
      <c r="G494" s="390" t="s">
        <v>102</v>
      </c>
      <c r="H494" s="37" t="s">
        <v>326</v>
      </c>
      <c r="I494" s="67" t="n">
        <v>2851</v>
      </c>
      <c r="J494" s="68" t="s">
        <v>1574</v>
      </c>
      <c r="K494" s="36" t="n">
        <v>60</v>
      </c>
      <c r="L494" s="36" t="s">
        <v>29</v>
      </c>
      <c r="M494" s="218" t="n">
        <v>2022</v>
      </c>
      <c r="N494" s="392" t="s">
        <v>37</v>
      </c>
    </row>
    <row r="495" s="32" customFormat="true" ht="21" hidden="false" customHeight="true" outlineLevel="0" collapsed="false">
      <c r="A495" s="65" t="s">
        <v>885</v>
      </c>
      <c r="B495" s="34" t="s">
        <v>886</v>
      </c>
      <c r="C495" s="35" t="n">
        <v>1</v>
      </c>
      <c r="D495" s="34" t="s">
        <v>887</v>
      </c>
      <c r="E495" s="390" t="s">
        <v>1530</v>
      </c>
      <c r="F495" s="66" t="n">
        <v>2</v>
      </c>
      <c r="G495" s="390" t="s">
        <v>102</v>
      </c>
      <c r="H495" s="37" t="s">
        <v>190</v>
      </c>
      <c r="I495" s="67" t="n">
        <v>2146</v>
      </c>
      <c r="J495" s="68" t="s">
        <v>888</v>
      </c>
      <c r="K495" s="36" t="n">
        <v>60</v>
      </c>
      <c r="L495" s="36" t="s">
        <v>29</v>
      </c>
      <c r="M495" s="218" t="n">
        <v>2022</v>
      </c>
      <c r="N495" s="392" t="s">
        <v>37</v>
      </c>
    </row>
    <row r="496" s="32" customFormat="true" ht="21" hidden="false" customHeight="true" outlineLevel="0" collapsed="false">
      <c r="A496" s="393" t="s">
        <v>2255</v>
      </c>
      <c r="B496" s="244" t="s">
        <v>2256</v>
      </c>
      <c r="C496" s="245" t="s">
        <v>2146</v>
      </c>
      <c r="D496" s="244" t="s">
        <v>2257</v>
      </c>
      <c r="E496" s="394" t="s">
        <v>1530</v>
      </c>
      <c r="F496" s="395" t="n">
        <v>2</v>
      </c>
      <c r="G496" s="394" t="s">
        <v>102</v>
      </c>
      <c r="H496" s="248" t="s">
        <v>1977</v>
      </c>
      <c r="I496" s="300" t="s">
        <v>1886</v>
      </c>
      <c r="J496" s="301" t="s">
        <v>1887</v>
      </c>
      <c r="K496" s="247" t="n">
        <v>120</v>
      </c>
      <c r="L496" s="247" t="s">
        <v>2101</v>
      </c>
      <c r="M496" s="246" t="s">
        <v>30</v>
      </c>
      <c r="N496" s="392" t="s">
        <v>45</v>
      </c>
    </row>
    <row r="497" s="32" customFormat="true" ht="21" hidden="false" customHeight="true" outlineLevel="0" collapsed="false">
      <c r="A497" s="65" t="s">
        <v>1575</v>
      </c>
      <c r="B497" s="34" t="s">
        <v>1576</v>
      </c>
      <c r="C497" s="35" t="s">
        <v>114</v>
      </c>
      <c r="D497" s="34" t="s">
        <v>1577</v>
      </c>
      <c r="E497" s="390" t="s">
        <v>1530</v>
      </c>
      <c r="F497" s="66" t="n">
        <v>2</v>
      </c>
      <c r="G497" s="390" t="s">
        <v>102</v>
      </c>
      <c r="H497" s="37" t="s">
        <v>1578</v>
      </c>
      <c r="I497" s="67" t="s">
        <v>674</v>
      </c>
      <c r="J497" s="68" t="s">
        <v>675</v>
      </c>
      <c r="K497" s="36" t="n">
        <v>90</v>
      </c>
      <c r="L497" s="36" t="s">
        <v>29</v>
      </c>
      <c r="M497" s="218" t="s">
        <v>79</v>
      </c>
      <c r="N497" s="392" t="s">
        <v>119</v>
      </c>
    </row>
    <row r="498" s="32" customFormat="true" ht="21" hidden="false" customHeight="true" outlineLevel="0" collapsed="false">
      <c r="A498" s="65" t="s">
        <v>1579</v>
      </c>
      <c r="B498" s="34" t="s">
        <v>1580</v>
      </c>
      <c r="C498" s="35" t="s">
        <v>440</v>
      </c>
      <c r="D498" s="34" t="s">
        <v>1581</v>
      </c>
      <c r="E498" s="390" t="s">
        <v>1530</v>
      </c>
      <c r="F498" s="66" t="n">
        <v>2</v>
      </c>
      <c r="G498" s="390" t="s">
        <v>102</v>
      </c>
      <c r="H498" s="37" t="s">
        <v>460</v>
      </c>
      <c r="I498" s="67" t="s">
        <v>1582</v>
      </c>
      <c r="J498" s="68" t="s">
        <v>1583</v>
      </c>
      <c r="K498" s="36" t="n">
        <v>60</v>
      </c>
      <c r="L498" s="36" t="s">
        <v>29</v>
      </c>
      <c r="M498" s="218" t="s">
        <v>30</v>
      </c>
      <c r="N498" s="392" t="s">
        <v>119</v>
      </c>
    </row>
    <row r="499" s="32" customFormat="true" ht="21" hidden="false" customHeight="true" outlineLevel="0" collapsed="false">
      <c r="A499" s="65" t="s">
        <v>1584</v>
      </c>
      <c r="B499" s="34" t="s">
        <v>1585</v>
      </c>
      <c r="C499" s="35" t="s">
        <v>877</v>
      </c>
      <c r="D499" s="34" t="s">
        <v>1586</v>
      </c>
      <c r="E499" s="390" t="s">
        <v>1530</v>
      </c>
      <c r="F499" s="66" t="n">
        <v>2</v>
      </c>
      <c r="G499" s="390" t="s">
        <v>102</v>
      </c>
      <c r="H499" s="37" t="s">
        <v>381</v>
      </c>
      <c r="I499" s="67" t="s">
        <v>685</v>
      </c>
      <c r="J499" s="68" t="s">
        <v>686</v>
      </c>
      <c r="K499" s="36" t="n">
        <v>90</v>
      </c>
      <c r="L499" s="36" t="s">
        <v>29</v>
      </c>
      <c r="M499" s="218" t="s">
        <v>79</v>
      </c>
      <c r="N499" s="392" t="s">
        <v>60</v>
      </c>
    </row>
    <row r="500" s="32" customFormat="true" ht="21" hidden="false" customHeight="true" outlineLevel="0" collapsed="false">
      <c r="A500" s="65" t="s">
        <v>1584</v>
      </c>
      <c r="B500" s="34" t="s">
        <v>1585</v>
      </c>
      <c r="C500" s="35" t="s">
        <v>881</v>
      </c>
      <c r="D500" s="34" t="s">
        <v>1587</v>
      </c>
      <c r="E500" s="390" t="s">
        <v>1530</v>
      </c>
      <c r="F500" s="66" t="n">
        <v>2</v>
      </c>
      <c r="G500" s="390" t="s">
        <v>102</v>
      </c>
      <c r="H500" s="37" t="s">
        <v>506</v>
      </c>
      <c r="I500" s="67" t="s">
        <v>685</v>
      </c>
      <c r="J500" s="68" t="s">
        <v>686</v>
      </c>
      <c r="K500" s="36" t="n">
        <v>90</v>
      </c>
      <c r="L500" s="36" t="s">
        <v>29</v>
      </c>
      <c r="M500" s="218" t="s">
        <v>79</v>
      </c>
      <c r="N500" s="392" t="s">
        <v>60</v>
      </c>
    </row>
    <row r="501" s="32" customFormat="true" ht="21" hidden="false" customHeight="true" outlineLevel="0" collapsed="false">
      <c r="A501" s="65" t="s">
        <v>1588</v>
      </c>
      <c r="B501" s="34" t="s">
        <v>1589</v>
      </c>
      <c r="C501" s="35" t="s">
        <v>1590</v>
      </c>
      <c r="D501" s="34" t="s">
        <v>1591</v>
      </c>
      <c r="E501" s="390" t="s">
        <v>1530</v>
      </c>
      <c r="F501" s="66" t="n">
        <v>2</v>
      </c>
      <c r="G501" s="390" t="s">
        <v>102</v>
      </c>
      <c r="H501" s="37" t="s">
        <v>613</v>
      </c>
      <c r="I501" s="67" t="s">
        <v>1592</v>
      </c>
      <c r="J501" s="68" t="s">
        <v>1593</v>
      </c>
      <c r="K501" s="36" t="n">
        <v>60</v>
      </c>
      <c r="L501" s="36" t="s">
        <v>29</v>
      </c>
      <c r="M501" s="218" t="s">
        <v>79</v>
      </c>
      <c r="N501" s="392" t="s">
        <v>275</v>
      </c>
    </row>
    <row r="502" s="71" customFormat="true" ht="21" hidden="false" customHeight="true" outlineLevel="0" collapsed="false">
      <c r="A502" s="425" t="s">
        <v>2258</v>
      </c>
      <c r="B502" s="397" t="s">
        <v>2259</v>
      </c>
      <c r="C502" s="398" t="s">
        <v>2126</v>
      </c>
      <c r="D502" s="397" t="s">
        <v>2260</v>
      </c>
      <c r="E502" s="404" t="s">
        <v>1530</v>
      </c>
      <c r="F502" s="371" t="n">
        <v>2</v>
      </c>
      <c r="G502" s="426" t="s">
        <v>102</v>
      </c>
      <c r="H502" s="401" t="s">
        <v>195</v>
      </c>
      <c r="I502" s="427" t="s">
        <v>1402</v>
      </c>
      <c r="J502" s="403" t="s">
        <v>1403</v>
      </c>
      <c r="K502" s="371" t="n">
        <v>120</v>
      </c>
      <c r="L502" s="371" t="s">
        <v>2101</v>
      </c>
      <c r="M502" s="371" t="s">
        <v>30</v>
      </c>
      <c r="N502" s="392" t="s">
        <v>98</v>
      </c>
    </row>
    <row r="503" s="32" customFormat="true" ht="21" hidden="false" customHeight="true" outlineLevel="0" collapsed="false">
      <c r="A503" s="393" t="s">
        <v>2261</v>
      </c>
      <c r="B503" s="244" t="s">
        <v>2262</v>
      </c>
      <c r="C503" s="245" t="s">
        <v>2130</v>
      </c>
      <c r="D503" s="244" t="s">
        <v>2263</v>
      </c>
      <c r="E503" s="394" t="s">
        <v>1530</v>
      </c>
      <c r="F503" s="395" t="n">
        <v>2</v>
      </c>
      <c r="G503" s="394" t="s">
        <v>102</v>
      </c>
      <c r="H503" s="248" t="s">
        <v>528</v>
      </c>
      <c r="I503" s="300" t="s">
        <v>1402</v>
      </c>
      <c r="J503" s="301" t="s">
        <v>1403</v>
      </c>
      <c r="K503" s="247" t="n">
        <v>90</v>
      </c>
      <c r="L503" s="247" t="s">
        <v>2101</v>
      </c>
      <c r="M503" s="246" t="s">
        <v>30</v>
      </c>
      <c r="N503" s="392" t="s">
        <v>98</v>
      </c>
    </row>
    <row r="504" s="32" customFormat="true" ht="21" hidden="false" customHeight="true" outlineLevel="0" collapsed="false">
      <c r="A504" s="65" t="s">
        <v>1594</v>
      </c>
      <c r="B504" s="34" t="s">
        <v>1595</v>
      </c>
      <c r="C504" s="35" t="s">
        <v>1596</v>
      </c>
      <c r="D504" s="34" t="s">
        <v>1597</v>
      </c>
      <c r="E504" s="390" t="s">
        <v>1530</v>
      </c>
      <c r="F504" s="66" t="n">
        <v>3</v>
      </c>
      <c r="G504" s="390" t="s">
        <v>167</v>
      </c>
      <c r="H504" s="37" t="s">
        <v>190</v>
      </c>
      <c r="I504" s="67" t="s">
        <v>1598</v>
      </c>
      <c r="J504" s="68" t="s">
        <v>1599</v>
      </c>
      <c r="K504" s="36" t="n">
        <v>120</v>
      </c>
      <c r="L504" s="36" t="s">
        <v>29</v>
      </c>
      <c r="M504" s="218" t="s">
        <v>310</v>
      </c>
      <c r="N504" s="392" t="s">
        <v>45</v>
      </c>
    </row>
    <row r="505" s="32" customFormat="true" ht="21" hidden="false" customHeight="true" outlineLevel="0" collapsed="false">
      <c r="A505" s="65" t="s">
        <v>1601</v>
      </c>
      <c r="B505" s="34" t="s">
        <v>1602</v>
      </c>
      <c r="C505" s="35" t="s">
        <v>944</v>
      </c>
      <c r="D505" s="34" t="s">
        <v>1603</v>
      </c>
      <c r="E505" s="390" t="s">
        <v>1530</v>
      </c>
      <c r="F505" s="66" t="n">
        <v>3</v>
      </c>
      <c r="G505" s="390" t="s">
        <v>167</v>
      </c>
      <c r="H505" s="37" t="s">
        <v>638</v>
      </c>
      <c r="I505" s="67" t="s">
        <v>1604</v>
      </c>
      <c r="J505" s="68" t="s">
        <v>1605</v>
      </c>
      <c r="K505" s="36" t="n">
        <v>90</v>
      </c>
      <c r="L505" s="36" t="s">
        <v>29</v>
      </c>
      <c r="M505" s="218" t="n">
        <v>2024</v>
      </c>
      <c r="N505" s="392" t="s">
        <v>37</v>
      </c>
    </row>
    <row r="506" s="32" customFormat="true" ht="21" hidden="false" customHeight="true" outlineLevel="0" collapsed="false">
      <c r="A506" s="65" t="s">
        <v>1601</v>
      </c>
      <c r="B506" s="34" t="s">
        <v>1602</v>
      </c>
      <c r="C506" s="35" t="s">
        <v>948</v>
      </c>
      <c r="D506" s="34" t="s">
        <v>1606</v>
      </c>
      <c r="E506" s="390" t="s">
        <v>1530</v>
      </c>
      <c r="F506" s="66" t="n">
        <v>3</v>
      </c>
      <c r="G506" s="390" t="s">
        <v>167</v>
      </c>
      <c r="H506" s="37" t="s">
        <v>1607</v>
      </c>
      <c r="I506" s="67" t="s">
        <v>1608</v>
      </c>
      <c r="J506" s="68" t="s">
        <v>1609</v>
      </c>
      <c r="K506" s="36" t="n">
        <v>90</v>
      </c>
      <c r="L506" s="36" t="s">
        <v>29</v>
      </c>
      <c r="M506" s="218" t="n">
        <v>2024</v>
      </c>
      <c r="N506" s="392" t="s">
        <v>37</v>
      </c>
    </row>
    <row r="507" s="32" customFormat="true" ht="21" hidden="false" customHeight="true" outlineLevel="0" collapsed="false">
      <c r="A507" s="65" t="s">
        <v>1601</v>
      </c>
      <c r="B507" s="34" t="s">
        <v>1602</v>
      </c>
      <c r="C507" s="35" t="s">
        <v>469</v>
      </c>
      <c r="D507" s="34" t="s">
        <v>1610</v>
      </c>
      <c r="E507" s="390" t="s">
        <v>1530</v>
      </c>
      <c r="F507" s="66" t="n">
        <v>3</v>
      </c>
      <c r="G507" s="390" t="s">
        <v>167</v>
      </c>
      <c r="H507" s="37" t="s">
        <v>392</v>
      </c>
      <c r="I507" s="67" t="n">
        <v>456</v>
      </c>
      <c r="J507" s="68" t="s">
        <v>1294</v>
      </c>
      <c r="K507" s="36" t="n">
        <v>90</v>
      </c>
      <c r="L507" s="36" t="s">
        <v>29</v>
      </c>
      <c r="M507" s="218" t="n">
        <v>2024</v>
      </c>
      <c r="N507" s="392" t="s">
        <v>37</v>
      </c>
    </row>
    <row r="508" s="32" customFormat="true" ht="21" hidden="false" customHeight="true" outlineLevel="0" collapsed="false">
      <c r="A508" s="65" t="s">
        <v>1601</v>
      </c>
      <c r="B508" s="34" t="s">
        <v>1602</v>
      </c>
      <c r="C508" s="35" t="s">
        <v>477</v>
      </c>
      <c r="D508" s="34" t="s">
        <v>1611</v>
      </c>
      <c r="E508" s="390" t="s">
        <v>1530</v>
      </c>
      <c r="F508" s="66" t="n">
        <v>3</v>
      </c>
      <c r="G508" s="390" t="s">
        <v>167</v>
      </c>
      <c r="H508" s="37" t="s">
        <v>660</v>
      </c>
      <c r="I508" s="67" t="s">
        <v>1612</v>
      </c>
      <c r="J508" s="68" t="s">
        <v>1191</v>
      </c>
      <c r="K508" s="36" t="n">
        <v>90</v>
      </c>
      <c r="L508" s="36" t="s">
        <v>29</v>
      </c>
      <c r="M508" s="218" t="n">
        <v>2024</v>
      </c>
      <c r="N508" s="392" t="s">
        <v>37</v>
      </c>
    </row>
    <row r="509" s="32" customFormat="true" ht="21" hidden="false" customHeight="true" outlineLevel="0" collapsed="false">
      <c r="A509" s="65" t="s">
        <v>1601</v>
      </c>
      <c r="B509" s="34" t="s">
        <v>1602</v>
      </c>
      <c r="C509" s="35" t="s">
        <v>479</v>
      </c>
      <c r="D509" s="34" t="s">
        <v>1613</v>
      </c>
      <c r="E509" s="390" t="s">
        <v>1530</v>
      </c>
      <c r="F509" s="66" t="n">
        <v>3</v>
      </c>
      <c r="G509" s="390" t="s">
        <v>167</v>
      </c>
      <c r="H509" s="37" t="s">
        <v>389</v>
      </c>
      <c r="I509" s="67" t="s">
        <v>1614</v>
      </c>
      <c r="J509" s="68" t="s">
        <v>1615</v>
      </c>
      <c r="K509" s="36" t="n">
        <v>90</v>
      </c>
      <c r="L509" s="36" t="s">
        <v>29</v>
      </c>
      <c r="M509" s="218" t="n">
        <v>2024</v>
      </c>
      <c r="N509" s="392" t="s">
        <v>37</v>
      </c>
    </row>
    <row r="510" s="32" customFormat="true" ht="21" hidden="false" customHeight="true" outlineLevel="0" collapsed="false">
      <c r="A510" s="65" t="s">
        <v>1601</v>
      </c>
      <c r="B510" s="34" t="s">
        <v>1602</v>
      </c>
      <c r="C510" s="35" t="s">
        <v>255</v>
      </c>
      <c r="D510" s="34" t="s">
        <v>1616</v>
      </c>
      <c r="E510" s="390" t="s">
        <v>1530</v>
      </c>
      <c r="F510" s="66" t="n">
        <v>4</v>
      </c>
      <c r="G510" s="390" t="s">
        <v>237</v>
      </c>
      <c r="H510" s="37" t="s">
        <v>144</v>
      </c>
      <c r="I510" s="67" t="s">
        <v>1617</v>
      </c>
      <c r="J510" s="68" t="s">
        <v>1618</v>
      </c>
      <c r="K510" s="36" t="n">
        <v>90</v>
      </c>
      <c r="L510" s="36" t="s">
        <v>29</v>
      </c>
      <c r="M510" s="218" t="n">
        <v>2024</v>
      </c>
      <c r="N510" s="392" t="s">
        <v>37</v>
      </c>
    </row>
    <row r="511" s="32" customFormat="true" ht="21" hidden="false" customHeight="true" outlineLevel="0" collapsed="false">
      <c r="A511" s="65" t="s">
        <v>1601</v>
      </c>
      <c r="B511" s="34" t="s">
        <v>1602</v>
      </c>
      <c r="C511" s="35" t="s">
        <v>260</v>
      </c>
      <c r="D511" s="34" t="s">
        <v>1619</v>
      </c>
      <c r="E511" s="390" t="s">
        <v>1530</v>
      </c>
      <c r="F511" s="66" t="n">
        <v>4</v>
      </c>
      <c r="G511" s="390" t="s">
        <v>237</v>
      </c>
      <c r="H511" s="37" t="s">
        <v>599</v>
      </c>
      <c r="I511" s="67" t="s">
        <v>1620</v>
      </c>
      <c r="J511" s="68" t="s">
        <v>1193</v>
      </c>
      <c r="K511" s="36" t="n">
        <v>90</v>
      </c>
      <c r="L511" s="36" t="s">
        <v>29</v>
      </c>
      <c r="M511" s="218" t="n">
        <v>2024</v>
      </c>
      <c r="N511" s="392" t="s">
        <v>37</v>
      </c>
    </row>
    <row r="512" s="32" customFormat="true" ht="21" hidden="false" customHeight="true" outlineLevel="0" collapsed="false">
      <c r="A512" s="65" t="s">
        <v>1601</v>
      </c>
      <c r="B512" s="34" t="s">
        <v>1602</v>
      </c>
      <c r="C512" s="35" t="s">
        <v>263</v>
      </c>
      <c r="D512" s="34" t="s">
        <v>1621</v>
      </c>
      <c r="E512" s="390" t="s">
        <v>1530</v>
      </c>
      <c r="F512" s="66" t="n">
        <v>4</v>
      </c>
      <c r="G512" s="390" t="s">
        <v>237</v>
      </c>
      <c r="H512" s="37" t="s">
        <v>168</v>
      </c>
      <c r="I512" s="67" t="n">
        <v>2943</v>
      </c>
      <c r="J512" s="68" t="s">
        <v>1622</v>
      </c>
      <c r="K512" s="36" t="n">
        <v>90</v>
      </c>
      <c r="L512" s="36" t="s">
        <v>29</v>
      </c>
      <c r="M512" s="218" t="n">
        <v>2024</v>
      </c>
      <c r="N512" s="392" t="s">
        <v>37</v>
      </c>
    </row>
    <row r="513" s="32" customFormat="true" ht="21" hidden="false" customHeight="true" outlineLevel="0" collapsed="false">
      <c r="A513" s="65" t="s">
        <v>1601</v>
      </c>
      <c r="B513" s="34" t="s">
        <v>1602</v>
      </c>
      <c r="C513" s="35" t="s">
        <v>267</v>
      </c>
      <c r="D513" s="34" t="s">
        <v>1623</v>
      </c>
      <c r="E513" s="390" t="s">
        <v>1530</v>
      </c>
      <c r="F513" s="66" t="n">
        <v>4</v>
      </c>
      <c r="G513" s="390" t="s">
        <v>237</v>
      </c>
      <c r="H513" s="37" t="s">
        <v>624</v>
      </c>
      <c r="I513" s="67" t="s">
        <v>1624</v>
      </c>
      <c r="J513" s="68" t="s">
        <v>806</v>
      </c>
      <c r="K513" s="36" t="n">
        <v>90</v>
      </c>
      <c r="L513" s="36" t="s">
        <v>29</v>
      </c>
      <c r="M513" s="218" t="n">
        <v>2024</v>
      </c>
      <c r="N513" s="392" t="s">
        <v>37</v>
      </c>
    </row>
    <row r="514" s="32" customFormat="true" ht="21" hidden="false" customHeight="true" outlineLevel="0" collapsed="false">
      <c r="A514" s="65" t="s">
        <v>1601</v>
      </c>
      <c r="B514" s="34" t="s">
        <v>1602</v>
      </c>
      <c r="C514" s="35" t="s">
        <v>269</v>
      </c>
      <c r="D514" s="34" t="s">
        <v>1625</v>
      </c>
      <c r="E514" s="390" t="s">
        <v>1530</v>
      </c>
      <c r="F514" s="66" t="n">
        <v>4</v>
      </c>
      <c r="G514" s="390" t="s">
        <v>237</v>
      </c>
      <c r="H514" s="37" t="s">
        <v>1626</v>
      </c>
      <c r="I514" s="67" t="s">
        <v>1627</v>
      </c>
      <c r="J514" s="68" t="s">
        <v>1628</v>
      </c>
      <c r="K514" s="36" t="n">
        <v>90</v>
      </c>
      <c r="L514" s="36" t="s">
        <v>29</v>
      </c>
      <c r="M514" s="218" t="n">
        <v>2024</v>
      </c>
      <c r="N514" s="392" t="s">
        <v>37</v>
      </c>
    </row>
    <row r="515" s="32" customFormat="true" ht="21" hidden="false" customHeight="true" outlineLevel="0" collapsed="false">
      <c r="A515" s="65" t="s">
        <v>1629</v>
      </c>
      <c r="B515" s="34" t="s">
        <v>1630</v>
      </c>
      <c r="C515" s="35" t="s">
        <v>1596</v>
      </c>
      <c r="D515" s="34" t="s">
        <v>1631</v>
      </c>
      <c r="E515" s="390" t="s">
        <v>1530</v>
      </c>
      <c r="F515" s="66" t="n">
        <v>4</v>
      </c>
      <c r="G515" s="390" t="s">
        <v>237</v>
      </c>
      <c r="H515" s="37" t="s">
        <v>200</v>
      </c>
      <c r="I515" s="67" t="s">
        <v>1598</v>
      </c>
      <c r="J515" s="68" t="s">
        <v>1599</v>
      </c>
      <c r="K515" s="36" t="n">
        <v>120</v>
      </c>
      <c r="L515" s="36" t="s">
        <v>29</v>
      </c>
      <c r="M515" s="218" t="s">
        <v>310</v>
      </c>
      <c r="N515" s="392" t="s">
        <v>45</v>
      </c>
    </row>
    <row r="516" s="32" customFormat="true" ht="21" hidden="false" customHeight="true" outlineLevel="0" collapsed="false">
      <c r="A516" s="65" t="s">
        <v>1632</v>
      </c>
      <c r="B516" s="34" t="s">
        <v>1633</v>
      </c>
      <c r="C516" s="35" t="s">
        <v>272</v>
      </c>
      <c r="D516" s="34" t="s">
        <v>1634</v>
      </c>
      <c r="E516" s="390" t="s">
        <v>1635</v>
      </c>
      <c r="F516" s="66" t="n">
        <v>1</v>
      </c>
      <c r="G516" s="390" t="s">
        <v>25</v>
      </c>
      <c r="H516" s="37" t="s">
        <v>733</v>
      </c>
      <c r="I516" s="67" t="s">
        <v>1636</v>
      </c>
      <c r="J516" s="68" t="s">
        <v>1637</v>
      </c>
      <c r="K516" s="36" t="n">
        <v>90</v>
      </c>
      <c r="L516" s="36" t="s">
        <v>29</v>
      </c>
      <c r="M516" s="218" t="s">
        <v>59</v>
      </c>
      <c r="N516" s="392" t="s">
        <v>31</v>
      </c>
    </row>
    <row r="517" s="32" customFormat="true" ht="21" hidden="false" customHeight="true" outlineLevel="0" collapsed="false">
      <c r="A517" s="65" t="s">
        <v>1632</v>
      </c>
      <c r="B517" s="34" t="s">
        <v>1633</v>
      </c>
      <c r="C517" s="35" t="s">
        <v>848</v>
      </c>
      <c r="D517" s="34" t="s">
        <v>1638</v>
      </c>
      <c r="E517" s="390" t="s">
        <v>1635</v>
      </c>
      <c r="F517" s="66" t="n">
        <v>1</v>
      </c>
      <c r="G517" s="390" t="s">
        <v>25</v>
      </c>
      <c r="H517" s="37" t="s">
        <v>1465</v>
      </c>
      <c r="I517" s="67" t="s">
        <v>1636</v>
      </c>
      <c r="J517" s="68" t="s">
        <v>1637</v>
      </c>
      <c r="K517" s="36" t="n">
        <v>90</v>
      </c>
      <c r="L517" s="36" t="s">
        <v>29</v>
      </c>
      <c r="M517" s="218" t="s">
        <v>59</v>
      </c>
      <c r="N517" s="392" t="s">
        <v>31</v>
      </c>
    </row>
    <row r="518" s="32" customFormat="true" ht="21" hidden="false" customHeight="true" outlineLevel="0" collapsed="false">
      <c r="A518" s="65" t="s">
        <v>1632</v>
      </c>
      <c r="B518" s="34" t="s">
        <v>1633</v>
      </c>
      <c r="C518" s="35" t="s">
        <v>1123</v>
      </c>
      <c r="D518" s="34" t="s">
        <v>1639</v>
      </c>
      <c r="E518" s="390" t="s">
        <v>1635</v>
      </c>
      <c r="F518" s="66" t="n">
        <v>1</v>
      </c>
      <c r="G518" s="390" t="s">
        <v>25</v>
      </c>
      <c r="H518" s="37" t="s">
        <v>907</v>
      </c>
      <c r="I518" s="67" t="s">
        <v>1636</v>
      </c>
      <c r="J518" s="68" t="s">
        <v>1637</v>
      </c>
      <c r="K518" s="36" t="n">
        <v>90</v>
      </c>
      <c r="L518" s="36" t="s">
        <v>29</v>
      </c>
      <c r="M518" s="218" t="s">
        <v>59</v>
      </c>
      <c r="N518" s="392" t="s">
        <v>31</v>
      </c>
    </row>
    <row r="519" s="32" customFormat="true" ht="21" hidden="false" customHeight="true" outlineLevel="0" collapsed="false">
      <c r="A519" s="65" t="s">
        <v>1632</v>
      </c>
      <c r="B519" s="34" t="s">
        <v>1633</v>
      </c>
      <c r="C519" s="35" t="s">
        <v>1120</v>
      </c>
      <c r="D519" s="34" t="s">
        <v>1640</v>
      </c>
      <c r="E519" s="390" t="s">
        <v>1635</v>
      </c>
      <c r="F519" s="66" t="n">
        <v>1</v>
      </c>
      <c r="G519" s="390" t="s">
        <v>25</v>
      </c>
      <c r="H519" s="37" t="s">
        <v>512</v>
      </c>
      <c r="I519" s="67" t="s">
        <v>1641</v>
      </c>
      <c r="J519" s="68" t="s">
        <v>1642</v>
      </c>
      <c r="K519" s="36" t="n">
        <v>90</v>
      </c>
      <c r="L519" s="36" t="s">
        <v>29</v>
      </c>
      <c r="M519" s="218" t="s">
        <v>59</v>
      </c>
      <c r="N519" s="392" t="s">
        <v>31</v>
      </c>
    </row>
    <row r="520" s="32" customFormat="true" ht="21" hidden="false" customHeight="true" outlineLevel="0" collapsed="false">
      <c r="A520" s="65" t="s">
        <v>1643</v>
      </c>
      <c r="B520" s="34" t="s">
        <v>1644</v>
      </c>
      <c r="C520" s="35" t="s">
        <v>1145</v>
      </c>
      <c r="D520" s="34" t="s">
        <v>1645</v>
      </c>
      <c r="E520" s="390" t="s">
        <v>1635</v>
      </c>
      <c r="F520" s="66" t="n">
        <v>1</v>
      </c>
      <c r="G520" s="390" t="s">
        <v>25</v>
      </c>
      <c r="H520" s="37" t="s">
        <v>567</v>
      </c>
      <c r="I520" s="67" t="s">
        <v>1092</v>
      </c>
      <c r="J520" s="68" t="s">
        <v>1093</v>
      </c>
      <c r="K520" s="36" t="n">
        <v>120</v>
      </c>
      <c r="L520" s="36" t="s">
        <v>29</v>
      </c>
      <c r="M520" s="218" t="s">
        <v>30</v>
      </c>
      <c r="N520" s="392" t="s">
        <v>45</v>
      </c>
    </row>
    <row r="521" s="32" customFormat="true" ht="21" hidden="false" customHeight="true" outlineLevel="0" collapsed="false">
      <c r="A521" s="65" t="s">
        <v>1646</v>
      </c>
      <c r="B521" s="34" t="s">
        <v>1647</v>
      </c>
      <c r="C521" s="35" t="s">
        <v>458</v>
      </c>
      <c r="D521" s="34" t="s">
        <v>1648</v>
      </c>
      <c r="E521" s="390" t="s">
        <v>1635</v>
      </c>
      <c r="F521" s="66" t="n">
        <v>1</v>
      </c>
      <c r="G521" s="390" t="s">
        <v>25</v>
      </c>
      <c r="H521" s="37" t="s">
        <v>613</v>
      </c>
      <c r="I521" s="67" t="s">
        <v>77</v>
      </c>
      <c r="J521" s="68" t="s">
        <v>78</v>
      </c>
      <c r="K521" s="36" t="n">
        <v>90</v>
      </c>
      <c r="L521" s="36" t="s">
        <v>29</v>
      </c>
      <c r="M521" s="218" t="s">
        <v>30</v>
      </c>
      <c r="N521" s="392" t="s">
        <v>80</v>
      </c>
    </row>
    <row r="522" s="32" customFormat="true" ht="21" hidden="false" customHeight="true" outlineLevel="0" collapsed="false">
      <c r="A522" s="65" t="s">
        <v>1649</v>
      </c>
      <c r="B522" s="34" t="s">
        <v>1650</v>
      </c>
      <c r="C522" s="35" t="s">
        <v>1068</v>
      </c>
      <c r="D522" s="34" t="s">
        <v>1651</v>
      </c>
      <c r="E522" s="390" t="s">
        <v>1635</v>
      </c>
      <c r="F522" s="66" t="n">
        <v>1</v>
      </c>
      <c r="G522" s="390" t="s">
        <v>25</v>
      </c>
      <c r="H522" s="37" t="s">
        <v>967</v>
      </c>
      <c r="I522" s="67" t="s">
        <v>1652</v>
      </c>
      <c r="J522" s="68" t="s">
        <v>344</v>
      </c>
      <c r="K522" s="36" t="n">
        <v>120</v>
      </c>
      <c r="L522" s="36" t="s">
        <v>29</v>
      </c>
      <c r="M522" s="218" t="s">
        <v>79</v>
      </c>
      <c r="N522" s="392" t="s">
        <v>45</v>
      </c>
    </row>
    <row r="523" s="32" customFormat="true" ht="21" hidden="false" customHeight="true" outlineLevel="0" collapsed="false">
      <c r="A523" s="65" t="s">
        <v>1653</v>
      </c>
      <c r="B523" s="34" t="s">
        <v>1654</v>
      </c>
      <c r="C523" s="35" t="s">
        <v>217</v>
      </c>
      <c r="D523" s="34" t="s">
        <v>1655</v>
      </c>
      <c r="E523" s="390" t="s">
        <v>1635</v>
      </c>
      <c r="F523" s="66" t="n">
        <v>1</v>
      </c>
      <c r="G523" s="390" t="s">
        <v>25</v>
      </c>
      <c r="H523" s="37" t="s">
        <v>83</v>
      </c>
      <c r="I523" s="67" t="s">
        <v>1656</v>
      </c>
      <c r="J523" s="68" t="s">
        <v>1657</v>
      </c>
      <c r="K523" s="36" t="n">
        <v>90</v>
      </c>
      <c r="L523" s="36" t="s">
        <v>29</v>
      </c>
      <c r="M523" s="218" t="s">
        <v>30</v>
      </c>
      <c r="N523" s="392" t="s">
        <v>147</v>
      </c>
    </row>
    <row r="524" s="32" customFormat="true" ht="21" hidden="false" customHeight="true" outlineLevel="0" collapsed="false">
      <c r="A524" s="65" t="s">
        <v>1658</v>
      </c>
      <c r="B524" s="34" t="s">
        <v>1659</v>
      </c>
      <c r="C524" s="35" t="s">
        <v>352</v>
      </c>
      <c r="D524" s="34" t="s">
        <v>1660</v>
      </c>
      <c r="E524" s="390" t="s">
        <v>1635</v>
      </c>
      <c r="F524" s="66" t="n">
        <v>1</v>
      </c>
      <c r="G524" s="390" t="s">
        <v>25</v>
      </c>
      <c r="H524" s="37" t="s">
        <v>684</v>
      </c>
      <c r="I524" s="67" t="s">
        <v>1661</v>
      </c>
      <c r="J524" s="68" t="s">
        <v>1662</v>
      </c>
      <c r="K524" s="36" t="n">
        <v>120</v>
      </c>
      <c r="L524" s="36" t="s">
        <v>29</v>
      </c>
      <c r="M524" s="218" t="s">
        <v>79</v>
      </c>
      <c r="N524" s="392" t="s">
        <v>147</v>
      </c>
    </row>
    <row r="525" s="32" customFormat="true" ht="21" hidden="false" customHeight="true" outlineLevel="0" collapsed="false">
      <c r="A525" s="65" t="s">
        <v>1663</v>
      </c>
      <c r="B525" s="34" t="s">
        <v>1664</v>
      </c>
      <c r="C525" s="35" t="s">
        <v>22</v>
      </c>
      <c r="D525" s="34" t="s">
        <v>1665</v>
      </c>
      <c r="E525" s="390" t="s">
        <v>1635</v>
      </c>
      <c r="F525" s="66" t="n">
        <v>2</v>
      </c>
      <c r="G525" s="390" t="s">
        <v>102</v>
      </c>
      <c r="H525" s="37" t="s">
        <v>307</v>
      </c>
      <c r="I525" s="67" t="s">
        <v>1666</v>
      </c>
      <c r="J525" s="68" t="s">
        <v>1667</v>
      </c>
      <c r="K525" s="36" t="n">
        <v>60</v>
      </c>
      <c r="L525" s="36" t="s">
        <v>29</v>
      </c>
      <c r="M525" s="218" t="s">
        <v>30</v>
      </c>
      <c r="N525" s="392" t="s">
        <v>31</v>
      </c>
    </row>
    <row r="526" s="32" customFormat="true" ht="21" hidden="false" customHeight="true" outlineLevel="0" collapsed="false">
      <c r="A526" s="65" t="s">
        <v>1668</v>
      </c>
      <c r="B526" s="34" t="s">
        <v>1669</v>
      </c>
      <c r="C526" s="35" t="s">
        <v>114</v>
      </c>
      <c r="D526" s="34" t="s">
        <v>1670</v>
      </c>
      <c r="E526" s="390" t="s">
        <v>1635</v>
      </c>
      <c r="F526" s="66" t="n">
        <v>2</v>
      </c>
      <c r="G526" s="390" t="s">
        <v>102</v>
      </c>
      <c r="H526" s="37" t="s">
        <v>88</v>
      </c>
      <c r="I526" s="67" t="s">
        <v>1017</v>
      </c>
      <c r="J526" s="68" t="s">
        <v>1018</v>
      </c>
      <c r="K526" s="36" t="n">
        <v>90</v>
      </c>
      <c r="L526" s="36" t="s">
        <v>29</v>
      </c>
      <c r="M526" s="218" t="s">
        <v>79</v>
      </c>
      <c r="N526" s="392" t="s">
        <v>119</v>
      </c>
    </row>
    <row r="527" s="32" customFormat="true" ht="21" hidden="false" customHeight="true" outlineLevel="0" collapsed="false">
      <c r="A527" s="65" t="s">
        <v>1671</v>
      </c>
      <c r="B527" s="34" t="s">
        <v>1672</v>
      </c>
      <c r="C527" s="35" t="s">
        <v>1673</v>
      </c>
      <c r="D527" s="34" t="s">
        <v>1674</v>
      </c>
      <c r="E527" s="390" t="s">
        <v>1635</v>
      </c>
      <c r="F527" s="66" t="n">
        <v>2</v>
      </c>
      <c r="G527" s="390" t="s">
        <v>102</v>
      </c>
      <c r="H527" s="37" t="s">
        <v>42</v>
      </c>
      <c r="I527" s="67" t="s">
        <v>817</v>
      </c>
      <c r="J527" s="68" t="s">
        <v>818</v>
      </c>
      <c r="K527" s="36" t="n">
        <v>60</v>
      </c>
      <c r="L527" s="36" t="s">
        <v>29</v>
      </c>
      <c r="M527" s="218" t="s">
        <v>310</v>
      </c>
      <c r="N527" s="392" t="s">
        <v>119</v>
      </c>
    </row>
    <row r="528" s="32" customFormat="true" ht="21" hidden="false" customHeight="true" outlineLevel="0" collapsed="false">
      <c r="A528" s="65" t="s">
        <v>1675</v>
      </c>
      <c r="B528" s="34" t="s">
        <v>1676</v>
      </c>
      <c r="C528" s="35" t="s">
        <v>128</v>
      </c>
      <c r="D528" s="34" t="s">
        <v>1677</v>
      </c>
      <c r="E528" s="390" t="s">
        <v>1635</v>
      </c>
      <c r="F528" s="66" t="n">
        <v>2</v>
      </c>
      <c r="G528" s="390" t="s">
        <v>102</v>
      </c>
      <c r="H528" s="37" t="s">
        <v>130</v>
      </c>
      <c r="I528" s="67" t="s">
        <v>1678</v>
      </c>
      <c r="J528" s="68" t="s">
        <v>1679</v>
      </c>
      <c r="K528" s="36" t="n">
        <v>60</v>
      </c>
      <c r="L528" s="36" t="s">
        <v>29</v>
      </c>
      <c r="M528" s="218" t="s">
        <v>79</v>
      </c>
      <c r="N528" s="392" t="s">
        <v>119</v>
      </c>
    </row>
    <row r="529" s="32" customFormat="true" ht="21" hidden="false" customHeight="true" outlineLevel="0" collapsed="false">
      <c r="A529" s="65" t="s">
        <v>1680</v>
      </c>
      <c r="B529" s="34" t="s">
        <v>1681</v>
      </c>
      <c r="C529" s="35" t="s">
        <v>242</v>
      </c>
      <c r="D529" s="34" t="s">
        <v>1682</v>
      </c>
      <c r="E529" s="390" t="s">
        <v>1635</v>
      </c>
      <c r="F529" s="66" t="n">
        <v>2</v>
      </c>
      <c r="G529" s="390" t="s">
        <v>102</v>
      </c>
      <c r="H529" s="37" t="s">
        <v>150</v>
      </c>
      <c r="I529" s="67" t="s">
        <v>869</v>
      </c>
      <c r="J529" s="68" t="s">
        <v>870</v>
      </c>
      <c r="K529" s="36" t="n">
        <v>60</v>
      </c>
      <c r="L529" s="36" t="s">
        <v>29</v>
      </c>
      <c r="M529" s="218" t="s">
        <v>30</v>
      </c>
      <c r="N529" s="392" t="s">
        <v>119</v>
      </c>
    </row>
    <row r="530" s="32" customFormat="true" ht="21" hidden="false" customHeight="true" outlineLevel="0" collapsed="false">
      <c r="A530" s="65" t="s">
        <v>1683</v>
      </c>
      <c r="B530" s="34" t="s">
        <v>1684</v>
      </c>
      <c r="C530" s="35" t="s">
        <v>440</v>
      </c>
      <c r="D530" s="34" t="s">
        <v>1685</v>
      </c>
      <c r="E530" s="390" t="s">
        <v>1635</v>
      </c>
      <c r="F530" s="66" t="n">
        <v>2</v>
      </c>
      <c r="G530" s="390" t="s">
        <v>102</v>
      </c>
      <c r="H530" s="37" t="s">
        <v>525</v>
      </c>
      <c r="I530" s="67" t="s">
        <v>265</v>
      </c>
      <c r="J530" s="68" t="s">
        <v>266</v>
      </c>
      <c r="K530" s="36" t="n">
        <v>60</v>
      </c>
      <c r="L530" s="36" t="s">
        <v>29</v>
      </c>
      <c r="M530" s="218" t="s">
        <v>30</v>
      </c>
      <c r="N530" s="392" t="s">
        <v>119</v>
      </c>
    </row>
    <row r="531" s="32" customFormat="true" ht="21" hidden="false" customHeight="true" outlineLevel="0" collapsed="false">
      <c r="A531" s="65" t="s">
        <v>1686</v>
      </c>
      <c r="B531" s="34" t="s">
        <v>1141</v>
      </c>
      <c r="C531" s="35" t="s">
        <v>1687</v>
      </c>
      <c r="D531" s="34" t="s">
        <v>1688</v>
      </c>
      <c r="E531" s="390" t="s">
        <v>1635</v>
      </c>
      <c r="F531" s="66" t="n">
        <v>2</v>
      </c>
      <c r="G531" s="390" t="s">
        <v>102</v>
      </c>
      <c r="H531" s="37" t="s">
        <v>190</v>
      </c>
      <c r="I531" s="67" t="s">
        <v>1170</v>
      </c>
      <c r="J531" s="68" t="s">
        <v>1166</v>
      </c>
      <c r="K531" s="36" t="n">
        <v>60</v>
      </c>
      <c r="L531" s="36" t="s">
        <v>29</v>
      </c>
      <c r="M531" s="218" t="s">
        <v>310</v>
      </c>
      <c r="N531" s="392" t="s">
        <v>119</v>
      </c>
    </row>
    <row r="532" s="32" customFormat="true" ht="21" hidden="false" customHeight="true" outlineLevel="0" collapsed="false">
      <c r="A532" s="65" t="s">
        <v>1689</v>
      </c>
      <c r="B532" s="34" t="s">
        <v>1690</v>
      </c>
      <c r="C532" s="35" t="s">
        <v>877</v>
      </c>
      <c r="D532" s="34" t="s">
        <v>1691</v>
      </c>
      <c r="E532" s="390" t="s">
        <v>1635</v>
      </c>
      <c r="F532" s="66" t="n">
        <v>2</v>
      </c>
      <c r="G532" s="390" t="s">
        <v>102</v>
      </c>
      <c r="H532" s="37" t="s">
        <v>168</v>
      </c>
      <c r="I532" s="67" t="s">
        <v>1692</v>
      </c>
      <c r="J532" s="68" t="s">
        <v>1693</v>
      </c>
      <c r="K532" s="36" t="n">
        <v>60</v>
      </c>
      <c r="L532" s="36" t="s">
        <v>29</v>
      </c>
      <c r="M532" s="218" t="s">
        <v>79</v>
      </c>
      <c r="N532" s="392" t="s">
        <v>60</v>
      </c>
    </row>
    <row r="533" s="32" customFormat="true" ht="21" hidden="false" customHeight="true" outlineLevel="0" collapsed="false">
      <c r="A533" s="65" t="s">
        <v>1689</v>
      </c>
      <c r="B533" s="34" t="s">
        <v>1690</v>
      </c>
      <c r="C533" s="35" t="s">
        <v>881</v>
      </c>
      <c r="D533" s="34" t="s">
        <v>1694</v>
      </c>
      <c r="E533" s="390" t="s">
        <v>1635</v>
      </c>
      <c r="F533" s="66" t="n">
        <v>2</v>
      </c>
      <c r="G533" s="390" t="s">
        <v>102</v>
      </c>
      <c r="H533" s="37" t="s">
        <v>624</v>
      </c>
      <c r="I533" s="67" t="s">
        <v>1692</v>
      </c>
      <c r="J533" s="68" t="s">
        <v>1693</v>
      </c>
      <c r="K533" s="36" t="n">
        <v>60</v>
      </c>
      <c r="L533" s="36" t="s">
        <v>29</v>
      </c>
      <c r="M533" s="218" t="s">
        <v>79</v>
      </c>
      <c r="N533" s="392" t="s">
        <v>60</v>
      </c>
    </row>
    <row r="534" s="32" customFormat="true" ht="21" hidden="false" customHeight="true" outlineLevel="0" collapsed="false">
      <c r="A534" s="65" t="s">
        <v>1695</v>
      </c>
      <c r="B534" s="34" t="s">
        <v>1696</v>
      </c>
      <c r="C534" s="35" t="s">
        <v>86</v>
      </c>
      <c r="D534" s="34" t="s">
        <v>1697</v>
      </c>
      <c r="E534" s="390" t="s">
        <v>1635</v>
      </c>
      <c r="F534" s="66" t="n">
        <v>2</v>
      </c>
      <c r="G534" s="390" t="s">
        <v>102</v>
      </c>
      <c r="H534" s="37" t="s">
        <v>76</v>
      </c>
      <c r="I534" s="67" t="s">
        <v>179</v>
      </c>
      <c r="J534" s="68" t="s">
        <v>180</v>
      </c>
      <c r="K534" s="36" t="n">
        <v>60</v>
      </c>
      <c r="L534" s="36" t="s">
        <v>29</v>
      </c>
      <c r="M534" s="218" t="s">
        <v>30</v>
      </c>
      <c r="N534" s="392" t="s">
        <v>80</v>
      </c>
    </row>
    <row r="535" s="32" customFormat="true" ht="21" hidden="false" customHeight="true" outlineLevel="0" collapsed="false">
      <c r="A535" s="65" t="s">
        <v>1698</v>
      </c>
      <c r="B535" s="34" t="s">
        <v>1699</v>
      </c>
      <c r="C535" s="35" t="s">
        <v>176</v>
      </c>
      <c r="D535" s="34" t="s">
        <v>1700</v>
      </c>
      <c r="E535" s="390" t="s">
        <v>1635</v>
      </c>
      <c r="F535" s="66" t="n">
        <v>2</v>
      </c>
      <c r="G535" s="390" t="s">
        <v>102</v>
      </c>
      <c r="H535" s="37" t="s">
        <v>1058</v>
      </c>
      <c r="I535" s="67" t="s">
        <v>179</v>
      </c>
      <c r="J535" s="68" t="s">
        <v>180</v>
      </c>
      <c r="K535" s="36" t="n">
        <v>60</v>
      </c>
      <c r="L535" s="36" t="s">
        <v>29</v>
      </c>
      <c r="M535" s="218" t="s">
        <v>79</v>
      </c>
      <c r="N535" s="392" t="s">
        <v>80</v>
      </c>
    </row>
    <row r="536" s="32" customFormat="true" ht="21" hidden="false" customHeight="true" outlineLevel="0" collapsed="false">
      <c r="A536" s="65" t="s">
        <v>1701</v>
      </c>
      <c r="B536" s="34" t="s">
        <v>1702</v>
      </c>
      <c r="C536" s="35" t="s">
        <v>827</v>
      </c>
      <c r="D536" s="34" t="s">
        <v>1703</v>
      </c>
      <c r="E536" s="390" t="s">
        <v>1635</v>
      </c>
      <c r="F536" s="66" t="n">
        <v>2</v>
      </c>
      <c r="G536" s="390" t="s">
        <v>102</v>
      </c>
      <c r="H536" s="37" t="s">
        <v>795</v>
      </c>
      <c r="I536" s="67" t="s">
        <v>461</v>
      </c>
      <c r="J536" s="68" t="s">
        <v>462</v>
      </c>
      <c r="K536" s="36" t="n">
        <v>60</v>
      </c>
      <c r="L536" s="36" t="s">
        <v>29</v>
      </c>
      <c r="M536" s="218" t="s">
        <v>30</v>
      </c>
      <c r="N536" s="392" t="s">
        <v>80</v>
      </c>
    </row>
    <row r="537" s="32" customFormat="true" ht="21" hidden="false" customHeight="true" outlineLevel="0" collapsed="false">
      <c r="A537" s="65" t="s">
        <v>1704</v>
      </c>
      <c r="B537" s="34" t="s">
        <v>1705</v>
      </c>
      <c r="C537" s="35" t="s">
        <v>165</v>
      </c>
      <c r="D537" s="34" t="s">
        <v>1706</v>
      </c>
      <c r="E537" s="390" t="s">
        <v>1635</v>
      </c>
      <c r="F537" s="66" t="n">
        <v>3</v>
      </c>
      <c r="G537" s="390" t="s">
        <v>167</v>
      </c>
      <c r="H537" s="37" t="s">
        <v>392</v>
      </c>
      <c r="I537" s="67" t="n">
        <v>1277</v>
      </c>
      <c r="J537" s="68" t="s">
        <v>1707</v>
      </c>
      <c r="K537" s="36" t="n">
        <v>90</v>
      </c>
      <c r="L537" s="36" t="s">
        <v>29</v>
      </c>
      <c r="M537" s="218" t="n">
        <v>2023</v>
      </c>
      <c r="N537" s="392" t="s">
        <v>37</v>
      </c>
    </row>
    <row r="538" s="32" customFormat="true" ht="21" hidden="false" customHeight="true" outlineLevel="0" collapsed="false">
      <c r="A538" s="65" t="s">
        <v>1704</v>
      </c>
      <c r="B538" s="34" t="s">
        <v>1708</v>
      </c>
      <c r="C538" s="35" t="s">
        <v>165</v>
      </c>
      <c r="D538" s="34" t="s">
        <v>1706</v>
      </c>
      <c r="E538" s="390" t="s">
        <v>1635</v>
      </c>
      <c r="F538" s="66" t="n">
        <v>3</v>
      </c>
      <c r="G538" s="390" t="s">
        <v>167</v>
      </c>
      <c r="H538" s="37" t="s">
        <v>392</v>
      </c>
      <c r="I538" s="67" t="n">
        <v>2679</v>
      </c>
      <c r="J538" s="68" t="s">
        <v>1709</v>
      </c>
      <c r="K538" s="36" t="n">
        <v>90</v>
      </c>
      <c r="L538" s="36" t="s">
        <v>29</v>
      </c>
      <c r="M538" s="218" t="n">
        <v>2023</v>
      </c>
      <c r="N538" s="392" t="s">
        <v>37</v>
      </c>
    </row>
    <row r="539" s="32" customFormat="true" ht="21" hidden="false" customHeight="true" outlineLevel="0" collapsed="false">
      <c r="A539" s="65" t="s">
        <v>1704</v>
      </c>
      <c r="B539" s="34" t="s">
        <v>1705</v>
      </c>
      <c r="C539" s="35" t="s">
        <v>170</v>
      </c>
      <c r="D539" s="34" t="s">
        <v>1710</v>
      </c>
      <c r="E539" s="390" t="s">
        <v>1635</v>
      </c>
      <c r="F539" s="66" t="n">
        <v>3</v>
      </c>
      <c r="G539" s="390" t="s">
        <v>167</v>
      </c>
      <c r="H539" s="37" t="s">
        <v>1711</v>
      </c>
      <c r="I539" s="67" t="n">
        <v>2679</v>
      </c>
      <c r="J539" s="68" t="s">
        <v>1709</v>
      </c>
      <c r="K539" s="36" t="n">
        <v>90</v>
      </c>
      <c r="L539" s="36" t="s">
        <v>29</v>
      </c>
      <c r="M539" s="218" t="n">
        <v>2023</v>
      </c>
      <c r="N539" s="392" t="s">
        <v>37</v>
      </c>
    </row>
    <row r="540" s="32" customFormat="true" ht="21" hidden="false" customHeight="true" outlineLevel="0" collapsed="false">
      <c r="A540" s="65" t="s">
        <v>1704</v>
      </c>
      <c r="B540" s="34" t="s">
        <v>1708</v>
      </c>
      <c r="C540" s="35" t="s">
        <v>170</v>
      </c>
      <c r="D540" s="34" t="s">
        <v>1710</v>
      </c>
      <c r="E540" s="390" t="s">
        <v>1635</v>
      </c>
      <c r="F540" s="66" t="n">
        <v>3</v>
      </c>
      <c r="G540" s="390" t="s">
        <v>167</v>
      </c>
      <c r="H540" s="37" t="s">
        <v>1711</v>
      </c>
      <c r="I540" s="67" t="n">
        <v>1596</v>
      </c>
      <c r="J540" s="68" t="s">
        <v>1712</v>
      </c>
      <c r="K540" s="36" t="n">
        <v>90</v>
      </c>
      <c r="L540" s="36" t="s">
        <v>29</v>
      </c>
      <c r="M540" s="218" t="n">
        <v>2023</v>
      </c>
      <c r="N540" s="392" t="s">
        <v>37</v>
      </c>
    </row>
    <row r="541" s="32" customFormat="true" ht="21" hidden="false" customHeight="true" outlineLevel="0" collapsed="false">
      <c r="A541" s="393" t="s">
        <v>1704</v>
      </c>
      <c r="B541" s="244" t="s">
        <v>2264</v>
      </c>
      <c r="C541" s="245" t="s">
        <v>1340</v>
      </c>
      <c r="D541" s="244" t="s">
        <v>2265</v>
      </c>
      <c r="E541" s="394" t="s">
        <v>1635</v>
      </c>
      <c r="F541" s="395" t="n">
        <v>3</v>
      </c>
      <c r="G541" s="394" t="s">
        <v>167</v>
      </c>
      <c r="H541" s="248" t="s">
        <v>35</v>
      </c>
      <c r="I541" s="300" t="n">
        <v>491</v>
      </c>
      <c r="J541" s="301" t="s">
        <v>2266</v>
      </c>
      <c r="K541" s="247" t="n">
        <v>90</v>
      </c>
      <c r="L541" s="247" t="s">
        <v>2101</v>
      </c>
      <c r="M541" s="246" t="n">
        <v>2023</v>
      </c>
      <c r="N541" s="392" t="s">
        <v>37</v>
      </c>
    </row>
    <row r="542" s="32" customFormat="true" ht="21" hidden="false" customHeight="true" outlineLevel="0" collapsed="false">
      <c r="A542" s="65" t="s">
        <v>1713</v>
      </c>
      <c r="B542" s="34" t="s">
        <v>1714</v>
      </c>
      <c r="C542" s="35" t="n">
        <v>1</v>
      </c>
      <c r="D542" s="34" t="s">
        <v>1715</v>
      </c>
      <c r="E542" s="390" t="s">
        <v>1635</v>
      </c>
      <c r="F542" s="66" t="n">
        <v>3</v>
      </c>
      <c r="G542" s="390" t="s">
        <v>167</v>
      </c>
      <c r="H542" s="37" t="s">
        <v>525</v>
      </c>
      <c r="I542" s="67" t="n">
        <v>463</v>
      </c>
      <c r="J542" s="68" t="s">
        <v>1716</v>
      </c>
      <c r="K542" s="36" t="n">
        <v>60</v>
      </c>
      <c r="L542" s="36" t="s">
        <v>29</v>
      </c>
      <c r="M542" s="218" t="n">
        <v>2022</v>
      </c>
      <c r="N542" s="392" t="s">
        <v>37</v>
      </c>
    </row>
    <row r="543" s="32" customFormat="true" ht="21" hidden="false" customHeight="true" outlineLevel="0" collapsed="false">
      <c r="A543" s="65" t="s">
        <v>1717</v>
      </c>
      <c r="B543" s="34" t="s">
        <v>1718</v>
      </c>
      <c r="C543" s="35" t="s">
        <v>975</v>
      </c>
      <c r="D543" s="34" t="s">
        <v>1719</v>
      </c>
      <c r="E543" s="390" t="s">
        <v>1635</v>
      </c>
      <c r="F543" s="66" t="n">
        <v>3</v>
      </c>
      <c r="G543" s="390" t="s">
        <v>167</v>
      </c>
      <c r="H543" s="37" t="s">
        <v>262</v>
      </c>
      <c r="I543" s="67" t="s">
        <v>1720</v>
      </c>
      <c r="J543" s="68" t="s">
        <v>1721</v>
      </c>
      <c r="K543" s="36" t="n">
        <v>120</v>
      </c>
      <c r="L543" s="36" t="s">
        <v>29</v>
      </c>
      <c r="M543" s="218" t="s">
        <v>30</v>
      </c>
      <c r="N543" s="392" t="s">
        <v>45</v>
      </c>
    </row>
    <row r="544" s="32" customFormat="true" ht="21" hidden="false" customHeight="true" outlineLevel="0" collapsed="false">
      <c r="A544" s="65" t="s">
        <v>1717</v>
      </c>
      <c r="B544" s="34" t="s">
        <v>1718</v>
      </c>
      <c r="C544" s="35" t="s">
        <v>971</v>
      </c>
      <c r="D544" s="34" t="s">
        <v>1722</v>
      </c>
      <c r="E544" s="390" t="s">
        <v>1635</v>
      </c>
      <c r="F544" s="66" t="n">
        <v>3</v>
      </c>
      <c r="G544" s="390" t="s">
        <v>167</v>
      </c>
      <c r="H544" s="37" t="s">
        <v>257</v>
      </c>
      <c r="I544" s="67" t="s">
        <v>1723</v>
      </c>
      <c r="J544" s="68" t="s">
        <v>1724</v>
      </c>
      <c r="K544" s="36" t="n">
        <v>120</v>
      </c>
      <c r="L544" s="36" t="s">
        <v>29</v>
      </c>
      <c r="M544" s="218" t="s">
        <v>30</v>
      </c>
      <c r="N544" s="392" t="s">
        <v>45</v>
      </c>
    </row>
    <row r="545" s="32" customFormat="true" ht="21" hidden="false" customHeight="true" outlineLevel="0" collapsed="false">
      <c r="A545" s="393" t="s">
        <v>1717</v>
      </c>
      <c r="B545" s="244" t="s">
        <v>1718</v>
      </c>
      <c r="C545" s="245" t="s">
        <v>2146</v>
      </c>
      <c r="D545" s="244" t="s">
        <v>2267</v>
      </c>
      <c r="E545" s="394" t="s">
        <v>1635</v>
      </c>
      <c r="F545" s="395" t="n">
        <v>3</v>
      </c>
      <c r="G545" s="394" t="s">
        <v>167</v>
      </c>
      <c r="H545" s="248" t="s">
        <v>544</v>
      </c>
      <c r="I545" s="300" t="s">
        <v>2148</v>
      </c>
      <c r="J545" s="301" t="s">
        <v>2149</v>
      </c>
      <c r="K545" s="247" t="n">
        <v>120</v>
      </c>
      <c r="L545" s="247" t="s">
        <v>2101</v>
      </c>
      <c r="M545" s="246" t="s">
        <v>30</v>
      </c>
      <c r="N545" s="392" t="s">
        <v>45</v>
      </c>
    </row>
    <row r="546" s="32" customFormat="true" ht="21" hidden="false" customHeight="true" outlineLevel="0" collapsed="false">
      <c r="A546" s="65" t="s">
        <v>1725</v>
      </c>
      <c r="B546" s="34" t="s">
        <v>1726</v>
      </c>
      <c r="C546" s="35" t="s">
        <v>1181</v>
      </c>
      <c r="D546" s="34" t="s">
        <v>1727</v>
      </c>
      <c r="E546" s="390" t="s">
        <v>1635</v>
      </c>
      <c r="F546" s="66" t="n">
        <v>3</v>
      </c>
      <c r="G546" s="390" t="s">
        <v>167</v>
      </c>
      <c r="H546" s="37" t="s">
        <v>238</v>
      </c>
      <c r="I546" s="67" t="s">
        <v>1728</v>
      </c>
      <c r="J546" s="68" t="s">
        <v>1729</v>
      </c>
      <c r="K546" s="36" t="n">
        <v>90</v>
      </c>
      <c r="L546" s="36" t="s">
        <v>29</v>
      </c>
      <c r="M546" s="218" t="s">
        <v>79</v>
      </c>
      <c r="N546" s="392" t="s">
        <v>98</v>
      </c>
    </row>
    <row r="547" s="32" customFormat="true" ht="21" hidden="false" customHeight="true" outlineLevel="0" collapsed="false">
      <c r="A547" s="65" t="s">
        <v>1725</v>
      </c>
      <c r="B547" s="34" t="s">
        <v>1726</v>
      </c>
      <c r="C547" s="35" t="s">
        <v>93</v>
      </c>
      <c r="D547" s="34" t="s">
        <v>1730</v>
      </c>
      <c r="E547" s="390" t="s">
        <v>1635</v>
      </c>
      <c r="F547" s="66" t="n">
        <v>3</v>
      </c>
      <c r="G547" s="390" t="s">
        <v>167</v>
      </c>
      <c r="H547" s="37" t="s">
        <v>816</v>
      </c>
      <c r="I547" s="67" t="s">
        <v>1448</v>
      </c>
      <c r="J547" s="68" t="s">
        <v>1449</v>
      </c>
      <c r="K547" s="36" t="n">
        <v>90</v>
      </c>
      <c r="L547" s="36" t="s">
        <v>29</v>
      </c>
      <c r="M547" s="218" t="s">
        <v>79</v>
      </c>
      <c r="N547" s="392" t="s">
        <v>98</v>
      </c>
    </row>
    <row r="548" s="32" customFormat="true" ht="21" hidden="false" customHeight="true" outlineLevel="0" collapsed="false">
      <c r="A548" s="65" t="s">
        <v>1725</v>
      </c>
      <c r="B548" s="34" t="s">
        <v>1726</v>
      </c>
      <c r="C548" s="35" t="s">
        <v>364</v>
      </c>
      <c r="D548" s="34" t="s">
        <v>1731</v>
      </c>
      <c r="E548" s="390" t="s">
        <v>1635</v>
      </c>
      <c r="F548" s="66" t="n">
        <v>3</v>
      </c>
      <c r="G548" s="390" t="s">
        <v>167</v>
      </c>
      <c r="H548" s="37" t="s">
        <v>486</v>
      </c>
      <c r="I548" s="67" t="s">
        <v>908</v>
      </c>
      <c r="J548" s="68" t="s">
        <v>909</v>
      </c>
      <c r="K548" s="36" t="n">
        <v>90</v>
      </c>
      <c r="L548" s="36" t="s">
        <v>29</v>
      </c>
      <c r="M548" s="218" t="s">
        <v>79</v>
      </c>
      <c r="N548" s="392" t="s">
        <v>98</v>
      </c>
    </row>
    <row r="549" s="32" customFormat="true" ht="21" hidden="false" customHeight="true" outlineLevel="0" collapsed="false">
      <c r="A549" s="65" t="s">
        <v>1725</v>
      </c>
      <c r="B549" s="34" t="s">
        <v>1726</v>
      </c>
      <c r="C549" s="35" t="s">
        <v>372</v>
      </c>
      <c r="D549" s="34" t="s">
        <v>1732</v>
      </c>
      <c r="E549" s="390" t="s">
        <v>1635</v>
      </c>
      <c r="F549" s="66" t="n">
        <v>3</v>
      </c>
      <c r="G549" s="390" t="s">
        <v>167</v>
      </c>
      <c r="H549" s="37" t="s">
        <v>497</v>
      </c>
      <c r="I549" s="67" t="s">
        <v>908</v>
      </c>
      <c r="J549" s="68" t="s">
        <v>909</v>
      </c>
      <c r="K549" s="36" t="n">
        <v>90</v>
      </c>
      <c r="L549" s="36" t="s">
        <v>29</v>
      </c>
      <c r="M549" s="218" t="s">
        <v>79</v>
      </c>
      <c r="N549" s="392" t="s">
        <v>98</v>
      </c>
    </row>
    <row r="550" s="32" customFormat="true" ht="21" hidden="false" customHeight="true" outlineLevel="0" collapsed="false">
      <c r="A550" s="65" t="s">
        <v>1725</v>
      </c>
      <c r="B550" s="34" t="s">
        <v>1726</v>
      </c>
      <c r="C550" s="35" t="s">
        <v>838</v>
      </c>
      <c r="D550" s="34" t="s">
        <v>1733</v>
      </c>
      <c r="E550" s="390" t="s">
        <v>1635</v>
      </c>
      <c r="F550" s="66" t="n">
        <v>3</v>
      </c>
      <c r="G550" s="390" t="s">
        <v>167</v>
      </c>
      <c r="H550" s="37" t="s">
        <v>1734</v>
      </c>
      <c r="I550" s="67" t="s">
        <v>649</v>
      </c>
      <c r="J550" s="68" t="s">
        <v>650</v>
      </c>
      <c r="K550" s="36" t="n">
        <v>90</v>
      </c>
      <c r="L550" s="36" t="s">
        <v>29</v>
      </c>
      <c r="M550" s="218" t="s">
        <v>79</v>
      </c>
      <c r="N550" s="392" t="s">
        <v>98</v>
      </c>
    </row>
    <row r="551" s="32" customFormat="true" ht="21" hidden="false" customHeight="true" outlineLevel="0" collapsed="false">
      <c r="A551" s="393" t="s">
        <v>1725</v>
      </c>
      <c r="B551" s="244" t="s">
        <v>1726</v>
      </c>
      <c r="C551" s="245" t="s">
        <v>2108</v>
      </c>
      <c r="D551" s="244" t="s">
        <v>2268</v>
      </c>
      <c r="E551" s="394" t="s">
        <v>1635</v>
      </c>
      <c r="F551" s="395" t="n">
        <v>3</v>
      </c>
      <c r="G551" s="394" t="s">
        <v>167</v>
      </c>
      <c r="H551" s="248" t="s">
        <v>551</v>
      </c>
      <c r="I551" s="300" t="s">
        <v>908</v>
      </c>
      <c r="J551" s="301" t="s">
        <v>909</v>
      </c>
      <c r="K551" s="247" t="n">
        <v>90</v>
      </c>
      <c r="L551" s="247" t="s">
        <v>2101</v>
      </c>
      <c r="M551" s="246" t="s">
        <v>79</v>
      </c>
      <c r="N551" s="392" t="s">
        <v>98</v>
      </c>
    </row>
    <row r="552" s="32" customFormat="true" ht="25.5" hidden="false" customHeight="true" outlineLevel="0" collapsed="false">
      <c r="A552" s="65" t="s">
        <v>1735</v>
      </c>
      <c r="B552" s="34" t="s">
        <v>1736</v>
      </c>
      <c r="C552" s="35" t="s">
        <v>484</v>
      </c>
      <c r="D552" s="34" t="s">
        <v>1737</v>
      </c>
      <c r="E552" s="390" t="s">
        <v>1635</v>
      </c>
      <c r="F552" s="66" t="n">
        <v>4</v>
      </c>
      <c r="G552" s="390" t="s">
        <v>237</v>
      </c>
      <c r="H552" s="37" t="s">
        <v>733</v>
      </c>
      <c r="I552" s="67" t="s">
        <v>487</v>
      </c>
      <c r="J552" s="68" t="s">
        <v>2298</v>
      </c>
      <c r="K552" s="36" t="n">
        <v>90</v>
      </c>
      <c r="L552" s="36" t="s">
        <v>29</v>
      </c>
      <c r="M552" s="218" t="n">
        <v>2023</v>
      </c>
      <c r="N552" s="392"/>
    </row>
    <row r="553" s="32" customFormat="true" ht="21" hidden="false" customHeight="true" outlineLevel="0" collapsed="false">
      <c r="A553" s="65" t="s">
        <v>1735</v>
      </c>
      <c r="B553" s="34" t="s">
        <v>1736</v>
      </c>
      <c r="C553" s="35" t="s">
        <v>1116</v>
      </c>
      <c r="D553" s="34" t="s">
        <v>1738</v>
      </c>
      <c r="E553" s="390" t="s">
        <v>1635</v>
      </c>
      <c r="F553" s="66" t="n">
        <v>4</v>
      </c>
      <c r="G553" s="390" t="s">
        <v>237</v>
      </c>
      <c r="H553" s="37" t="s">
        <v>144</v>
      </c>
      <c r="I553" s="67" t="s">
        <v>487</v>
      </c>
      <c r="J553" s="68" t="s">
        <v>2298</v>
      </c>
      <c r="K553" s="36" t="n">
        <v>90</v>
      </c>
      <c r="L553" s="36" t="s">
        <v>29</v>
      </c>
      <c r="M553" s="218" t="n">
        <v>2024</v>
      </c>
      <c r="N553" s="392"/>
    </row>
    <row r="554" s="32" customFormat="true" ht="21" hidden="false" customHeight="true" outlineLevel="0" collapsed="false">
      <c r="A554" s="65" t="s">
        <v>1735</v>
      </c>
      <c r="B554" s="34" t="s">
        <v>1736</v>
      </c>
      <c r="C554" s="35" t="s">
        <v>1118</v>
      </c>
      <c r="D554" s="34" t="s">
        <v>1739</v>
      </c>
      <c r="E554" s="390" t="s">
        <v>1635</v>
      </c>
      <c r="F554" s="66" t="n">
        <v>4</v>
      </c>
      <c r="G554" s="390" t="s">
        <v>237</v>
      </c>
      <c r="H554" s="37" t="s">
        <v>155</v>
      </c>
      <c r="I554" s="67" t="s">
        <v>487</v>
      </c>
      <c r="J554" s="68" t="s">
        <v>2298</v>
      </c>
      <c r="K554" s="36" t="n">
        <v>90</v>
      </c>
      <c r="L554" s="36" t="s">
        <v>29</v>
      </c>
      <c r="M554" s="218" t="n">
        <v>2024</v>
      </c>
      <c r="N554" s="392"/>
    </row>
    <row r="555" s="32" customFormat="true" ht="21" hidden="false" customHeight="true" outlineLevel="0" collapsed="false">
      <c r="A555" s="65" t="s">
        <v>1735</v>
      </c>
      <c r="B555" s="34" t="s">
        <v>1736</v>
      </c>
      <c r="C555" s="35" t="s">
        <v>848</v>
      </c>
      <c r="D555" s="34" t="s">
        <v>1740</v>
      </c>
      <c r="E555" s="390" t="s">
        <v>1635</v>
      </c>
      <c r="F555" s="66" t="n">
        <v>4</v>
      </c>
      <c r="G555" s="390" t="s">
        <v>237</v>
      </c>
      <c r="H555" s="37" t="s">
        <v>178</v>
      </c>
      <c r="I555" s="67" t="s">
        <v>487</v>
      </c>
      <c r="J555" s="68" t="s">
        <v>2298</v>
      </c>
      <c r="K555" s="36" t="n">
        <v>90</v>
      </c>
      <c r="L555" s="36" t="s">
        <v>29</v>
      </c>
      <c r="M555" s="218" t="n">
        <v>2024</v>
      </c>
      <c r="N555" s="392"/>
    </row>
    <row r="556" s="32" customFormat="true" ht="21" hidden="false" customHeight="true" outlineLevel="0" collapsed="false">
      <c r="A556" s="65" t="s">
        <v>1735</v>
      </c>
      <c r="B556" s="34" t="s">
        <v>1736</v>
      </c>
      <c r="C556" s="35" t="s">
        <v>390</v>
      </c>
      <c r="D556" s="34" t="s">
        <v>1741</v>
      </c>
      <c r="E556" s="390" t="s">
        <v>1635</v>
      </c>
      <c r="F556" s="66" t="n">
        <v>4</v>
      </c>
      <c r="G556" s="390" t="s">
        <v>237</v>
      </c>
      <c r="H556" s="37" t="s">
        <v>907</v>
      </c>
      <c r="I556" s="67" t="s">
        <v>487</v>
      </c>
      <c r="J556" s="68" t="s">
        <v>2298</v>
      </c>
      <c r="K556" s="36" t="n">
        <v>90</v>
      </c>
      <c r="L556" s="36" t="s">
        <v>29</v>
      </c>
      <c r="M556" s="218" t="n">
        <v>2024</v>
      </c>
      <c r="N556" s="392"/>
    </row>
    <row r="557" s="32" customFormat="true" ht="21" hidden="false" customHeight="true" outlineLevel="0" collapsed="false">
      <c r="A557" s="65" t="s">
        <v>1735</v>
      </c>
      <c r="B557" s="34" t="s">
        <v>1736</v>
      </c>
      <c r="C557" s="35" t="s">
        <v>393</v>
      </c>
      <c r="D557" s="34" t="s">
        <v>1742</v>
      </c>
      <c r="E557" s="390" t="s">
        <v>1635</v>
      </c>
      <c r="F557" s="66" t="n">
        <v>4</v>
      </c>
      <c r="G557" s="390" t="s">
        <v>237</v>
      </c>
      <c r="H557" s="37" t="s">
        <v>660</v>
      </c>
      <c r="I557" s="67" t="s">
        <v>487</v>
      </c>
      <c r="J557" s="68" t="s">
        <v>2298</v>
      </c>
      <c r="K557" s="36" t="n">
        <v>90</v>
      </c>
      <c r="L557" s="36" t="s">
        <v>29</v>
      </c>
      <c r="M557" s="218" t="n">
        <v>2024</v>
      </c>
      <c r="N557" s="392"/>
    </row>
    <row r="558" s="32" customFormat="true" ht="21" hidden="false" customHeight="true" outlineLevel="0" collapsed="false">
      <c r="A558" s="65" t="s">
        <v>1735</v>
      </c>
      <c r="B558" s="34" t="s">
        <v>1736</v>
      </c>
      <c r="C558" s="35" t="s">
        <v>398</v>
      </c>
      <c r="D558" s="34" t="s">
        <v>1743</v>
      </c>
      <c r="E558" s="390" t="s">
        <v>1635</v>
      </c>
      <c r="F558" s="66" t="n">
        <v>4</v>
      </c>
      <c r="G558" s="390" t="s">
        <v>237</v>
      </c>
      <c r="H558" s="37" t="s">
        <v>660</v>
      </c>
      <c r="I558" s="67" t="s">
        <v>487</v>
      </c>
      <c r="J558" s="68" t="s">
        <v>2298</v>
      </c>
      <c r="K558" s="36" t="n">
        <v>90</v>
      </c>
      <c r="L558" s="36" t="s">
        <v>29</v>
      </c>
      <c r="M558" s="218" t="n">
        <v>2024</v>
      </c>
      <c r="N558" s="392"/>
    </row>
    <row r="559" s="32" customFormat="true" ht="21" hidden="false" customHeight="true" outlineLevel="0" collapsed="false">
      <c r="A559" s="65" t="s">
        <v>1735</v>
      </c>
      <c r="B559" s="34" t="s">
        <v>1736</v>
      </c>
      <c r="C559" s="35" t="s">
        <v>1120</v>
      </c>
      <c r="D559" s="34" t="s">
        <v>1744</v>
      </c>
      <c r="E559" s="390" t="s">
        <v>1635</v>
      </c>
      <c r="F559" s="66" t="n">
        <v>4</v>
      </c>
      <c r="G559" s="390" t="s">
        <v>237</v>
      </c>
      <c r="H559" s="37" t="s">
        <v>395</v>
      </c>
      <c r="I559" s="67" t="s">
        <v>487</v>
      </c>
      <c r="J559" s="68" t="s">
        <v>2298</v>
      </c>
      <c r="K559" s="36" t="n">
        <v>90</v>
      </c>
      <c r="L559" s="36" t="s">
        <v>29</v>
      </c>
      <c r="M559" s="218" t="n">
        <v>2024</v>
      </c>
      <c r="N559" s="392"/>
    </row>
    <row r="560" s="32" customFormat="true" ht="21" hidden="false" customHeight="true" outlineLevel="0" collapsed="false">
      <c r="A560" s="65" t="s">
        <v>1735</v>
      </c>
      <c r="B560" s="34" t="s">
        <v>1736</v>
      </c>
      <c r="C560" s="35" t="s">
        <v>1123</v>
      </c>
      <c r="D560" s="34" t="s">
        <v>1745</v>
      </c>
      <c r="E560" s="390" t="s">
        <v>1635</v>
      </c>
      <c r="F560" s="66" t="n">
        <v>4</v>
      </c>
      <c r="G560" s="390" t="s">
        <v>237</v>
      </c>
      <c r="H560" s="37" t="s">
        <v>395</v>
      </c>
      <c r="I560" s="67" t="s">
        <v>487</v>
      </c>
      <c r="J560" s="68" t="s">
        <v>2298</v>
      </c>
      <c r="K560" s="36" t="n">
        <v>90</v>
      </c>
      <c r="L560" s="36" t="s">
        <v>29</v>
      </c>
      <c r="M560" s="218" t="n">
        <v>2024</v>
      </c>
      <c r="N560" s="392"/>
    </row>
    <row r="561" s="32" customFormat="true" ht="21" hidden="false" customHeight="true" outlineLevel="0" collapsed="false">
      <c r="A561" s="65" t="s">
        <v>1746</v>
      </c>
      <c r="B561" s="34" t="s">
        <v>1747</v>
      </c>
      <c r="C561" s="35" t="n">
        <v>1</v>
      </c>
      <c r="D561" s="34" t="s">
        <v>1748</v>
      </c>
      <c r="E561" s="390" t="s">
        <v>1749</v>
      </c>
      <c r="F561" s="66" t="n">
        <v>1</v>
      </c>
      <c r="G561" s="390" t="s">
        <v>25</v>
      </c>
      <c r="H561" s="37" t="s">
        <v>481</v>
      </c>
      <c r="I561" s="67" t="n">
        <v>462</v>
      </c>
      <c r="J561" s="68" t="s">
        <v>1750</v>
      </c>
      <c r="K561" s="36" t="n">
        <v>60</v>
      </c>
      <c r="L561" s="36" t="s">
        <v>29</v>
      </c>
      <c r="M561" s="218" t="n">
        <v>2022</v>
      </c>
      <c r="N561" s="392" t="s">
        <v>37</v>
      </c>
    </row>
    <row r="562" s="32" customFormat="true" ht="21" hidden="false" customHeight="true" outlineLevel="0" collapsed="false">
      <c r="A562" s="65" t="s">
        <v>1751</v>
      </c>
      <c r="B562" s="34" t="s">
        <v>1752</v>
      </c>
      <c r="C562" s="35" t="n">
        <v>1</v>
      </c>
      <c r="D562" s="34" t="s">
        <v>1753</v>
      </c>
      <c r="E562" s="390" t="s">
        <v>1749</v>
      </c>
      <c r="F562" s="66" t="n">
        <v>1</v>
      </c>
      <c r="G562" s="390" t="s">
        <v>25</v>
      </c>
      <c r="H562" s="37" t="s">
        <v>567</v>
      </c>
      <c r="I562" s="67" t="n">
        <v>2822</v>
      </c>
      <c r="J562" s="68" t="s">
        <v>1754</v>
      </c>
      <c r="K562" s="36" t="n">
        <v>60</v>
      </c>
      <c r="L562" s="36" t="s">
        <v>29</v>
      </c>
      <c r="M562" s="218" t="n">
        <v>2022</v>
      </c>
      <c r="N562" s="392" t="s">
        <v>37</v>
      </c>
    </row>
    <row r="563" s="32" customFormat="true" ht="21" hidden="false" customHeight="true" outlineLevel="0" collapsed="false">
      <c r="A563" s="65" t="s">
        <v>1755</v>
      </c>
      <c r="B563" s="34" t="s">
        <v>1756</v>
      </c>
      <c r="C563" s="35" t="s">
        <v>535</v>
      </c>
      <c r="D563" s="34" t="s">
        <v>1757</v>
      </c>
      <c r="E563" s="390" t="s">
        <v>1749</v>
      </c>
      <c r="F563" s="66" t="n">
        <v>1</v>
      </c>
      <c r="G563" s="390" t="s">
        <v>25</v>
      </c>
      <c r="H563" s="37" t="s">
        <v>410</v>
      </c>
      <c r="I563" s="67" t="s">
        <v>1758</v>
      </c>
      <c r="J563" s="68" t="s">
        <v>1759</v>
      </c>
      <c r="K563" s="36" t="n">
        <v>120</v>
      </c>
      <c r="L563" s="36" t="s">
        <v>29</v>
      </c>
      <c r="M563" s="218" t="s">
        <v>30</v>
      </c>
      <c r="N563" s="392" t="s">
        <v>147</v>
      </c>
    </row>
    <row r="564" s="32" customFormat="true" ht="21" hidden="false" customHeight="true" outlineLevel="0" collapsed="false">
      <c r="A564" s="65" t="s">
        <v>1760</v>
      </c>
      <c r="B564" s="34" t="s">
        <v>1761</v>
      </c>
      <c r="C564" s="35" t="s">
        <v>217</v>
      </c>
      <c r="D564" s="34" t="s">
        <v>1762</v>
      </c>
      <c r="E564" s="390" t="s">
        <v>1749</v>
      </c>
      <c r="F564" s="66" t="n">
        <v>1</v>
      </c>
      <c r="G564" s="390" t="s">
        <v>25</v>
      </c>
      <c r="H564" s="37" t="s">
        <v>315</v>
      </c>
      <c r="I564" s="67" t="s">
        <v>406</v>
      </c>
      <c r="J564" s="68" t="s">
        <v>407</v>
      </c>
      <c r="K564" s="36" t="n">
        <v>120</v>
      </c>
      <c r="L564" s="36" t="s">
        <v>29</v>
      </c>
      <c r="M564" s="218" t="s">
        <v>30</v>
      </c>
      <c r="N564" s="392" t="s">
        <v>147</v>
      </c>
    </row>
    <row r="565" s="32" customFormat="true" ht="21" hidden="false" customHeight="true" outlineLevel="0" collapsed="false">
      <c r="A565" s="65" t="s">
        <v>1763</v>
      </c>
      <c r="B565" s="34" t="s">
        <v>1764</v>
      </c>
      <c r="C565" s="35" t="s">
        <v>944</v>
      </c>
      <c r="D565" s="34" t="s">
        <v>1765</v>
      </c>
      <c r="E565" s="390" t="s">
        <v>1749</v>
      </c>
      <c r="F565" s="66" t="n">
        <v>1</v>
      </c>
      <c r="G565" s="390" t="s">
        <v>25</v>
      </c>
      <c r="H565" s="37" t="s">
        <v>1087</v>
      </c>
      <c r="I565" s="67" t="s">
        <v>1766</v>
      </c>
      <c r="J565" s="68" t="s">
        <v>1767</v>
      </c>
      <c r="K565" s="36" t="n">
        <v>90</v>
      </c>
      <c r="L565" s="36" t="s">
        <v>29</v>
      </c>
      <c r="M565" s="218" t="s">
        <v>59</v>
      </c>
      <c r="N565" s="392" t="s">
        <v>98</v>
      </c>
    </row>
    <row r="566" s="32" customFormat="true" ht="21" hidden="false" customHeight="true" outlineLevel="0" collapsed="false">
      <c r="A566" s="65" t="s">
        <v>1763</v>
      </c>
      <c r="B566" s="34" t="s">
        <v>1764</v>
      </c>
      <c r="C566" s="35" t="s">
        <v>54</v>
      </c>
      <c r="D566" s="34" t="s">
        <v>1768</v>
      </c>
      <c r="E566" s="390" t="s">
        <v>1749</v>
      </c>
      <c r="F566" s="66" t="n">
        <v>1</v>
      </c>
      <c r="G566" s="390" t="s">
        <v>25</v>
      </c>
      <c r="H566" s="37" t="s">
        <v>497</v>
      </c>
      <c r="I566" s="67" t="s">
        <v>1766</v>
      </c>
      <c r="J566" s="68" t="s">
        <v>1767</v>
      </c>
      <c r="K566" s="36" t="n">
        <v>90</v>
      </c>
      <c r="L566" s="36" t="s">
        <v>29</v>
      </c>
      <c r="M566" s="218" t="s">
        <v>59</v>
      </c>
      <c r="N566" s="392" t="s">
        <v>98</v>
      </c>
    </row>
    <row r="567" s="32" customFormat="true" ht="21" hidden="false" customHeight="true" outlineLevel="0" collapsed="false">
      <c r="A567" s="65" t="s">
        <v>1769</v>
      </c>
      <c r="B567" s="34" t="s">
        <v>1770</v>
      </c>
      <c r="C567" s="35" t="s">
        <v>364</v>
      </c>
      <c r="D567" s="34" t="s">
        <v>1771</v>
      </c>
      <c r="E567" s="390" t="s">
        <v>1749</v>
      </c>
      <c r="F567" s="66" t="n">
        <v>1</v>
      </c>
      <c r="G567" s="390" t="s">
        <v>25</v>
      </c>
      <c r="H567" s="37" t="s">
        <v>1465</v>
      </c>
      <c r="I567" s="67" t="s">
        <v>1772</v>
      </c>
      <c r="J567" s="68" t="s">
        <v>1773</v>
      </c>
      <c r="K567" s="36" t="n">
        <v>90</v>
      </c>
      <c r="L567" s="36" t="s">
        <v>29</v>
      </c>
      <c r="M567" s="218" t="s">
        <v>79</v>
      </c>
      <c r="N567" s="392" t="s">
        <v>98</v>
      </c>
    </row>
    <row r="568" s="32" customFormat="true" ht="21" hidden="false" customHeight="true" outlineLevel="0" collapsed="false">
      <c r="A568" s="65" t="s">
        <v>1769</v>
      </c>
      <c r="B568" s="34" t="s">
        <v>1770</v>
      </c>
      <c r="C568" s="35" t="s">
        <v>368</v>
      </c>
      <c r="D568" s="34" t="s">
        <v>1774</v>
      </c>
      <c r="E568" s="390" t="s">
        <v>1749</v>
      </c>
      <c r="F568" s="66" t="n">
        <v>1</v>
      </c>
      <c r="G568" s="390" t="s">
        <v>25</v>
      </c>
      <c r="H568" s="37" t="s">
        <v>1113</v>
      </c>
      <c r="I568" s="67" t="s">
        <v>653</v>
      </c>
      <c r="J568" s="68" t="s">
        <v>654</v>
      </c>
      <c r="K568" s="36" t="n">
        <v>90</v>
      </c>
      <c r="L568" s="36" t="s">
        <v>29</v>
      </c>
      <c r="M568" s="218" t="s">
        <v>79</v>
      </c>
      <c r="N568" s="392" t="s">
        <v>98</v>
      </c>
    </row>
    <row r="569" s="32" customFormat="true" ht="21" hidden="false" customHeight="true" outlineLevel="0" collapsed="false">
      <c r="A569" s="65" t="s">
        <v>1769</v>
      </c>
      <c r="B569" s="34" t="s">
        <v>1770</v>
      </c>
      <c r="C569" s="35" t="s">
        <v>372</v>
      </c>
      <c r="D569" s="34" t="s">
        <v>1775</v>
      </c>
      <c r="E569" s="390" t="s">
        <v>1749</v>
      </c>
      <c r="F569" s="66" t="n">
        <v>1</v>
      </c>
      <c r="G569" s="390" t="s">
        <v>25</v>
      </c>
      <c r="H569" s="37" t="s">
        <v>1154</v>
      </c>
      <c r="I569" s="67" t="s">
        <v>1772</v>
      </c>
      <c r="J569" s="68" t="s">
        <v>1773</v>
      </c>
      <c r="K569" s="36" t="n">
        <v>90</v>
      </c>
      <c r="L569" s="36" t="s">
        <v>29</v>
      </c>
      <c r="M569" s="218" t="s">
        <v>79</v>
      </c>
      <c r="N569" s="392" t="s">
        <v>98</v>
      </c>
    </row>
    <row r="570" s="32" customFormat="true" ht="21" hidden="false" customHeight="true" outlineLevel="0" collapsed="false">
      <c r="A570" s="393" t="s">
        <v>1769</v>
      </c>
      <c r="B570" s="244" t="s">
        <v>1770</v>
      </c>
      <c r="C570" s="245" t="s">
        <v>2164</v>
      </c>
      <c r="D570" s="244" t="s">
        <v>2269</v>
      </c>
      <c r="E570" s="394" t="s">
        <v>1749</v>
      </c>
      <c r="F570" s="395" t="n">
        <v>1</v>
      </c>
      <c r="G570" s="394" t="s">
        <v>25</v>
      </c>
      <c r="H570" s="248" t="s">
        <v>544</v>
      </c>
      <c r="I570" s="300" t="s">
        <v>653</v>
      </c>
      <c r="J570" s="301" t="s">
        <v>654</v>
      </c>
      <c r="K570" s="247" t="n">
        <v>90</v>
      </c>
      <c r="L570" s="247" t="s">
        <v>2101</v>
      </c>
      <c r="M570" s="246" t="s">
        <v>79</v>
      </c>
      <c r="N570" s="392" t="s">
        <v>98</v>
      </c>
    </row>
    <row r="571" s="32" customFormat="true" ht="21" hidden="false" customHeight="true" outlineLevel="0" collapsed="false">
      <c r="A571" s="65" t="s">
        <v>1776</v>
      </c>
      <c r="B571" s="34" t="s">
        <v>1777</v>
      </c>
      <c r="C571" s="35" t="s">
        <v>1073</v>
      </c>
      <c r="D571" s="34" t="s">
        <v>1778</v>
      </c>
      <c r="E571" s="390" t="s">
        <v>1749</v>
      </c>
      <c r="F571" s="66" t="n">
        <v>2</v>
      </c>
      <c r="G571" s="390" t="s">
        <v>102</v>
      </c>
      <c r="H571" s="37" t="s">
        <v>822</v>
      </c>
      <c r="I571" s="67" t="s">
        <v>1351</v>
      </c>
      <c r="J571" s="68" t="s">
        <v>1352</v>
      </c>
      <c r="K571" s="36" t="n">
        <v>120</v>
      </c>
      <c r="L571" s="36" t="s">
        <v>29</v>
      </c>
      <c r="M571" s="218" t="s">
        <v>79</v>
      </c>
      <c r="N571" s="392" t="s">
        <v>45</v>
      </c>
    </row>
    <row r="572" s="32" customFormat="true" ht="21" hidden="false" customHeight="true" outlineLevel="0" collapsed="false">
      <c r="A572" s="65" t="s">
        <v>1776</v>
      </c>
      <c r="B572" s="34" t="s">
        <v>1777</v>
      </c>
      <c r="C572" s="35" t="s">
        <v>1077</v>
      </c>
      <c r="D572" s="34" t="s">
        <v>1779</v>
      </c>
      <c r="E572" s="390" t="s">
        <v>1749</v>
      </c>
      <c r="F572" s="66" t="n">
        <v>2</v>
      </c>
      <c r="G572" s="390" t="s">
        <v>102</v>
      </c>
      <c r="H572" s="37" t="s">
        <v>720</v>
      </c>
      <c r="I572" s="67" t="s">
        <v>1780</v>
      </c>
      <c r="J572" s="68" t="s">
        <v>1781</v>
      </c>
      <c r="K572" s="36" t="n">
        <v>120</v>
      </c>
      <c r="L572" s="36" t="s">
        <v>29</v>
      </c>
      <c r="M572" s="218" t="s">
        <v>79</v>
      </c>
      <c r="N572" s="392" t="s">
        <v>45</v>
      </c>
    </row>
    <row r="573" s="32" customFormat="true" ht="21" hidden="false" customHeight="true" outlineLevel="0" collapsed="false">
      <c r="A573" s="65" t="s">
        <v>1776</v>
      </c>
      <c r="B573" s="34" t="s">
        <v>1777</v>
      </c>
      <c r="C573" s="35" t="s">
        <v>938</v>
      </c>
      <c r="D573" s="34" t="s">
        <v>1782</v>
      </c>
      <c r="E573" s="390" t="s">
        <v>1749</v>
      </c>
      <c r="F573" s="66" t="n">
        <v>2</v>
      </c>
      <c r="G573" s="390" t="s">
        <v>102</v>
      </c>
      <c r="H573" s="37" t="s">
        <v>130</v>
      </c>
      <c r="I573" s="67" t="s">
        <v>1783</v>
      </c>
      <c r="J573" s="68" t="s">
        <v>1784</v>
      </c>
      <c r="K573" s="36" t="n">
        <v>120</v>
      </c>
      <c r="L573" s="36" t="s">
        <v>29</v>
      </c>
      <c r="M573" s="218" t="s">
        <v>79</v>
      </c>
      <c r="N573" s="392" t="s">
        <v>45</v>
      </c>
    </row>
    <row r="574" s="32" customFormat="true" ht="21" hidden="false" customHeight="true" outlineLevel="0" collapsed="false">
      <c r="A574" s="65" t="s">
        <v>1776</v>
      </c>
      <c r="B574" s="34" t="s">
        <v>1777</v>
      </c>
      <c r="C574" s="35" t="s">
        <v>940</v>
      </c>
      <c r="D574" s="34" t="s">
        <v>1785</v>
      </c>
      <c r="E574" s="390" t="s">
        <v>1749</v>
      </c>
      <c r="F574" s="66" t="n">
        <v>2</v>
      </c>
      <c r="G574" s="390" t="s">
        <v>102</v>
      </c>
      <c r="H574" s="37" t="s">
        <v>257</v>
      </c>
      <c r="I574" s="67" t="s">
        <v>1786</v>
      </c>
      <c r="J574" s="68" t="s">
        <v>1787</v>
      </c>
      <c r="K574" s="36" t="n">
        <v>120</v>
      </c>
      <c r="L574" s="36" t="s">
        <v>29</v>
      </c>
      <c r="M574" s="218" t="s">
        <v>79</v>
      </c>
      <c r="N574" s="392" t="s">
        <v>45</v>
      </c>
    </row>
    <row r="575" s="32" customFormat="true" ht="21" hidden="false" customHeight="true" outlineLevel="0" collapsed="false">
      <c r="A575" s="65" t="s">
        <v>1776</v>
      </c>
      <c r="B575" s="34" t="s">
        <v>1777</v>
      </c>
      <c r="C575" s="35" t="s">
        <v>1068</v>
      </c>
      <c r="D575" s="34" t="s">
        <v>1788</v>
      </c>
      <c r="E575" s="390" t="s">
        <v>1749</v>
      </c>
      <c r="F575" s="66" t="n">
        <v>2</v>
      </c>
      <c r="G575" s="390" t="s">
        <v>102</v>
      </c>
      <c r="H575" s="37" t="s">
        <v>746</v>
      </c>
      <c r="I575" s="67" t="s">
        <v>1789</v>
      </c>
      <c r="J575" s="68" t="s">
        <v>1790</v>
      </c>
      <c r="K575" s="36" t="n">
        <v>120</v>
      </c>
      <c r="L575" s="36" t="s">
        <v>29</v>
      </c>
      <c r="M575" s="218" t="s">
        <v>79</v>
      </c>
      <c r="N575" s="392" t="s">
        <v>45</v>
      </c>
    </row>
    <row r="576" s="32" customFormat="true" ht="21" hidden="false" customHeight="true" outlineLevel="0" collapsed="false">
      <c r="A576" s="65" t="s">
        <v>1776</v>
      </c>
      <c r="B576" s="34" t="s">
        <v>1777</v>
      </c>
      <c r="C576" s="35" t="s">
        <v>1085</v>
      </c>
      <c r="D576" s="34" t="s">
        <v>1791</v>
      </c>
      <c r="E576" s="390" t="s">
        <v>1749</v>
      </c>
      <c r="F576" s="66" t="n">
        <v>2</v>
      </c>
      <c r="G576" s="390" t="s">
        <v>102</v>
      </c>
      <c r="H576" s="37" t="s">
        <v>733</v>
      </c>
      <c r="I576" s="67" t="s">
        <v>1374</v>
      </c>
      <c r="J576" s="68" t="s">
        <v>1375</v>
      </c>
      <c r="K576" s="36" t="n">
        <v>120</v>
      </c>
      <c r="L576" s="36" t="s">
        <v>29</v>
      </c>
      <c r="M576" s="218" t="s">
        <v>79</v>
      </c>
      <c r="N576" s="392" t="s">
        <v>45</v>
      </c>
    </row>
    <row r="577" s="32" customFormat="true" ht="21" hidden="false" customHeight="true" outlineLevel="0" collapsed="false">
      <c r="A577" s="65" t="s">
        <v>1776</v>
      </c>
      <c r="B577" s="34" t="s">
        <v>1777</v>
      </c>
      <c r="C577" s="35" t="s">
        <v>1090</v>
      </c>
      <c r="D577" s="34" t="s">
        <v>1792</v>
      </c>
      <c r="E577" s="390" t="s">
        <v>1749</v>
      </c>
      <c r="F577" s="66" t="n">
        <v>2</v>
      </c>
      <c r="G577" s="390" t="s">
        <v>102</v>
      </c>
      <c r="H577" s="37" t="s">
        <v>1113</v>
      </c>
      <c r="I577" s="67" t="s">
        <v>1793</v>
      </c>
      <c r="J577" s="68" t="s">
        <v>1794</v>
      </c>
      <c r="K577" s="36" t="n">
        <v>120</v>
      </c>
      <c r="L577" s="36" t="s">
        <v>29</v>
      </c>
      <c r="M577" s="218" t="s">
        <v>79</v>
      </c>
      <c r="N577" s="392" t="s">
        <v>45</v>
      </c>
    </row>
    <row r="578" s="32" customFormat="true" ht="21" hidden="false" customHeight="true" outlineLevel="0" collapsed="false">
      <c r="A578" s="65" t="s">
        <v>1795</v>
      </c>
      <c r="B578" s="34" t="s">
        <v>1796</v>
      </c>
      <c r="C578" s="35" t="s">
        <v>1345</v>
      </c>
      <c r="D578" s="34" t="s">
        <v>1797</v>
      </c>
      <c r="E578" s="390" t="s">
        <v>1749</v>
      </c>
      <c r="F578" s="66" t="n">
        <v>2</v>
      </c>
      <c r="G578" s="390" t="s">
        <v>102</v>
      </c>
      <c r="H578" s="37" t="s">
        <v>374</v>
      </c>
      <c r="I578" s="67" t="s">
        <v>1798</v>
      </c>
      <c r="J578" s="68" t="s">
        <v>1799</v>
      </c>
      <c r="K578" s="36" t="n">
        <v>120</v>
      </c>
      <c r="L578" s="36" t="s">
        <v>29</v>
      </c>
      <c r="M578" s="218" t="s">
        <v>30</v>
      </c>
      <c r="N578" s="392" t="s">
        <v>45</v>
      </c>
    </row>
    <row r="579" s="32" customFormat="true" ht="21" hidden="false" customHeight="true" outlineLevel="0" collapsed="false">
      <c r="A579" s="65" t="s">
        <v>1800</v>
      </c>
      <c r="B579" s="34" t="s">
        <v>1801</v>
      </c>
      <c r="C579" s="35" t="s">
        <v>446</v>
      </c>
      <c r="D579" s="34" t="s">
        <v>1802</v>
      </c>
      <c r="E579" s="390" t="s">
        <v>1749</v>
      </c>
      <c r="F579" s="66" t="n">
        <v>2</v>
      </c>
      <c r="G579" s="390" t="s">
        <v>102</v>
      </c>
      <c r="H579" s="37" t="s">
        <v>679</v>
      </c>
      <c r="I579" s="67" t="s">
        <v>57</v>
      </c>
      <c r="J579" s="68" t="s">
        <v>58</v>
      </c>
      <c r="K579" s="36" t="n">
        <v>90</v>
      </c>
      <c r="L579" s="36" t="s">
        <v>29</v>
      </c>
      <c r="M579" s="218" t="s">
        <v>30</v>
      </c>
      <c r="N579" s="392" t="s">
        <v>60</v>
      </c>
    </row>
    <row r="580" s="32" customFormat="true" ht="21" hidden="false" customHeight="true" outlineLevel="0" collapsed="false">
      <c r="A580" s="65" t="s">
        <v>1803</v>
      </c>
      <c r="B580" s="34" t="s">
        <v>1804</v>
      </c>
      <c r="C580" s="35" t="s">
        <v>67</v>
      </c>
      <c r="D580" s="34" t="s">
        <v>1805</v>
      </c>
      <c r="E580" s="390" t="s">
        <v>1749</v>
      </c>
      <c r="F580" s="66" t="n">
        <v>2</v>
      </c>
      <c r="G580" s="390" t="s">
        <v>102</v>
      </c>
      <c r="H580" s="37" t="s">
        <v>389</v>
      </c>
      <c r="I580" s="67" t="s">
        <v>1806</v>
      </c>
      <c r="J580" s="68" t="s">
        <v>1807</v>
      </c>
      <c r="K580" s="36" t="n">
        <v>90</v>
      </c>
      <c r="L580" s="36" t="s">
        <v>29</v>
      </c>
      <c r="M580" s="218" t="s">
        <v>30</v>
      </c>
      <c r="N580" s="392" t="s">
        <v>60</v>
      </c>
    </row>
    <row r="581" s="32" customFormat="true" ht="21" hidden="false" customHeight="true" outlineLevel="0" collapsed="false">
      <c r="A581" s="65" t="s">
        <v>1808</v>
      </c>
      <c r="B581" s="34" t="s">
        <v>1809</v>
      </c>
      <c r="C581" s="35" t="s">
        <v>272</v>
      </c>
      <c r="D581" s="34" t="s">
        <v>1810</v>
      </c>
      <c r="E581" s="390" t="s">
        <v>1749</v>
      </c>
      <c r="F581" s="66" t="n">
        <v>3</v>
      </c>
      <c r="G581" s="390" t="s">
        <v>167</v>
      </c>
      <c r="H581" s="37" t="s">
        <v>684</v>
      </c>
      <c r="I581" s="67" t="s">
        <v>1811</v>
      </c>
      <c r="J581" s="68" t="s">
        <v>1812</v>
      </c>
      <c r="K581" s="36" t="n">
        <v>90</v>
      </c>
      <c r="L581" s="36" t="s">
        <v>29</v>
      </c>
      <c r="M581" s="218" t="s">
        <v>59</v>
      </c>
      <c r="N581" s="392" t="s">
        <v>31</v>
      </c>
    </row>
    <row r="582" s="32" customFormat="true" ht="21" hidden="false" customHeight="true" outlineLevel="0" collapsed="false">
      <c r="A582" s="65" t="s">
        <v>1808</v>
      </c>
      <c r="B582" s="34" t="s">
        <v>1809</v>
      </c>
      <c r="C582" s="35" t="s">
        <v>379</v>
      </c>
      <c r="D582" s="34" t="s">
        <v>1813</v>
      </c>
      <c r="E582" s="390" t="s">
        <v>1749</v>
      </c>
      <c r="F582" s="66" t="n">
        <v>3</v>
      </c>
      <c r="G582" s="390" t="s">
        <v>167</v>
      </c>
      <c r="H582" s="37" t="s">
        <v>130</v>
      </c>
      <c r="I582" s="67" t="s">
        <v>1811</v>
      </c>
      <c r="J582" s="68" t="s">
        <v>1812</v>
      </c>
      <c r="K582" s="36" t="n">
        <v>90</v>
      </c>
      <c r="L582" s="36" t="s">
        <v>29</v>
      </c>
      <c r="M582" s="218" t="s">
        <v>59</v>
      </c>
      <c r="N582" s="392" t="s">
        <v>31</v>
      </c>
    </row>
    <row r="583" s="32" customFormat="true" ht="21" hidden="false" customHeight="true" outlineLevel="0" collapsed="false">
      <c r="A583" s="65" t="s">
        <v>1808</v>
      </c>
      <c r="B583" s="34" t="s">
        <v>1809</v>
      </c>
      <c r="C583" s="35" t="s">
        <v>384</v>
      </c>
      <c r="D583" s="34" t="s">
        <v>1814</v>
      </c>
      <c r="E583" s="390" t="s">
        <v>1749</v>
      </c>
      <c r="F583" s="66" t="n">
        <v>3</v>
      </c>
      <c r="G583" s="390" t="s">
        <v>167</v>
      </c>
      <c r="H583" s="37" t="s">
        <v>967</v>
      </c>
      <c r="I583" s="67" t="s">
        <v>1811</v>
      </c>
      <c r="J583" s="68" t="s">
        <v>1812</v>
      </c>
      <c r="K583" s="36" t="n">
        <v>90</v>
      </c>
      <c r="L583" s="36" t="s">
        <v>29</v>
      </c>
      <c r="M583" s="218" t="s">
        <v>59</v>
      </c>
      <c r="N583" s="392" t="s">
        <v>31</v>
      </c>
    </row>
    <row r="584" s="32" customFormat="true" ht="21" hidden="false" customHeight="true" outlineLevel="0" collapsed="false">
      <c r="A584" s="65" t="s">
        <v>1808</v>
      </c>
      <c r="B584" s="34" t="s">
        <v>1809</v>
      </c>
      <c r="C584" s="35" t="s">
        <v>387</v>
      </c>
      <c r="D584" s="34" t="s">
        <v>1815</v>
      </c>
      <c r="E584" s="390" t="s">
        <v>1749</v>
      </c>
      <c r="F584" s="66" t="n">
        <v>3</v>
      </c>
      <c r="G584" s="390" t="s">
        <v>167</v>
      </c>
      <c r="H584" s="37" t="s">
        <v>56</v>
      </c>
      <c r="I584" s="67" t="s">
        <v>1811</v>
      </c>
      <c r="J584" s="68" t="s">
        <v>1812</v>
      </c>
      <c r="K584" s="36" t="n">
        <v>90</v>
      </c>
      <c r="L584" s="36" t="s">
        <v>29</v>
      </c>
      <c r="M584" s="218" t="s">
        <v>59</v>
      </c>
      <c r="N584" s="392" t="s">
        <v>31</v>
      </c>
    </row>
    <row r="585" s="32" customFormat="true" ht="21" hidden="false" customHeight="true" outlineLevel="0" collapsed="false">
      <c r="A585" s="65" t="s">
        <v>1808</v>
      </c>
      <c r="B585" s="34" t="s">
        <v>1809</v>
      </c>
      <c r="C585" s="35" t="s">
        <v>400</v>
      </c>
      <c r="D585" s="34" t="s">
        <v>1816</v>
      </c>
      <c r="E585" s="390" t="s">
        <v>1749</v>
      </c>
      <c r="F585" s="66" t="n">
        <v>3</v>
      </c>
      <c r="G585" s="390" t="s">
        <v>167</v>
      </c>
      <c r="H585" s="37" t="s">
        <v>374</v>
      </c>
      <c r="I585" s="67" t="s">
        <v>1811</v>
      </c>
      <c r="J585" s="68" t="s">
        <v>1812</v>
      </c>
      <c r="K585" s="36" t="n">
        <v>90</v>
      </c>
      <c r="L585" s="36" t="s">
        <v>29</v>
      </c>
      <c r="M585" s="218" t="s">
        <v>59</v>
      </c>
      <c r="N585" s="392" t="s">
        <v>31</v>
      </c>
    </row>
    <row r="586" s="32" customFormat="true" ht="21" hidden="false" customHeight="true" outlineLevel="0" collapsed="false">
      <c r="A586" s="65" t="s">
        <v>1808</v>
      </c>
      <c r="B586" s="34" t="s">
        <v>1809</v>
      </c>
      <c r="C586" s="35" t="s">
        <v>404</v>
      </c>
      <c r="D586" s="34" t="s">
        <v>1817</v>
      </c>
      <c r="E586" s="390" t="s">
        <v>1749</v>
      </c>
      <c r="F586" s="66" t="n">
        <v>3</v>
      </c>
      <c r="G586" s="390" t="s">
        <v>167</v>
      </c>
      <c r="H586" s="37" t="s">
        <v>257</v>
      </c>
      <c r="I586" s="67" t="s">
        <v>1811</v>
      </c>
      <c r="J586" s="68" t="s">
        <v>1812</v>
      </c>
      <c r="K586" s="36" t="n">
        <v>90</v>
      </c>
      <c r="L586" s="36" t="s">
        <v>29</v>
      </c>
      <c r="M586" s="218" t="s">
        <v>59</v>
      </c>
      <c r="N586" s="392" t="s">
        <v>31</v>
      </c>
    </row>
    <row r="587" s="32" customFormat="true" ht="21" hidden="false" customHeight="true" outlineLevel="0" collapsed="false">
      <c r="A587" s="65" t="s">
        <v>1808</v>
      </c>
      <c r="B587" s="34" t="s">
        <v>1809</v>
      </c>
      <c r="C587" s="35" t="s">
        <v>408</v>
      </c>
      <c r="D587" s="34" t="s">
        <v>1818</v>
      </c>
      <c r="E587" s="390" t="s">
        <v>1749</v>
      </c>
      <c r="F587" s="66" t="n">
        <v>3</v>
      </c>
      <c r="G587" s="390" t="s">
        <v>167</v>
      </c>
      <c r="H587" s="37" t="s">
        <v>720</v>
      </c>
      <c r="I587" s="67" t="s">
        <v>1811</v>
      </c>
      <c r="J587" s="68" t="s">
        <v>1812</v>
      </c>
      <c r="K587" s="36" t="n">
        <v>90</v>
      </c>
      <c r="L587" s="36" t="s">
        <v>29</v>
      </c>
      <c r="M587" s="218" t="s">
        <v>59</v>
      </c>
      <c r="N587" s="392" t="s">
        <v>31</v>
      </c>
    </row>
    <row r="588" s="32" customFormat="true" ht="21" hidden="false" customHeight="true" outlineLevel="0" collapsed="false">
      <c r="A588" s="65" t="s">
        <v>1819</v>
      </c>
      <c r="B588" s="34" t="s">
        <v>1820</v>
      </c>
      <c r="C588" s="35" t="s">
        <v>22</v>
      </c>
      <c r="D588" s="34" t="s">
        <v>1821</v>
      </c>
      <c r="E588" s="390" t="s">
        <v>1749</v>
      </c>
      <c r="F588" s="66" t="n">
        <v>3</v>
      </c>
      <c r="G588" s="390" t="s">
        <v>167</v>
      </c>
      <c r="H588" s="37" t="s">
        <v>962</v>
      </c>
      <c r="I588" s="67" t="s">
        <v>1822</v>
      </c>
      <c r="J588" s="68" t="s">
        <v>1823</v>
      </c>
      <c r="K588" s="36" t="n">
        <v>90</v>
      </c>
      <c r="L588" s="36" t="s">
        <v>29</v>
      </c>
      <c r="M588" s="218" t="s">
        <v>30</v>
      </c>
      <c r="N588" s="392" t="s">
        <v>31</v>
      </c>
    </row>
    <row r="589" s="32" customFormat="true" ht="21" hidden="false" customHeight="true" outlineLevel="0" collapsed="false">
      <c r="A589" s="65" t="s">
        <v>1824</v>
      </c>
      <c r="B589" s="34" t="s">
        <v>1820</v>
      </c>
      <c r="C589" s="35" t="s">
        <v>22</v>
      </c>
      <c r="D589" s="34" t="s">
        <v>1825</v>
      </c>
      <c r="E589" s="390" t="s">
        <v>1749</v>
      </c>
      <c r="F589" s="66" t="n">
        <v>3</v>
      </c>
      <c r="G589" s="390" t="s">
        <v>167</v>
      </c>
      <c r="H589" s="37" t="s">
        <v>508</v>
      </c>
      <c r="I589" s="67" t="s">
        <v>1826</v>
      </c>
      <c r="J589" s="68" t="s">
        <v>1827</v>
      </c>
      <c r="K589" s="36" t="n">
        <v>60</v>
      </c>
      <c r="L589" s="36" t="s">
        <v>29</v>
      </c>
      <c r="M589" s="218" t="s">
        <v>30</v>
      </c>
      <c r="N589" s="392" t="s">
        <v>31</v>
      </c>
    </row>
    <row r="590" s="32" customFormat="true" ht="21" hidden="false" customHeight="true" outlineLevel="0" collapsed="false">
      <c r="A590" s="65" t="s">
        <v>1828</v>
      </c>
      <c r="B590" s="34" t="s">
        <v>1829</v>
      </c>
      <c r="C590" s="35" t="s">
        <v>188</v>
      </c>
      <c r="D590" s="34" t="s">
        <v>1830</v>
      </c>
      <c r="E590" s="390" t="s">
        <v>1749</v>
      </c>
      <c r="F590" s="66" t="n">
        <v>3</v>
      </c>
      <c r="G590" s="390" t="s">
        <v>167</v>
      </c>
      <c r="H590" s="37" t="s">
        <v>35</v>
      </c>
      <c r="I590" s="67" t="s">
        <v>1831</v>
      </c>
      <c r="J590" s="68" t="s">
        <v>1832</v>
      </c>
      <c r="K590" s="36" t="n">
        <v>60</v>
      </c>
      <c r="L590" s="36" t="s">
        <v>29</v>
      </c>
      <c r="M590" s="218" t="s">
        <v>30</v>
      </c>
      <c r="N590" s="392" t="s">
        <v>80</v>
      </c>
    </row>
    <row r="591" s="32" customFormat="true" ht="21" hidden="false" customHeight="true" outlineLevel="0" collapsed="false">
      <c r="A591" s="65" t="s">
        <v>1833</v>
      </c>
      <c r="B591" s="34" t="s">
        <v>1829</v>
      </c>
      <c r="C591" s="35" t="s">
        <v>1834</v>
      </c>
      <c r="D591" s="34" t="s">
        <v>1835</v>
      </c>
      <c r="E591" s="390" t="s">
        <v>1749</v>
      </c>
      <c r="F591" s="66" t="n">
        <v>3</v>
      </c>
      <c r="G591" s="390" t="s">
        <v>167</v>
      </c>
      <c r="H591" s="37" t="s">
        <v>1836</v>
      </c>
      <c r="I591" s="67" t="s">
        <v>1831</v>
      </c>
      <c r="J591" s="68" t="s">
        <v>1832</v>
      </c>
      <c r="K591" s="36" t="n">
        <v>90</v>
      </c>
      <c r="L591" s="36" t="s">
        <v>29</v>
      </c>
      <c r="M591" s="218" t="s">
        <v>310</v>
      </c>
      <c r="N591" s="392" t="s">
        <v>80</v>
      </c>
    </row>
    <row r="592" s="32" customFormat="true" ht="21" hidden="false" customHeight="true" outlineLevel="0" collapsed="false">
      <c r="A592" s="65" t="s">
        <v>1837</v>
      </c>
      <c r="B592" s="34" t="s">
        <v>1838</v>
      </c>
      <c r="C592" s="35" t="s">
        <v>122</v>
      </c>
      <c r="D592" s="34" t="s">
        <v>1839</v>
      </c>
      <c r="E592" s="390" t="s">
        <v>1749</v>
      </c>
      <c r="F592" s="66" t="n">
        <v>4</v>
      </c>
      <c r="G592" s="390" t="s">
        <v>237</v>
      </c>
      <c r="H592" s="37" t="s">
        <v>178</v>
      </c>
      <c r="I592" s="67" t="s">
        <v>1170</v>
      </c>
      <c r="J592" s="68" t="s">
        <v>1166</v>
      </c>
      <c r="K592" s="36" t="n">
        <v>90</v>
      </c>
      <c r="L592" s="36" t="s">
        <v>29</v>
      </c>
      <c r="M592" s="218" t="s">
        <v>30</v>
      </c>
      <c r="N592" s="392" t="s">
        <v>119</v>
      </c>
    </row>
    <row r="593" s="32" customFormat="true" ht="21" hidden="false" customHeight="true" outlineLevel="0" collapsed="false">
      <c r="A593" s="65" t="s">
        <v>1840</v>
      </c>
      <c r="B593" s="34" t="s">
        <v>1841</v>
      </c>
      <c r="C593" s="35" t="s">
        <v>128</v>
      </c>
      <c r="D593" s="34" t="s">
        <v>1842</v>
      </c>
      <c r="E593" s="390" t="s">
        <v>1749</v>
      </c>
      <c r="F593" s="66" t="n">
        <v>4</v>
      </c>
      <c r="G593" s="390" t="s">
        <v>237</v>
      </c>
      <c r="H593" s="37" t="s">
        <v>56</v>
      </c>
      <c r="I593" s="67" t="s">
        <v>1027</v>
      </c>
      <c r="J593" s="68" t="s">
        <v>1028</v>
      </c>
      <c r="K593" s="36" t="n">
        <v>60</v>
      </c>
      <c r="L593" s="36" t="s">
        <v>29</v>
      </c>
      <c r="M593" s="218" t="s">
        <v>79</v>
      </c>
      <c r="N593" s="392" t="s">
        <v>119</v>
      </c>
    </row>
    <row r="594" s="32" customFormat="true" ht="21" hidden="false" customHeight="true" outlineLevel="0" collapsed="false">
      <c r="A594" s="65" t="s">
        <v>1843</v>
      </c>
      <c r="B594" s="34" t="s">
        <v>1838</v>
      </c>
      <c r="C594" s="35" t="s">
        <v>440</v>
      </c>
      <c r="D594" s="34" t="s">
        <v>1844</v>
      </c>
      <c r="E594" s="390" t="s">
        <v>1749</v>
      </c>
      <c r="F594" s="66" t="n">
        <v>4</v>
      </c>
      <c r="G594" s="390" t="s">
        <v>237</v>
      </c>
      <c r="H594" s="37" t="s">
        <v>374</v>
      </c>
      <c r="I594" s="67" t="s">
        <v>1170</v>
      </c>
      <c r="J594" s="68" t="s">
        <v>1166</v>
      </c>
      <c r="K594" s="36" t="n">
        <v>90</v>
      </c>
      <c r="L594" s="36" t="s">
        <v>29</v>
      </c>
      <c r="M594" s="218" t="s">
        <v>30</v>
      </c>
      <c r="N594" s="392" t="s">
        <v>119</v>
      </c>
    </row>
    <row r="595" s="32" customFormat="true" ht="21" hidden="false" customHeight="true" outlineLevel="0" collapsed="false">
      <c r="A595" s="65" t="s">
        <v>1845</v>
      </c>
      <c r="B595" s="34" t="s">
        <v>1838</v>
      </c>
      <c r="C595" s="35" t="s">
        <v>242</v>
      </c>
      <c r="D595" s="34" t="s">
        <v>1846</v>
      </c>
      <c r="E595" s="390" t="s">
        <v>1749</v>
      </c>
      <c r="F595" s="66" t="n">
        <v>4</v>
      </c>
      <c r="G595" s="390" t="s">
        <v>237</v>
      </c>
      <c r="H595" s="37" t="s">
        <v>150</v>
      </c>
      <c r="I595" s="67" t="s">
        <v>1170</v>
      </c>
      <c r="J595" s="68" t="s">
        <v>1166</v>
      </c>
      <c r="K595" s="36" t="n">
        <v>90</v>
      </c>
      <c r="L595" s="36" t="s">
        <v>29</v>
      </c>
      <c r="M595" s="218" t="s">
        <v>30</v>
      </c>
      <c r="N595" s="392" t="s">
        <v>119</v>
      </c>
    </row>
    <row r="596" s="32" customFormat="true" ht="21" hidden="false" customHeight="true" outlineLevel="0" collapsed="false">
      <c r="A596" s="65" t="s">
        <v>1847</v>
      </c>
      <c r="B596" s="34" t="s">
        <v>1848</v>
      </c>
      <c r="C596" s="35" t="s">
        <v>135</v>
      </c>
      <c r="D596" s="34" t="s">
        <v>1849</v>
      </c>
      <c r="E596" s="390" t="s">
        <v>1749</v>
      </c>
      <c r="F596" s="66" t="n">
        <v>4</v>
      </c>
      <c r="G596" s="390" t="s">
        <v>237</v>
      </c>
      <c r="H596" s="37" t="s">
        <v>648</v>
      </c>
      <c r="I596" s="67" t="s">
        <v>1850</v>
      </c>
      <c r="J596" s="68" t="s">
        <v>1851</v>
      </c>
      <c r="K596" s="36" t="n">
        <v>60</v>
      </c>
      <c r="L596" s="36" t="s">
        <v>29</v>
      </c>
      <c r="M596" s="218" t="s">
        <v>79</v>
      </c>
      <c r="N596" s="392" t="s">
        <v>119</v>
      </c>
    </row>
    <row r="597" s="32" customFormat="true" ht="21" hidden="false" customHeight="true" outlineLevel="0" collapsed="false">
      <c r="A597" s="65" t="s">
        <v>1852</v>
      </c>
      <c r="B597" s="34" t="s">
        <v>1853</v>
      </c>
      <c r="C597" s="35" t="s">
        <v>1854</v>
      </c>
      <c r="D597" s="34" t="s">
        <v>1855</v>
      </c>
      <c r="E597" s="390" t="s">
        <v>1749</v>
      </c>
      <c r="F597" s="66" t="n">
        <v>4</v>
      </c>
      <c r="G597" s="390" t="s">
        <v>237</v>
      </c>
      <c r="H597" s="37" t="s">
        <v>816</v>
      </c>
      <c r="I597" s="67" t="s">
        <v>1856</v>
      </c>
      <c r="J597" s="68" t="s">
        <v>1857</v>
      </c>
      <c r="K597" s="36" t="n">
        <v>90</v>
      </c>
      <c r="L597" s="36" t="s">
        <v>29</v>
      </c>
      <c r="M597" s="218" t="s">
        <v>310</v>
      </c>
      <c r="N597" s="392" t="s">
        <v>60</v>
      </c>
    </row>
    <row r="598" s="32" customFormat="true" ht="21" hidden="false" customHeight="true" outlineLevel="0" collapsed="false">
      <c r="A598" s="65" t="s">
        <v>1858</v>
      </c>
      <c r="B598" s="34" t="s">
        <v>1859</v>
      </c>
      <c r="C598" s="35" t="s">
        <v>1860</v>
      </c>
      <c r="D598" s="34" t="s">
        <v>1861</v>
      </c>
      <c r="E598" s="390" t="s">
        <v>1749</v>
      </c>
      <c r="F598" s="66" t="n">
        <v>4</v>
      </c>
      <c r="G598" s="390" t="s">
        <v>237</v>
      </c>
      <c r="H598" s="37" t="s">
        <v>347</v>
      </c>
      <c r="I598" s="67" t="s">
        <v>1862</v>
      </c>
      <c r="J598" s="68" t="s">
        <v>1863</v>
      </c>
      <c r="K598" s="36" t="n">
        <v>60</v>
      </c>
      <c r="L598" s="36" t="s">
        <v>29</v>
      </c>
      <c r="M598" s="218" t="s">
        <v>79</v>
      </c>
      <c r="N598" s="392" t="s">
        <v>80</v>
      </c>
    </row>
    <row r="599" s="32" customFormat="true" ht="21" hidden="false" customHeight="true" outlineLevel="0" collapsed="false">
      <c r="A599" s="393" t="s">
        <v>1858</v>
      </c>
      <c r="B599" s="244" t="s">
        <v>1859</v>
      </c>
      <c r="C599" s="245" t="s">
        <v>2106</v>
      </c>
      <c r="D599" s="244" t="s">
        <v>2270</v>
      </c>
      <c r="E599" s="394" t="s">
        <v>1749</v>
      </c>
      <c r="F599" s="395" t="n">
        <v>4</v>
      </c>
      <c r="G599" s="394" t="s">
        <v>237</v>
      </c>
      <c r="H599" s="248" t="s">
        <v>1836</v>
      </c>
      <c r="I599" s="300" t="s">
        <v>1862</v>
      </c>
      <c r="J599" s="301" t="s">
        <v>1863</v>
      </c>
      <c r="K599" s="247" t="n">
        <v>60</v>
      </c>
      <c r="L599" s="247" t="s">
        <v>2101</v>
      </c>
      <c r="M599" s="246" t="s">
        <v>79</v>
      </c>
      <c r="N599" s="392" t="s">
        <v>80</v>
      </c>
    </row>
    <row r="600" s="32" customFormat="true" ht="21" hidden="false" customHeight="true" outlineLevel="0" collapsed="false">
      <c r="A600" s="65" t="s">
        <v>1864</v>
      </c>
      <c r="B600" s="34" t="s">
        <v>1865</v>
      </c>
      <c r="C600" s="35" t="s">
        <v>458</v>
      </c>
      <c r="D600" s="34" t="s">
        <v>1866</v>
      </c>
      <c r="E600" s="390" t="s">
        <v>1749</v>
      </c>
      <c r="F600" s="66" t="n">
        <v>4</v>
      </c>
      <c r="G600" s="390" t="s">
        <v>237</v>
      </c>
      <c r="H600" s="37" t="s">
        <v>1867</v>
      </c>
      <c r="I600" s="67" t="s">
        <v>183</v>
      </c>
      <c r="J600" s="68" t="s">
        <v>184</v>
      </c>
      <c r="K600" s="36" t="n">
        <v>60</v>
      </c>
      <c r="L600" s="36" t="s">
        <v>29</v>
      </c>
      <c r="M600" s="218" t="s">
        <v>30</v>
      </c>
      <c r="N600" s="392" t="s">
        <v>80</v>
      </c>
    </row>
    <row r="601" s="32" customFormat="true" ht="21" hidden="false" customHeight="true" outlineLevel="0" collapsed="false">
      <c r="A601" s="65" t="s">
        <v>1868</v>
      </c>
      <c r="B601" s="34" t="s">
        <v>1869</v>
      </c>
      <c r="C601" s="35" t="s">
        <v>176</v>
      </c>
      <c r="D601" s="34" t="s">
        <v>1870</v>
      </c>
      <c r="E601" s="390" t="s">
        <v>1749</v>
      </c>
      <c r="F601" s="66" t="n">
        <v>4</v>
      </c>
      <c r="G601" s="390" t="s">
        <v>237</v>
      </c>
      <c r="H601" s="37" t="s">
        <v>257</v>
      </c>
      <c r="I601" s="67" t="s">
        <v>327</v>
      </c>
      <c r="J601" s="68" t="s">
        <v>328</v>
      </c>
      <c r="K601" s="36" t="n">
        <v>90</v>
      </c>
      <c r="L601" s="36" t="s">
        <v>29</v>
      </c>
      <c r="M601" s="218" t="s">
        <v>79</v>
      </c>
      <c r="N601" s="392" t="s">
        <v>80</v>
      </c>
    </row>
    <row r="602" s="32" customFormat="true" ht="21" hidden="false" customHeight="true" outlineLevel="0" collapsed="false">
      <c r="A602" s="65" t="s">
        <v>1871</v>
      </c>
      <c r="B602" s="34" t="s">
        <v>1872</v>
      </c>
      <c r="C602" s="35" t="s">
        <v>198</v>
      </c>
      <c r="D602" s="34" t="s">
        <v>1873</v>
      </c>
      <c r="E602" s="390" t="s">
        <v>1749</v>
      </c>
      <c r="F602" s="66" t="n">
        <v>4</v>
      </c>
      <c r="G602" s="390" t="s">
        <v>237</v>
      </c>
      <c r="H602" s="37" t="s">
        <v>200</v>
      </c>
      <c r="I602" s="67" t="s">
        <v>1201</v>
      </c>
      <c r="J602" s="68" t="s">
        <v>1202</v>
      </c>
      <c r="K602" s="36" t="n">
        <v>60</v>
      </c>
      <c r="L602" s="36" t="s">
        <v>29</v>
      </c>
      <c r="M602" s="218" t="s">
        <v>30</v>
      </c>
      <c r="N602" s="392" t="s">
        <v>80</v>
      </c>
    </row>
    <row r="603" s="32" customFormat="true" ht="21" hidden="false" customHeight="true" outlineLevel="0" collapsed="false">
      <c r="A603" s="111" t="s">
        <v>1874</v>
      </c>
      <c r="B603" s="112" t="s">
        <v>1875</v>
      </c>
      <c r="C603" s="112" t="s">
        <v>352</v>
      </c>
      <c r="D603" s="112" t="s">
        <v>1876</v>
      </c>
      <c r="E603" s="113" t="str">
        <f aca="false">VLOOKUP(D603,[1]Sheet!F$1:K$695,2,0)</f>
        <v>09/07/2025</v>
      </c>
      <c r="F603" s="114" t="n">
        <f aca="false">VLOOKUP(D603,[1]Sheet!F$1:K$695,3,0)</f>
        <v>4</v>
      </c>
      <c r="G603" s="113" t="str">
        <f aca="false">VLOOKUP(D603,[1]Sheet!F$1:K$695,4,0)</f>
        <v>15g40</v>
      </c>
      <c r="H603" s="115" t="n">
        <f aca="false">VLOOKUP(D603,[1]Sheet!F$1:K$695,6,0)</f>
        <v>83</v>
      </c>
      <c r="I603" s="116" t="s">
        <v>1157</v>
      </c>
      <c r="J603" s="117" t="s">
        <v>1158</v>
      </c>
      <c r="K603" s="113" t="s">
        <v>342</v>
      </c>
      <c r="L603" s="113" t="str">
        <f aca="false">VLOOKUP(D603,[1]Sheet!F$1:P$695,11,0)</f>
        <v>LT</v>
      </c>
      <c r="M603" s="113" t="str">
        <f aca="false">VLOOKUP(D603,[1]Sheet!F$1:J$695,5,0)</f>
        <v>2023</v>
      </c>
      <c r="N603" s="428" t="s">
        <v>539</v>
      </c>
    </row>
    <row r="604" s="32" customFormat="true" ht="21" hidden="false" customHeight="true" outlineLevel="0" collapsed="false">
      <c r="A604" s="65" t="s">
        <v>1877</v>
      </c>
      <c r="B604" s="34" t="s">
        <v>1878</v>
      </c>
      <c r="C604" s="35" t="s">
        <v>22</v>
      </c>
      <c r="D604" s="34" t="s">
        <v>1879</v>
      </c>
      <c r="E604" s="390" t="s">
        <v>1880</v>
      </c>
      <c r="F604" s="66" t="n">
        <v>1</v>
      </c>
      <c r="G604" s="390" t="s">
        <v>25</v>
      </c>
      <c r="H604" s="37" t="s">
        <v>1881</v>
      </c>
      <c r="I604" s="67" t="s">
        <v>1882</v>
      </c>
      <c r="J604" s="68" t="s">
        <v>1883</v>
      </c>
      <c r="K604" s="36" t="n">
        <v>60</v>
      </c>
      <c r="L604" s="36" t="s">
        <v>29</v>
      </c>
      <c r="M604" s="218" t="s">
        <v>30</v>
      </c>
      <c r="N604" s="392" t="s">
        <v>31</v>
      </c>
    </row>
    <row r="605" s="32" customFormat="true" ht="21" hidden="false" customHeight="true" outlineLevel="0" collapsed="false">
      <c r="A605" s="65" t="s">
        <v>1884</v>
      </c>
      <c r="B605" s="34" t="s">
        <v>1555</v>
      </c>
      <c r="C605" s="35" t="s">
        <v>40</v>
      </c>
      <c r="D605" s="34" t="s">
        <v>1885</v>
      </c>
      <c r="E605" s="390" t="s">
        <v>1880</v>
      </c>
      <c r="F605" s="66" t="n">
        <v>1</v>
      </c>
      <c r="G605" s="390" t="s">
        <v>25</v>
      </c>
      <c r="H605" s="37" t="s">
        <v>503</v>
      </c>
      <c r="I605" s="67" t="s">
        <v>1886</v>
      </c>
      <c r="J605" s="68" t="s">
        <v>1887</v>
      </c>
      <c r="K605" s="36" t="n">
        <v>120</v>
      </c>
      <c r="L605" s="36" t="s">
        <v>29</v>
      </c>
      <c r="M605" s="218" t="s">
        <v>30</v>
      </c>
      <c r="N605" s="392" t="s">
        <v>45</v>
      </c>
    </row>
    <row r="606" s="32" customFormat="true" ht="21" hidden="false" customHeight="true" outlineLevel="0" collapsed="false">
      <c r="A606" s="65" t="s">
        <v>1888</v>
      </c>
      <c r="B606" s="34" t="s">
        <v>1889</v>
      </c>
      <c r="C606" s="35" t="s">
        <v>74</v>
      </c>
      <c r="D606" s="34" t="s">
        <v>1890</v>
      </c>
      <c r="E606" s="390" t="s">
        <v>1880</v>
      </c>
      <c r="F606" s="66" t="n">
        <v>1</v>
      </c>
      <c r="G606" s="390" t="s">
        <v>25</v>
      </c>
      <c r="H606" s="37" t="s">
        <v>168</v>
      </c>
      <c r="I606" s="67" t="s">
        <v>1862</v>
      </c>
      <c r="J606" s="68" t="s">
        <v>1863</v>
      </c>
      <c r="K606" s="36" t="n">
        <v>90</v>
      </c>
      <c r="L606" s="36" t="s">
        <v>29</v>
      </c>
      <c r="M606" s="218" t="s">
        <v>79</v>
      </c>
      <c r="N606" s="392" t="s">
        <v>80</v>
      </c>
    </row>
    <row r="607" s="32" customFormat="true" ht="21" hidden="false" customHeight="true" outlineLevel="0" collapsed="false">
      <c r="A607" s="393" t="s">
        <v>1888</v>
      </c>
      <c r="B607" s="244" t="s">
        <v>1889</v>
      </c>
      <c r="C607" s="245" t="s">
        <v>2106</v>
      </c>
      <c r="D607" s="244" t="s">
        <v>2271</v>
      </c>
      <c r="E607" s="394" t="s">
        <v>1880</v>
      </c>
      <c r="F607" s="395" t="n">
        <v>1</v>
      </c>
      <c r="G607" s="394" t="s">
        <v>25</v>
      </c>
      <c r="H607" s="248" t="s">
        <v>1836</v>
      </c>
      <c r="I607" s="300" t="s">
        <v>1862</v>
      </c>
      <c r="J607" s="301" t="s">
        <v>1863</v>
      </c>
      <c r="K607" s="247" t="n">
        <v>90</v>
      </c>
      <c r="L607" s="247" t="s">
        <v>2101</v>
      </c>
      <c r="M607" s="246" t="s">
        <v>79</v>
      </c>
      <c r="N607" s="392" t="s">
        <v>80</v>
      </c>
    </row>
    <row r="608" s="32" customFormat="true" ht="21" hidden="false" customHeight="true" outlineLevel="0" collapsed="false">
      <c r="A608" s="65" t="s">
        <v>1891</v>
      </c>
      <c r="B608" s="34" t="s">
        <v>1892</v>
      </c>
      <c r="C608" s="35" t="s">
        <v>193</v>
      </c>
      <c r="D608" s="34" t="s">
        <v>1893</v>
      </c>
      <c r="E608" s="390" t="s">
        <v>1880</v>
      </c>
      <c r="F608" s="66" t="n">
        <v>1</v>
      </c>
      <c r="G608" s="390" t="s">
        <v>25</v>
      </c>
      <c r="H608" s="37" t="s">
        <v>613</v>
      </c>
      <c r="I608" s="67" t="s">
        <v>1894</v>
      </c>
      <c r="J608" s="68" t="s">
        <v>1895</v>
      </c>
      <c r="K608" s="36" t="n">
        <v>60</v>
      </c>
      <c r="L608" s="36" t="s">
        <v>29</v>
      </c>
      <c r="M608" s="218" t="s">
        <v>30</v>
      </c>
      <c r="N608" s="392" t="s">
        <v>80</v>
      </c>
    </row>
    <row r="609" s="32" customFormat="true" ht="21" hidden="false" customHeight="true" outlineLevel="0" collapsed="false">
      <c r="A609" s="65" t="s">
        <v>1896</v>
      </c>
      <c r="B609" s="34" t="s">
        <v>1897</v>
      </c>
      <c r="C609" s="35" t="s">
        <v>198</v>
      </c>
      <c r="D609" s="34" t="s">
        <v>1898</v>
      </c>
      <c r="E609" s="390" t="s">
        <v>1880</v>
      </c>
      <c r="F609" s="66" t="n">
        <v>1</v>
      </c>
      <c r="G609" s="390" t="s">
        <v>25</v>
      </c>
      <c r="H609" s="37" t="s">
        <v>200</v>
      </c>
      <c r="I609" s="67" t="s">
        <v>1899</v>
      </c>
      <c r="J609" s="68" t="s">
        <v>1900</v>
      </c>
      <c r="K609" s="36" t="n">
        <v>60</v>
      </c>
      <c r="L609" s="36" t="s">
        <v>29</v>
      </c>
      <c r="M609" s="218" t="s">
        <v>30</v>
      </c>
      <c r="N609" s="392" t="s">
        <v>80</v>
      </c>
    </row>
    <row r="610" customFormat="false" ht="19.5" hidden="false" customHeight="true" outlineLevel="0" collapsed="false">
      <c r="A610" s="194" t="s">
        <v>1909</v>
      </c>
      <c r="B610" s="195" t="s">
        <v>1910</v>
      </c>
      <c r="C610" s="417" t="s">
        <v>1911</v>
      </c>
      <c r="D610" s="195" t="s">
        <v>1912</v>
      </c>
      <c r="E610" s="194" t="str">
        <f aca="false">VLOOKUP(D610,[1]Sheet!F$1:K$695,2,0)</f>
        <v>10/07/2025</v>
      </c>
      <c r="F610" s="194" t="n">
        <f aca="false">VLOOKUP(D610,[1]Sheet!F$1:K$695,3,0)</f>
        <v>1</v>
      </c>
      <c r="G610" s="194" t="str">
        <f aca="false">VLOOKUP(D610,[1]Sheet!F$1:K$695,4,0)</f>
        <v>07g45</v>
      </c>
      <c r="H610" s="194" t="n">
        <f aca="false">VLOOKUP(D610,[1]Sheet!F$1:K$695,6,0)</f>
        <v>105</v>
      </c>
      <c r="I610" s="418" t="s">
        <v>537</v>
      </c>
      <c r="J610" s="196" t="s">
        <v>538</v>
      </c>
      <c r="K610" s="241" t="s">
        <v>342</v>
      </c>
      <c r="L610" s="194" t="str">
        <f aca="false">VLOOKUP(D610,[1]Sheet!F$1:P$695,11,0)</f>
        <v>LT</v>
      </c>
      <c r="M610" s="194" t="str">
        <f aca="false">VLOOKUP(D610,[1]Sheet!F$1:J$695,5,0)</f>
        <v>2022</v>
      </c>
      <c r="N610" s="409" t="s">
        <v>539</v>
      </c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s="199" customFormat="true" ht="19.5" hidden="false" customHeight="true" outlineLevel="0" collapsed="false">
      <c r="A611" s="194" t="s">
        <v>1909</v>
      </c>
      <c r="B611" s="195" t="s">
        <v>1910</v>
      </c>
      <c r="C611" s="417" t="s">
        <v>2273</v>
      </c>
      <c r="D611" s="195" t="s">
        <v>2274</v>
      </c>
      <c r="E611" s="194" t="str">
        <f aca="false">VLOOKUP(D611,[1]Sheet!F$1:K$695,2,0)</f>
        <v>10/07/2025</v>
      </c>
      <c r="F611" s="194" t="n">
        <f aca="false">VLOOKUP(D611,[1]Sheet!F$1:K$695,3,0)</f>
        <v>1</v>
      </c>
      <c r="G611" s="194" t="str">
        <f aca="false">VLOOKUP(D611,[1]Sheet!F$1:K$695,4,0)</f>
        <v>07g45</v>
      </c>
      <c r="H611" s="194" t="n">
        <f aca="false">VLOOKUP(D611,[1]Sheet!F$1:K$695,6,0)</f>
        <v>120</v>
      </c>
      <c r="I611" s="418" t="s">
        <v>537</v>
      </c>
      <c r="J611" s="196" t="s">
        <v>538</v>
      </c>
      <c r="K611" s="241" t="s">
        <v>342</v>
      </c>
      <c r="L611" s="194" t="str">
        <f aca="false">VLOOKUP(D611,[1]Sheet!F$1:P$695,11,0)</f>
        <v>NVC</v>
      </c>
      <c r="M611" s="194" t="str">
        <f aca="false">VLOOKUP(D611,[1]Sheet!F$1:J$695,5,0)</f>
        <v>2022</v>
      </c>
      <c r="N611" s="409" t="s">
        <v>539</v>
      </c>
    </row>
    <row r="612" s="32" customFormat="true" ht="21" hidden="false" customHeight="true" outlineLevel="0" collapsed="false">
      <c r="A612" s="65" t="s">
        <v>1901</v>
      </c>
      <c r="B612" s="34" t="s">
        <v>1902</v>
      </c>
      <c r="C612" s="35" t="s">
        <v>364</v>
      </c>
      <c r="D612" s="34" t="s">
        <v>1903</v>
      </c>
      <c r="E612" s="390" t="s">
        <v>1880</v>
      </c>
      <c r="F612" s="66" t="n">
        <v>1</v>
      </c>
      <c r="G612" s="390" t="s">
        <v>25</v>
      </c>
      <c r="H612" s="37" t="s">
        <v>755</v>
      </c>
      <c r="I612" s="67" t="s">
        <v>1904</v>
      </c>
      <c r="J612" s="68" t="s">
        <v>1905</v>
      </c>
      <c r="K612" s="36" t="n">
        <v>90</v>
      </c>
      <c r="L612" s="36" t="s">
        <v>29</v>
      </c>
      <c r="M612" s="218" t="s">
        <v>79</v>
      </c>
      <c r="N612" s="392" t="s">
        <v>98</v>
      </c>
    </row>
    <row r="613" s="32" customFormat="true" ht="21" hidden="false" customHeight="true" outlineLevel="0" collapsed="false">
      <c r="A613" s="65" t="s">
        <v>1901</v>
      </c>
      <c r="B613" s="34" t="s">
        <v>1902</v>
      </c>
      <c r="C613" s="35" t="s">
        <v>368</v>
      </c>
      <c r="D613" s="34" t="s">
        <v>1906</v>
      </c>
      <c r="E613" s="390" t="s">
        <v>1880</v>
      </c>
      <c r="F613" s="66" t="n">
        <v>1</v>
      </c>
      <c r="G613" s="390" t="s">
        <v>25</v>
      </c>
      <c r="H613" s="37" t="s">
        <v>1113</v>
      </c>
      <c r="I613" s="67" t="s">
        <v>1904</v>
      </c>
      <c r="J613" s="68" t="s">
        <v>1905</v>
      </c>
      <c r="K613" s="36" t="n">
        <v>90</v>
      </c>
      <c r="L613" s="36" t="s">
        <v>29</v>
      </c>
      <c r="M613" s="218" t="s">
        <v>79</v>
      </c>
      <c r="N613" s="392" t="s">
        <v>98</v>
      </c>
    </row>
    <row r="614" s="32" customFormat="true" ht="21" hidden="false" customHeight="true" outlineLevel="0" collapsed="false">
      <c r="A614" s="65" t="s">
        <v>1901</v>
      </c>
      <c r="B614" s="34" t="s">
        <v>1902</v>
      </c>
      <c r="C614" s="35" t="s">
        <v>372</v>
      </c>
      <c r="D614" s="34" t="s">
        <v>1907</v>
      </c>
      <c r="E614" s="390" t="s">
        <v>1880</v>
      </c>
      <c r="F614" s="66" t="n">
        <v>1</v>
      </c>
      <c r="G614" s="390" t="s">
        <v>25</v>
      </c>
      <c r="H614" s="37" t="s">
        <v>481</v>
      </c>
      <c r="I614" s="67" t="s">
        <v>1904</v>
      </c>
      <c r="J614" s="68" t="s">
        <v>1905</v>
      </c>
      <c r="K614" s="36" t="n">
        <v>90</v>
      </c>
      <c r="L614" s="36" t="s">
        <v>29</v>
      </c>
      <c r="M614" s="218" t="s">
        <v>79</v>
      </c>
      <c r="N614" s="392" t="s">
        <v>98</v>
      </c>
    </row>
    <row r="615" s="32" customFormat="true" ht="21" hidden="false" customHeight="true" outlineLevel="0" collapsed="false">
      <c r="A615" s="65" t="s">
        <v>1901</v>
      </c>
      <c r="B615" s="34" t="s">
        <v>1902</v>
      </c>
      <c r="C615" s="35" t="s">
        <v>838</v>
      </c>
      <c r="D615" s="34" t="s">
        <v>1908</v>
      </c>
      <c r="E615" s="390" t="s">
        <v>1880</v>
      </c>
      <c r="F615" s="66" t="n">
        <v>1</v>
      </c>
      <c r="G615" s="390" t="s">
        <v>25</v>
      </c>
      <c r="H615" s="37" t="s">
        <v>486</v>
      </c>
      <c r="I615" s="67" t="s">
        <v>1904</v>
      </c>
      <c r="J615" s="68" t="s">
        <v>1905</v>
      </c>
      <c r="K615" s="36" t="n">
        <v>90</v>
      </c>
      <c r="L615" s="36" t="s">
        <v>29</v>
      </c>
      <c r="M615" s="218" t="s">
        <v>79</v>
      </c>
      <c r="N615" s="392" t="s">
        <v>98</v>
      </c>
    </row>
    <row r="616" s="32" customFormat="true" ht="21" hidden="false" customHeight="true" outlineLevel="0" collapsed="false">
      <c r="A616" s="393" t="s">
        <v>1901</v>
      </c>
      <c r="B616" s="244" t="s">
        <v>1902</v>
      </c>
      <c r="C616" s="245" t="s">
        <v>2164</v>
      </c>
      <c r="D616" s="244" t="s">
        <v>2272</v>
      </c>
      <c r="E616" s="394" t="s">
        <v>1880</v>
      </c>
      <c r="F616" s="395" t="n">
        <v>1</v>
      </c>
      <c r="G616" s="394" t="s">
        <v>25</v>
      </c>
      <c r="H616" s="248" t="s">
        <v>307</v>
      </c>
      <c r="I616" s="300" t="s">
        <v>1904</v>
      </c>
      <c r="J616" s="301" t="s">
        <v>1905</v>
      </c>
      <c r="K616" s="247" t="n">
        <v>90</v>
      </c>
      <c r="L616" s="247" t="s">
        <v>2101</v>
      </c>
      <c r="M616" s="246" t="s">
        <v>79</v>
      </c>
      <c r="N616" s="392" t="s">
        <v>98</v>
      </c>
    </row>
    <row r="617" s="32" customFormat="true" ht="21" hidden="false" customHeight="true" outlineLevel="0" collapsed="false">
      <c r="A617" s="65" t="s">
        <v>1913</v>
      </c>
      <c r="B617" s="34" t="s">
        <v>1914</v>
      </c>
      <c r="C617" s="35" t="s">
        <v>242</v>
      </c>
      <c r="D617" s="34" t="s">
        <v>1915</v>
      </c>
      <c r="E617" s="390" t="s">
        <v>1880</v>
      </c>
      <c r="F617" s="66" t="n">
        <v>2</v>
      </c>
      <c r="G617" s="390" t="s">
        <v>102</v>
      </c>
      <c r="H617" s="37" t="s">
        <v>200</v>
      </c>
      <c r="I617" s="67" t="s">
        <v>1482</v>
      </c>
      <c r="J617" s="68" t="s">
        <v>1483</v>
      </c>
      <c r="K617" s="36" t="n">
        <v>90</v>
      </c>
      <c r="L617" s="36" t="s">
        <v>29</v>
      </c>
      <c r="M617" s="218" t="s">
        <v>30</v>
      </c>
      <c r="N617" s="392" t="s">
        <v>119</v>
      </c>
    </row>
    <row r="618" s="32" customFormat="true" ht="21" hidden="false" customHeight="true" outlineLevel="0" collapsed="false">
      <c r="A618" s="65" t="s">
        <v>1916</v>
      </c>
      <c r="B618" s="34" t="s">
        <v>1917</v>
      </c>
      <c r="C618" s="35" t="s">
        <v>504</v>
      </c>
      <c r="D618" s="34" t="s">
        <v>1918</v>
      </c>
      <c r="E618" s="390" t="s">
        <v>1880</v>
      </c>
      <c r="F618" s="66" t="n">
        <v>2</v>
      </c>
      <c r="G618" s="390" t="s">
        <v>102</v>
      </c>
      <c r="H618" s="37" t="s">
        <v>486</v>
      </c>
      <c r="I618" s="67" t="s">
        <v>993</v>
      </c>
      <c r="J618" s="68" t="s">
        <v>994</v>
      </c>
      <c r="K618" s="36" t="n">
        <v>60</v>
      </c>
      <c r="L618" s="36" t="s">
        <v>29</v>
      </c>
      <c r="M618" s="218" t="s">
        <v>59</v>
      </c>
      <c r="N618" s="392" t="s">
        <v>119</v>
      </c>
    </row>
    <row r="619" s="32" customFormat="true" ht="21" hidden="false" customHeight="true" outlineLevel="0" collapsed="false">
      <c r="A619" s="65" t="s">
        <v>1916</v>
      </c>
      <c r="B619" s="34" t="s">
        <v>1917</v>
      </c>
      <c r="C619" s="35" t="s">
        <v>272</v>
      </c>
      <c r="D619" s="34" t="s">
        <v>1919</v>
      </c>
      <c r="E619" s="390" t="s">
        <v>1880</v>
      </c>
      <c r="F619" s="66" t="n">
        <v>2</v>
      </c>
      <c r="G619" s="390" t="s">
        <v>102</v>
      </c>
      <c r="H619" s="37" t="s">
        <v>26</v>
      </c>
      <c r="I619" s="67" t="s">
        <v>869</v>
      </c>
      <c r="J619" s="68" t="s">
        <v>870</v>
      </c>
      <c r="K619" s="36" t="n">
        <v>60</v>
      </c>
      <c r="L619" s="36" t="s">
        <v>29</v>
      </c>
      <c r="M619" s="218" t="s">
        <v>59</v>
      </c>
      <c r="N619" s="392" t="s">
        <v>119</v>
      </c>
    </row>
    <row r="620" s="32" customFormat="true" ht="21" hidden="false" customHeight="true" outlineLevel="0" collapsed="false">
      <c r="A620" s="65" t="s">
        <v>1916</v>
      </c>
      <c r="B620" s="34" t="s">
        <v>1917</v>
      </c>
      <c r="C620" s="35" t="s">
        <v>390</v>
      </c>
      <c r="D620" s="34" t="s">
        <v>1920</v>
      </c>
      <c r="E620" s="390" t="s">
        <v>1880</v>
      </c>
      <c r="F620" s="66" t="n">
        <v>2</v>
      </c>
      <c r="G620" s="390" t="s">
        <v>102</v>
      </c>
      <c r="H620" s="37" t="s">
        <v>389</v>
      </c>
      <c r="I620" s="67" t="s">
        <v>244</v>
      </c>
      <c r="J620" s="68" t="s">
        <v>245</v>
      </c>
      <c r="K620" s="36" t="n">
        <v>60</v>
      </c>
      <c r="L620" s="36" t="s">
        <v>29</v>
      </c>
      <c r="M620" s="218" t="s">
        <v>59</v>
      </c>
      <c r="N620" s="392" t="s">
        <v>119</v>
      </c>
    </row>
    <row r="621" s="32" customFormat="true" ht="21" hidden="false" customHeight="true" outlineLevel="0" collapsed="false">
      <c r="A621" s="65" t="s">
        <v>1916</v>
      </c>
      <c r="B621" s="34" t="s">
        <v>1917</v>
      </c>
      <c r="C621" s="35" t="s">
        <v>398</v>
      </c>
      <c r="D621" s="34" t="s">
        <v>1921</v>
      </c>
      <c r="E621" s="390" t="s">
        <v>1880</v>
      </c>
      <c r="F621" s="66" t="n">
        <v>2</v>
      </c>
      <c r="G621" s="390" t="s">
        <v>102</v>
      </c>
      <c r="H621" s="37" t="s">
        <v>389</v>
      </c>
      <c r="I621" s="67" t="s">
        <v>244</v>
      </c>
      <c r="J621" s="68" t="s">
        <v>245</v>
      </c>
      <c r="K621" s="36" t="n">
        <v>60</v>
      </c>
      <c r="L621" s="36" t="s">
        <v>29</v>
      </c>
      <c r="M621" s="218" t="s">
        <v>59</v>
      </c>
      <c r="N621" s="392" t="s">
        <v>119</v>
      </c>
    </row>
    <row r="622" s="32" customFormat="true" ht="21" hidden="false" customHeight="true" outlineLevel="0" collapsed="false">
      <c r="A622" s="65" t="s">
        <v>1922</v>
      </c>
      <c r="B622" s="34" t="s">
        <v>1923</v>
      </c>
      <c r="C622" s="35" t="s">
        <v>255</v>
      </c>
      <c r="D622" s="34" t="s">
        <v>1924</v>
      </c>
      <c r="E622" s="390" t="s">
        <v>1880</v>
      </c>
      <c r="F622" s="66" t="n">
        <v>2</v>
      </c>
      <c r="G622" s="390" t="s">
        <v>102</v>
      </c>
      <c r="H622" s="37" t="s">
        <v>448</v>
      </c>
      <c r="I622" s="67" t="s">
        <v>125</v>
      </c>
      <c r="J622" s="68" t="s">
        <v>126</v>
      </c>
      <c r="K622" s="36" t="n">
        <v>90</v>
      </c>
      <c r="L622" s="36" t="s">
        <v>29</v>
      </c>
      <c r="M622" s="218" t="s">
        <v>59</v>
      </c>
      <c r="N622" s="392" t="s">
        <v>119</v>
      </c>
    </row>
    <row r="623" s="32" customFormat="true" ht="21" hidden="false" customHeight="true" outlineLevel="0" collapsed="false">
      <c r="A623" s="65" t="s">
        <v>1922</v>
      </c>
      <c r="B623" s="34" t="s">
        <v>1923</v>
      </c>
      <c r="C623" s="35" t="s">
        <v>260</v>
      </c>
      <c r="D623" s="34" t="s">
        <v>1925</v>
      </c>
      <c r="E623" s="390" t="s">
        <v>1880</v>
      </c>
      <c r="F623" s="66" t="n">
        <v>2</v>
      </c>
      <c r="G623" s="390" t="s">
        <v>102</v>
      </c>
      <c r="H623" s="37" t="s">
        <v>679</v>
      </c>
      <c r="I623" s="67" t="s">
        <v>125</v>
      </c>
      <c r="J623" s="68" t="s">
        <v>126</v>
      </c>
      <c r="K623" s="36" t="n">
        <v>90</v>
      </c>
      <c r="L623" s="36" t="s">
        <v>29</v>
      </c>
      <c r="M623" s="218" t="s">
        <v>59</v>
      </c>
      <c r="N623" s="392" t="s">
        <v>119</v>
      </c>
    </row>
    <row r="624" s="32" customFormat="true" ht="21" hidden="false" customHeight="true" outlineLevel="0" collapsed="false">
      <c r="A624" s="65" t="s">
        <v>1922</v>
      </c>
      <c r="B624" s="34" t="s">
        <v>1923</v>
      </c>
      <c r="C624" s="35" t="s">
        <v>263</v>
      </c>
      <c r="D624" s="34" t="s">
        <v>1926</v>
      </c>
      <c r="E624" s="390" t="s">
        <v>1880</v>
      </c>
      <c r="F624" s="66" t="n">
        <v>2</v>
      </c>
      <c r="G624" s="390" t="s">
        <v>102</v>
      </c>
      <c r="H624" s="37" t="s">
        <v>720</v>
      </c>
      <c r="I624" s="67" t="s">
        <v>125</v>
      </c>
      <c r="J624" s="68" t="s">
        <v>126</v>
      </c>
      <c r="K624" s="36" t="n">
        <v>90</v>
      </c>
      <c r="L624" s="36" t="s">
        <v>29</v>
      </c>
      <c r="M624" s="218" t="s">
        <v>59</v>
      </c>
      <c r="N624" s="392" t="s">
        <v>119</v>
      </c>
    </row>
    <row r="625" s="32" customFormat="true" ht="21" hidden="false" customHeight="true" outlineLevel="0" collapsed="false">
      <c r="A625" s="65" t="s">
        <v>1922</v>
      </c>
      <c r="B625" s="34" t="s">
        <v>1923</v>
      </c>
      <c r="C625" s="35" t="s">
        <v>267</v>
      </c>
      <c r="D625" s="34" t="s">
        <v>1927</v>
      </c>
      <c r="E625" s="390" t="s">
        <v>1880</v>
      </c>
      <c r="F625" s="66" t="n">
        <v>2</v>
      </c>
      <c r="G625" s="390" t="s">
        <v>102</v>
      </c>
      <c r="H625" s="37" t="s">
        <v>56</v>
      </c>
      <c r="I625" s="67" t="s">
        <v>125</v>
      </c>
      <c r="J625" s="68" t="s">
        <v>126</v>
      </c>
      <c r="K625" s="36" t="n">
        <v>90</v>
      </c>
      <c r="L625" s="36" t="s">
        <v>29</v>
      </c>
      <c r="M625" s="218" t="s">
        <v>59</v>
      </c>
      <c r="N625" s="392" t="s">
        <v>119</v>
      </c>
    </row>
    <row r="626" s="32" customFormat="true" ht="21" hidden="false" customHeight="true" outlineLevel="0" collapsed="false">
      <c r="A626" s="65" t="s">
        <v>1922</v>
      </c>
      <c r="B626" s="34" t="s">
        <v>1923</v>
      </c>
      <c r="C626" s="35" t="s">
        <v>269</v>
      </c>
      <c r="D626" s="34" t="s">
        <v>1928</v>
      </c>
      <c r="E626" s="390" t="s">
        <v>1880</v>
      </c>
      <c r="F626" s="66" t="n">
        <v>2</v>
      </c>
      <c r="G626" s="390" t="s">
        <v>102</v>
      </c>
      <c r="H626" s="37" t="s">
        <v>271</v>
      </c>
      <c r="I626" s="67" t="s">
        <v>1929</v>
      </c>
      <c r="J626" s="68" t="s">
        <v>1930</v>
      </c>
      <c r="K626" s="36" t="n">
        <v>90</v>
      </c>
      <c r="L626" s="36" t="s">
        <v>29</v>
      </c>
      <c r="M626" s="218" t="s">
        <v>59</v>
      </c>
      <c r="N626" s="392" t="s">
        <v>119</v>
      </c>
    </row>
    <row r="627" s="32" customFormat="true" ht="21" hidden="false" customHeight="true" outlineLevel="0" collapsed="false">
      <c r="A627" s="65" t="s">
        <v>1931</v>
      </c>
      <c r="B627" s="34" t="s">
        <v>1051</v>
      </c>
      <c r="C627" s="35" t="s">
        <v>86</v>
      </c>
      <c r="D627" s="34" t="s">
        <v>1932</v>
      </c>
      <c r="E627" s="390" t="s">
        <v>1880</v>
      </c>
      <c r="F627" s="66" t="n">
        <v>2</v>
      </c>
      <c r="G627" s="390" t="s">
        <v>102</v>
      </c>
      <c r="H627" s="37" t="s">
        <v>652</v>
      </c>
      <c r="I627" s="67" t="s">
        <v>1064</v>
      </c>
      <c r="J627" s="68" t="s">
        <v>1065</v>
      </c>
      <c r="K627" s="36" t="n">
        <v>60</v>
      </c>
      <c r="L627" s="36" t="s">
        <v>29</v>
      </c>
      <c r="M627" s="218" t="s">
        <v>30</v>
      </c>
      <c r="N627" s="392" t="s">
        <v>80</v>
      </c>
    </row>
    <row r="628" s="32" customFormat="true" ht="21" hidden="false" customHeight="true" outlineLevel="0" collapsed="false">
      <c r="A628" s="393" t="s">
        <v>2275</v>
      </c>
      <c r="B628" s="244" t="s">
        <v>2276</v>
      </c>
      <c r="C628" s="245" t="s">
        <v>2097</v>
      </c>
      <c r="D628" s="244" t="s">
        <v>2277</v>
      </c>
      <c r="E628" s="394" t="s">
        <v>1880</v>
      </c>
      <c r="F628" s="395" t="n">
        <v>2</v>
      </c>
      <c r="G628" s="394" t="s">
        <v>102</v>
      </c>
      <c r="H628" s="248" t="s">
        <v>124</v>
      </c>
      <c r="I628" s="300" t="s">
        <v>2278</v>
      </c>
      <c r="J628" s="301" t="s">
        <v>2279</v>
      </c>
      <c r="K628" s="247" t="n">
        <v>90</v>
      </c>
      <c r="L628" s="247" t="s">
        <v>2101</v>
      </c>
      <c r="M628" s="246" t="s">
        <v>30</v>
      </c>
      <c r="N628" s="392" t="s">
        <v>98</v>
      </c>
    </row>
    <row r="629" s="32" customFormat="true" ht="21" hidden="false" customHeight="true" outlineLevel="0" collapsed="false">
      <c r="A629" s="393" t="s">
        <v>2280</v>
      </c>
      <c r="B629" s="244" t="s">
        <v>2276</v>
      </c>
      <c r="C629" s="245" t="s">
        <v>2103</v>
      </c>
      <c r="D629" s="244" t="s">
        <v>2281</v>
      </c>
      <c r="E629" s="394" t="s">
        <v>1880</v>
      </c>
      <c r="F629" s="395" t="n">
        <v>2</v>
      </c>
      <c r="G629" s="394" t="s">
        <v>102</v>
      </c>
      <c r="H629" s="248" t="s">
        <v>190</v>
      </c>
      <c r="I629" s="300" t="s">
        <v>2278</v>
      </c>
      <c r="J629" s="301" t="s">
        <v>2279</v>
      </c>
      <c r="K629" s="247" t="n">
        <v>90</v>
      </c>
      <c r="L629" s="247" t="s">
        <v>2101</v>
      </c>
      <c r="M629" s="246" t="s">
        <v>30</v>
      </c>
      <c r="N629" s="392" t="s">
        <v>98</v>
      </c>
    </row>
    <row r="630" s="32" customFormat="true" ht="21" hidden="false" customHeight="true" outlineLevel="0" collapsed="false">
      <c r="A630" s="65" t="s">
        <v>1933</v>
      </c>
      <c r="B630" s="34" t="s">
        <v>1934</v>
      </c>
      <c r="C630" s="35" t="s">
        <v>1073</v>
      </c>
      <c r="D630" s="34" t="s">
        <v>1935</v>
      </c>
      <c r="E630" s="390" t="s">
        <v>1880</v>
      </c>
      <c r="F630" s="66" t="n">
        <v>3</v>
      </c>
      <c r="G630" s="390" t="s">
        <v>167</v>
      </c>
      <c r="H630" s="37" t="s">
        <v>178</v>
      </c>
      <c r="I630" s="67" t="s">
        <v>1936</v>
      </c>
      <c r="J630" s="68" t="s">
        <v>1937</v>
      </c>
      <c r="K630" s="36" t="n">
        <v>60</v>
      </c>
      <c r="L630" s="36" t="s">
        <v>29</v>
      </c>
      <c r="M630" s="218" t="s">
        <v>79</v>
      </c>
      <c r="N630" s="392" t="s">
        <v>45</v>
      </c>
    </row>
    <row r="631" s="32" customFormat="true" ht="21" hidden="false" customHeight="true" outlineLevel="0" collapsed="false">
      <c r="A631" s="65" t="s">
        <v>1933</v>
      </c>
      <c r="B631" s="34" t="s">
        <v>1934</v>
      </c>
      <c r="C631" s="35" t="s">
        <v>1077</v>
      </c>
      <c r="D631" s="34" t="s">
        <v>1938</v>
      </c>
      <c r="E631" s="390" t="s">
        <v>1880</v>
      </c>
      <c r="F631" s="66" t="n">
        <v>3</v>
      </c>
      <c r="G631" s="390" t="s">
        <v>167</v>
      </c>
      <c r="H631" s="37" t="s">
        <v>257</v>
      </c>
      <c r="I631" s="67" t="s">
        <v>1936</v>
      </c>
      <c r="J631" s="68" t="s">
        <v>1937</v>
      </c>
      <c r="K631" s="36" t="n">
        <v>60</v>
      </c>
      <c r="L631" s="36" t="s">
        <v>29</v>
      </c>
      <c r="M631" s="218" t="s">
        <v>79</v>
      </c>
      <c r="N631" s="392" t="s">
        <v>45</v>
      </c>
    </row>
    <row r="632" s="32" customFormat="true" ht="21" hidden="false" customHeight="true" outlineLevel="0" collapsed="false">
      <c r="A632" s="65" t="s">
        <v>1933</v>
      </c>
      <c r="B632" s="34" t="s">
        <v>1934</v>
      </c>
      <c r="C632" s="35" t="s">
        <v>938</v>
      </c>
      <c r="D632" s="34" t="s">
        <v>1939</v>
      </c>
      <c r="E632" s="390" t="s">
        <v>1880</v>
      </c>
      <c r="F632" s="66" t="n">
        <v>3</v>
      </c>
      <c r="G632" s="390" t="s">
        <v>167</v>
      </c>
      <c r="H632" s="37" t="s">
        <v>130</v>
      </c>
      <c r="I632" s="67" t="s">
        <v>1940</v>
      </c>
      <c r="J632" s="68" t="s">
        <v>1941</v>
      </c>
      <c r="K632" s="36" t="n">
        <v>60</v>
      </c>
      <c r="L632" s="36" t="s">
        <v>29</v>
      </c>
      <c r="M632" s="218" t="s">
        <v>79</v>
      </c>
      <c r="N632" s="392" t="s">
        <v>45</v>
      </c>
    </row>
    <row r="633" s="32" customFormat="true" ht="21" hidden="false" customHeight="true" outlineLevel="0" collapsed="false">
      <c r="A633" s="65" t="s">
        <v>1933</v>
      </c>
      <c r="B633" s="34" t="s">
        <v>1934</v>
      </c>
      <c r="C633" s="35" t="s">
        <v>940</v>
      </c>
      <c r="D633" s="34" t="s">
        <v>1942</v>
      </c>
      <c r="E633" s="390" t="s">
        <v>1880</v>
      </c>
      <c r="F633" s="66" t="n">
        <v>3</v>
      </c>
      <c r="G633" s="390" t="s">
        <v>167</v>
      </c>
      <c r="H633" s="37" t="s">
        <v>257</v>
      </c>
      <c r="I633" s="67" t="s">
        <v>1943</v>
      </c>
      <c r="J633" s="68" t="s">
        <v>1944</v>
      </c>
      <c r="K633" s="36" t="n">
        <v>60</v>
      </c>
      <c r="L633" s="36" t="s">
        <v>29</v>
      </c>
      <c r="M633" s="218" t="s">
        <v>79</v>
      </c>
      <c r="N633" s="392" t="s">
        <v>45</v>
      </c>
    </row>
    <row r="634" s="32" customFormat="true" ht="21" hidden="false" customHeight="true" outlineLevel="0" collapsed="false">
      <c r="A634" s="65" t="s">
        <v>1933</v>
      </c>
      <c r="B634" s="34" t="s">
        <v>1934</v>
      </c>
      <c r="C634" s="35" t="s">
        <v>1068</v>
      </c>
      <c r="D634" s="34" t="s">
        <v>1945</v>
      </c>
      <c r="E634" s="390" t="s">
        <v>1880</v>
      </c>
      <c r="F634" s="66" t="n">
        <v>3</v>
      </c>
      <c r="G634" s="390" t="s">
        <v>167</v>
      </c>
      <c r="H634" s="37" t="s">
        <v>257</v>
      </c>
      <c r="I634" s="67" t="s">
        <v>1946</v>
      </c>
      <c r="J634" s="68" t="s">
        <v>1947</v>
      </c>
      <c r="K634" s="36" t="n">
        <v>60</v>
      </c>
      <c r="L634" s="36" t="s">
        <v>29</v>
      </c>
      <c r="M634" s="218" t="s">
        <v>79</v>
      </c>
      <c r="N634" s="392" t="s">
        <v>45</v>
      </c>
    </row>
    <row r="635" s="32" customFormat="true" ht="21" hidden="false" customHeight="true" outlineLevel="0" collapsed="false">
      <c r="A635" s="65" t="s">
        <v>1933</v>
      </c>
      <c r="B635" s="34" t="s">
        <v>1934</v>
      </c>
      <c r="C635" s="35" t="s">
        <v>1085</v>
      </c>
      <c r="D635" s="34" t="s">
        <v>1948</v>
      </c>
      <c r="E635" s="390" t="s">
        <v>1880</v>
      </c>
      <c r="F635" s="66" t="n">
        <v>3</v>
      </c>
      <c r="G635" s="390" t="s">
        <v>167</v>
      </c>
      <c r="H635" s="37" t="s">
        <v>733</v>
      </c>
      <c r="I635" s="67" t="s">
        <v>1949</v>
      </c>
      <c r="J635" s="68" t="s">
        <v>1950</v>
      </c>
      <c r="K635" s="36" t="n">
        <v>60</v>
      </c>
      <c r="L635" s="36" t="s">
        <v>29</v>
      </c>
      <c r="M635" s="218" t="s">
        <v>79</v>
      </c>
      <c r="N635" s="392" t="s">
        <v>45</v>
      </c>
    </row>
    <row r="636" s="32" customFormat="true" ht="21" hidden="false" customHeight="true" outlineLevel="0" collapsed="false">
      <c r="A636" s="65" t="s">
        <v>1933</v>
      </c>
      <c r="B636" s="34" t="s">
        <v>1934</v>
      </c>
      <c r="C636" s="35" t="s">
        <v>1090</v>
      </c>
      <c r="D636" s="34" t="s">
        <v>1951</v>
      </c>
      <c r="E636" s="390" t="s">
        <v>1880</v>
      </c>
      <c r="F636" s="66" t="n">
        <v>3</v>
      </c>
      <c r="G636" s="390" t="s">
        <v>167</v>
      </c>
      <c r="H636" s="37" t="s">
        <v>1113</v>
      </c>
      <c r="I636" s="67" t="s">
        <v>1946</v>
      </c>
      <c r="J636" s="68" t="s">
        <v>1947</v>
      </c>
      <c r="K636" s="36" t="n">
        <v>60</v>
      </c>
      <c r="L636" s="36" t="s">
        <v>29</v>
      </c>
      <c r="M636" s="218" t="s">
        <v>79</v>
      </c>
      <c r="N636" s="392" t="s">
        <v>45</v>
      </c>
    </row>
    <row r="637" s="32" customFormat="true" ht="21" hidden="false" customHeight="true" outlineLevel="0" collapsed="false">
      <c r="A637" s="65" t="s">
        <v>1952</v>
      </c>
      <c r="B637" s="34" t="s">
        <v>1067</v>
      </c>
      <c r="C637" s="35" t="s">
        <v>331</v>
      </c>
      <c r="D637" s="34" t="s">
        <v>1953</v>
      </c>
      <c r="E637" s="390" t="s">
        <v>1880</v>
      </c>
      <c r="F637" s="66" t="n">
        <v>3</v>
      </c>
      <c r="G637" s="390" t="s">
        <v>167</v>
      </c>
      <c r="H637" s="37" t="s">
        <v>160</v>
      </c>
      <c r="I637" s="67" t="s">
        <v>639</v>
      </c>
      <c r="J637" s="68" t="s">
        <v>640</v>
      </c>
      <c r="K637" s="36" t="n">
        <v>120</v>
      </c>
      <c r="L637" s="36" t="s">
        <v>29</v>
      </c>
      <c r="M637" s="218" t="s">
        <v>79</v>
      </c>
      <c r="N637" s="392" t="s">
        <v>147</v>
      </c>
    </row>
    <row r="638" s="32" customFormat="true" ht="21" hidden="false" customHeight="true" outlineLevel="0" collapsed="false">
      <c r="A638" s="65" t="s">
        <v>1952</v>
      </c>
      <c r="B638" s="34" t="s">
        <v>1067</v>
      </c>
      <c r="C638" s="35" t="s">
        <v>1954</v>
      </c>
      <c r="D638" s="34" t="s">
        <v>1955</v>
      </c>
      <c r="E638" s="390" t="s">
        <v>1880</v>
      </c>
      <c r="F638" s="66" t="n">
        <v>3</v>
      </c>
      <c r="G638" s="390" t="s">
        <v>167</v>
      </c>
      <c r="H638" s="37" t="s">
        <v>1956</v>
      </c>
      <c r="I638" s="67" t="s">
        <v>639</v>
      </c>
      <c r="J638" s="68" t="s">
        <v>640</v>
      </c>
      <c r="K638" s="36" t="n">
        <v>120</v>
      </c>
      <c r="L638" s="36" t="s">
        <v>29</v>
      </c>
      <c r="M638" s="218" t="s">
        <v>79</v>
      </c>
      <c r="N638" s="392" t="s">
        <v>147</v>
      </c>
    </row>
    <row r="639" s="32" customFormat="true" ht="21" hidden="false" customHeight="true" outlineLevel="0" collapsed="false">
      <c r="A639" s="65" t="s">
        <v>1957</v>
      </c>
      <c r="B639" s="34" t="s">
        <v>1958</v>
      </c>
      <c r="C639" s="35" t="s">
        <v>1959</v>
      </c>
      <c r="D639" s="34" t="s">
        <v>1960</v>
      </c>
      <c r="E639" s="390" t="s">
        <v>1880</v>
      </c>
      <c r="F639" s="66" t="n">
        <v>4</v>
      </c>
      <c r="G639" s="390" t="s">
        <v>237</v>
      </c>
      <c r="H639" s="37" t="s">
        <v>544</v>
      </c>
      <c r="I639" s="67" t="s">
        <v>1831</v>
      </c>
      <c r="J639" s="68" t="s">
        <v>1832</v>
      </c>
      <c r="K639" s="36" t="n">
        <v>60</v>
      </c>
      <c r="L639" s="36" t="s">
        <v>29</v>
      </c>
      <c r="M639" s="218" t="n">
        <v>2024</v>
      </c>
      <c r="N639" s="392" t="s">
        <v>37</v>
      </c>
    </row>
    <row r="640" s="32" customFormat="true" ht="21" hidden="false" customHeight="true" outlineLevel="0" collapsed="false">
      <c r="A640" s="65" t="s">
        <v>1957</v>
      </c>
      <c r="B640" s="34" t="s">
        <v>1958</v>
      </c>
      <c r="C640" s="35" t="s">
        <v>1961</v>
      </c>
      <c r="D640" s="34" t="s">
        <v>1962</v>
      </c>
      <c r="E640" s="390" t="s">
        <v>1880</v>
      </c>
      <c r="F640" s="66" t="n">
        <v>4</v>
      </c>
      <c r="G640" s="390" t="s">
        <v>237</v>
      </c>
      <c r="H640" s="37" t="s">
        <v>35</v>
      </c>
      <c r="I640" s="67" t="s">
        <v>1831</v>
      </c>
      <c r="J640" s="68" t="s">
        <v>1832</v>
      </c>
      <c r="K640" s="36" t="n">
        <v>60</v>
      </c>
      <c r="L640" s="36" t="s">
        <v>29</v>
      </c>
      <c r="M640" s="218" t="n">
        <v>2024</v>
      </c>
      <c r="N640" s="392" t="s">
        <v>37</v>
      </c>
    </row>
    <row r="641" s="32" customFormat="true" ht="21" hidden="false" customHeight="true" outlineLevel="0" collapsed="false">
      <c r="A641" s="65" t="s">
        <v>1957</v>
      </c>
      <c r="B641" s="34" t="s">
        <v>1958</v>
      </c>
      <c r="C641" s="35" t="s">
        <v>1963</v>
      </c>
      <c r="D641" s="34" t="s">
        <v>1964</v>
      </c>
      <c r="E641" s="390" t="s">
        <v>1880</v>
      </c>
      <c r="F641" s="66" t="n">
        <v>4</v>
      </c>
      <c r="G641" s="390" t="s">
        <v>237</v>
      </c>
      <c r="H641" s="37" t="s">
        <v>544</v>
      </c>
      <c r="I641" s="67" t="s">
        <v>1831</v>
      </c>
      <c r="J641" s="68" t="s">
        <v>1832</v>
      </c>
      <c r="K641" s="36" t="n">
        <v>60</v>
      </c>
      <c r="L641" s="36" t="s">
        <v>29</v>
      </c>
      <c r="M641" s="218" t="n">
        <v>2024</v>
      </c>
      <c r="N641" s="392" t="s">
        <v>37</v>
      </c>
    </row>
    <row r="642" s="32" customFormat="true" ht="21" hidden="false" customHeight="true" outlineLevel="0" collapsed="false">
      <c r="A642" s="65" t="s">
        <v>1957</v>
      </c>
      <c r="B642" s="34" t="s">
        <v>1958</v>
      </c>
      <c r="C642" s="35" t="s">
        <v>1965</v>
      </c>
      <c r="D642" s="34" t="s">
        <v>1966</v>
      </c>
      <c r="E642" s="390" t="s">
        <v>1880</v>
      </c>
      <c r="F642" s="66" t="n">
        <v>4</v>
      </c>
      <c r="G642" s="390" t="s">
        <v>237</v>
      </c>
      <c r="H642" s="37" t="s">
        <v>564</v>
      </c>
      <c r="I642" s="67" t="s">
        <v>1831</v>
      </c>
      <c r="J642" s="68" t="s">
        <v>1832</v>
      </c>
      <c r="K642" s="36" t="n">
        <v>60</v>
      </c>
      <c r="L642" s="36" t="s">
        <v>29</v>
      </c>
      <c r="M642" s="218" t="n">
        <v>2024</v>
      </c>
      <c r="N642" s="392" t="s">
        <v>37</v>
      </c>
    </row>
    <row r="643" s="32" customFormat="true" ht="21" hidden="false" customHeight="true" outlineLevel="0" collapsed="false">
      <c r="A643" s="65" t="s">
        <v>1957</v>
      </c>
      <c r="B643" s="34" t="s">
        <v>1958</v>
      </c>
      <c r="C643" s="35" t="s">
        <v>1967</v>
      </c>
      <c r="D643" s="34" t="s">
        <v>1968</v>
      </c>
      <c r="E643" s="390" t="s">
        <v>1880</v>
      </c>
      <c r="F643" s="66" t="n">
        <v>4</v>
      </c>
      <c r="G643" s="390" t="s">
        <v>237</v>
      </c>
      <c r="H643" s="37" t="s">
        <v>544</v>
      </c>
      <c r="I643" s="67" t="s">
        <v>1831</v>
      </c>
      <c r="J643" s="68" t="s">
        <v>1832</v>
      </c>
      <c r="K643" s="36" t="n">
        <v>60</v>
      </c>
      <c r="L643" s="36" t="s">
        <v>29</v>
      </c>
      <c r="M643" s="218" t="n">
        <v>2024</v>
      </c>
      <c r="N643" s="392" t="s">
        <v>37</v>
      </c>
    </row>
    <row r="644" s="32" customFormat="true" ht="21" hidden="false" customHeight="true" outlineLevel="0" collapsed="false">
      <c r="A644" s="65" t="s">
        <v>1957</v>
      </c>
      <c r="B644" s="34" t="s">
        <v>1958</v>
      </c>
      <c r="C644" s="35" t="s">
        <v>1969</v>
      </c>
      <c r="D644" s="34" t="s">
        <v>1970</v>
      </c>
      <c r="E644" s="390" t="s">
        <v>1880</v>
      </c>
      <c r="F644" s="66" t="n">
        <v>4</v>
      </c>
      <c r="G644" s="390" t="s">
        <v>237</v>
      </c>
      <c r="H644" s="37" t="s">
        <v>544</v>
      </c>
      <c r="I644" s="67" t="s">
        <v>1831</v>
      </c>
      <c r="J644" s="68" t="s">
        <v>1832</v>
      </c>
      <c r="K644" s="36" t="n">
        <v>60</v>
      </c>
      <c r="L644" s="36" t="s">
        <v>29</v>
      </c>
      <c r="M644" s="218" t="n">
        <v>2024</v>
      </c>
      <c r="N644" s="392" t="s">
        <v>37</v>
      </c>
    </row>
    <row r="645" s="32" customFormat="true" ht="21" hidden="false" customHeight="true" outlineLevel="0" collapsed="false">
      <c r="A645" s="65" t="s">
        <v>1957</v>
      </c>
      <c r="B645" s="34" t="s">
        <v>1958</v>
      </c>
      <c r="C645" s="35" t="s">
        <v>1971</v>
      </c>
      <c r="D645" s="34" t="s">
        <v>1972</v>
      </c>
      <c r="E645" s="390" t="s">
        <v>1880</v>
      </c>
      <c r="F645" s="66" t="n">
        <v>4</v>
      </c>
      <c r="G645" s="390" t="s">
        <v>237</v>
      </c>
      <c r="H645" s="37" t="s">
        <v>652</v>
      </c>
      <c r="I645" s="67" t="s">
        <v>1831</v>
      </c>
      <c r="J645" s="68" t="s">
        <v>1832</v>
      </c>
      <c r="K645" s="36" t="n">
        <v>60</v>
      </c>
      <c r="L645" s="36" t="s">
        <v>29</v>
      </c>
      <c r="M645" s="218" t="n">
        <v>2024</v>
      </c>
      <c r="N645" s="392" t="s">
        <v>37</v>
      </c>
    </row>
    <row r="646" s="32" customFormat="true" ht="21" hidden="false" customHeight="true" outlineLevel="0" collapsed="false">
      <c r="A646" s="65" t="s">
        <v>1957</v>
      </c>
      <c r="B646" s="34" t="s">
        <v>1958</v>
      </c>
      <c r="C646" s="35" t="s">
        <v>1973</v>
      </c>
      <c r="D646" s="34" t="s">
        <v>1974</v>
      </c>
      <c r="E646" s="390" t="s">
        <v>1880</v>
      </c>
      <c r="F646" s="66" t="n">
        <v>4</v>
      </c>
      <c r="G646" s="390" t="s">
        <v>237</v>
      </c>
      <c r="H646" s="37" t="s">
        <v>1113</v>
      </c>
      <c r="I646" s="67" t="s">
        <v>1831</v>
      </c>
      <c r="J646" s="68" t="s">
        <v>1832</v>
      </c>
      <c r="K646" s="36" t="n">
        <v>60</v>
      </c>
      <c r="L646" s="36" t="s">
        <v>29</v>
      </c>
      <c r="M646" s="218" t="n">
        <v>2024</v>
      </c>
      <c r="N646" s="392" t="s">
        <v>37</v>
      </c>
    </row>
    <row r="647" s="32" customFormat="true" ht="21" hidden="false" customHeight="true" outlineLevel="0" collapsed="false">
      <c r="A647" s="65" t="s">
        <v>1957</v>
      </c>
      <c r="B647" s="34" t="s">
        <v>1958</v>
      </c>
      <c r="C647" s="35" t="s">
        <v>1975</v>
      </c>
      <c r="D647" s="34" t="s">
        <v>1976</v>
      </c>
      <c r="E647" s="390" t="s">
        <v>1880</v>
      </c>
      <c r="F647" s="66" t="n">
        <v>4</v>
      </c>
      <c r="G647" s="390" t="s">
        <v>237</v>
      </c>
      <c r="H647" s="37" t="s">
        <v>1977</v>
      </c>
      <c r="I647" s="67" t="s">
        <v>1831</v>
      </c>
      <c r="J647" s="68" t="s">
        <v>1832</v>
      </c>
      <c r="K647" s="36" t="n">
        <v>60</v>
      </c>
      <c r="L647" s="36" t="s">
        <v>29</v>
      </c>
      <c r="M647" s="218" t="n">
        <v>2024</v>
      </c>
      <c r="N647" s="392" t="s">
        <v>37</v>
      </c>
    </row>
    <row r="648" s="32" customFormat="true" ht="21" hidden="false" customHeight="true" outlineLevel="0" collapsed="false">
      <c r="A648" s="65" t="s">
        <v>1957</v>
      </c>
      <c r="B648" s="34" t="s">
        <v>1958</v>
      </c>
      <c r="C648" s="35" t="s">
        <v>1978</v>
      </c>
      <c r="D648" s="34" t="s">
        <v>1979</v>
      </c>
      <c r="E648" s="390" t="s">
        <v>1880</v>
      </c>
      <c r="F648" s="66" t="n">
        <v>4</v>
      </c>
      <c r="G648" s="390" t="s">
        <v>237</v>
      </c>
      <c r="H648" s="37" t="s">
        <v>1113</v>
      </c>
      <c r="I648" s="67" t="s">
        <v>1831</v>
      </c>
      <c r="J648" s="68" t="s">
        <v>1832</v>
      </c>
      <c r="K648" s="36" t="n">
        <v>60</v>
      </c>
      <c r="L648" s="36" t="s">
        <v>29</v>
      </c>
      <c r="M648" s="218" t="n">
        <v>2024</v>
      </c>
      <c r="N648" s="392" t="s">
        <v>37</v>
      </c>
    </row>
    <row r="649" s="32" customFormat="true" ht="21" hidden="false" customHeight="true" outlineLevel="0" collapsed="false">
      <c r="A649" s="65" t="s">
        <v>1957</v>
      </c>
      <c r="B649" s="34" t="s">
        <v>1958</v>
      </c>
      <c r="C649" s="35" t="s">
        <v>1980</v>
      </c>
      <c r="D649" s="34" t="s">
        <v>1981</v>
      </c>
      <c r="E649" s="390" t="s">
        <v>1880</v>
      </c>
      <c r="F649" s="66" t="n">
        <v>4</v>
      </c>
      <c r="G649" s="390" t="s">
        <v>237</v>
      </c>
      <c r="H649" s="37" t="s">
        <v>1977</v>
      </c>
      <c r="I649" s="67" t="s">
        <v>1831</v>
      </c>
      <c r="J649" s="68" t="s">
        <v>1832</v>
      </c>
      <c r="K649" s="36" t="n">
        <v>60</v>
      </c>
      <c r="L649" s="36" t="s">
        <v>29</v>
      </c>
      <c r="M649" s="218" t="n">
        <v>2024</v>
      </c>
      <c r="N649" s="392" t="s">
        <v>37</v>
      </c>
    </row>
    <row r="650" s="32" customFormat="true" ht="21" hidden="false" customHeight="true" outlineLevel="0" collapsed="false">
      <c r="A650" s="65" t="s">
        <v>1957</v>
      </c>
      <c r="B650" s="34" t="s">
        <v>1958</v>
      </c>
      <c r="C650" s="35" t="s">
        <v>1982</v>
      </c>
      <c r="D650" s="34" t="s">
        <v>1983</v>
      </c>
      <c r="E650" s="390" t="s">
        <v>1880</v>
      </c>
      <c r="F650" s="66" t="n">
        <v>4</v>
      </c>
      <c r="G650" s="390" t="s">
        <v>237</v>
      </c>
      <c r="H650" s="37" t="s">
        <v>1006</v>
      </c>
      <c r="I650" s="67" t="s">
        <v>1831</v>
      </c>
      <c r="J650" s="68" t="s">
        <v>1832</v>
      </c>
      <c r="K650" s="36" t="n">
        <v>60</v>
      </c>
      <c r="L650" s="36" t="s">
        <v>29</v>
      </c>
      <c r="M650" s="218" t="n">
        <v>2024</v>
      </c>
      <c r="N650" s="392" t="s">
        <v>37</v>
      </c>
    </row>
    <row r="651" s="32" customFormat="true" ht="21" hidden="false" customHeight="true" outlineLevel="0" collapsed="false">
      <c r="A651" s="65" t="s">
        <v>1984</v>
      </c>
      <c r="B651" s="34" t="s">
        <v>1985</v>
      </c>
      <c r="C651" s="35" t="s">
        <v>165</v>
      </c>
      <c r="D651" s="34" t="s">
        <v>1986</v>
      </c>
      <c r="E651" s="390" t="s">
        <v>1880</v>
      </c>
      <c r="F651" s="66" t="n">
        <v>4</v>
      </c>
      <c r="G651" s="390" t="s">
        <v>237</v>
      </c>
      <c r="H651" s="37" t="s">
        <v>660</v>
      </c>
      <c r="I651" s="67" t="s">
        <v>1987</v>
      </c>
      <c r="J651" s="68" t="s">
        <v>1988</v>
      </c>
      <c r="K651" s="36" t="n">
        <v>90</v>
      </c>
      <c r="L651" s="36" t="s">
        <v>29</v>
      </c>
      <c r="M651" s="218" t="n">
        <v>2023</v>
      </c>
      <c r="N651" s="392" t="s">
        <v>37</v>
      </c>
    </row>
    <row r="652" s="32" customFormat="true" ht="21" hidden="false" customHeight="true" outlineLevel="0" collapsed="false">
      <c r="A652" s="65" t="s">
        <v>1984</v>
      </c>
      <c r="B652" s="34" t="s">
        <v>1985</v>
      </c>
      <c r="C652" s="35" t="s">
        <v>170</v>
      </c>
      <c r="D652" s="34" t="s">
        <v>1989</v>
      </c>
      <c r="E652" s="390" t="s">
        <v>1880</v>
      </c>
      <c r="F652" s="66" t="n">
        <v>4</v>
      </c>
      <c r="G652" s="390" t="s">
        <v>237</v>
      </c>
      <c r="H652" s="37" t="s">
        <v>874</v>
      </c>
      <c r="I652" s="67" t="n">
        <v>1989</v>
      </c>
      <c r="J652" s="68" t="s">
        <v>1990</v>
      </c>
      <c r="K652" s="36" t="n">
        <v>90</v>
      </c>
      <c r="L652" s="36" t="s">
        <v>29</v>
      </c>
      <c r="M652" s="218" t="n">
        <v>2023</v>
      </c>
      <c r="N652" s="392" t="s">
        <v>37</v>
      </c>
    </row>
    <row r="653" s="32" customFormat="true" ht="21" hidden="false" customHeight="true" outlineLevel="0" collapsed="false">
      <c r="A653" s="393" t="s">
        <v>1984</v>
      </c>
      <c r="B653" s="244" t="s">
        <v>1985</v>
      </c>
      <c r="C653" s="245" t="s">
        <v>1340</v>
      </c>
      <c r="D653" s="244" t="s">
        <v>2282</v>
      </c>
      <c r="E653" s="394" t="s">
        <v>1880</v>
      </c>
      <c r="F653" s="395" t="n">
        <v>4</v>
      </c>
      <c r="G653" s="394" t="s">
        <v>237</v>
      </c>
      <c r="H653" s="248" t="s">
        <v>35</v>
      </c>
      <c r="I653" s="300" t="s">
        <v>2283</v>
      </c>
      <c r="J653" s="301" t="s">
        <v>2284</v>
      </c>
      <c r="K653" s="247" t="n">
        <v>90</v>
      </c>
      <c r="L653" s="247" t="s">
        <v>2101</v>
      </c>
      <c r="M653" s="246" t="n">
        <v>2023</v>
      </c>
      <c r="N653" s="392" t="s">
        <v>37</v>
      </c>
    </row>
    <row r="654" s="32" customFormat="true" ht="21" hidden="false" customHeight="true" outlineLevel="0" collapsed="false">
      <c r="A654" s="65" t="s">
        <v>1991</v>
      </c>
      <c r="B654" s="34" t="s">
        <v>1992</v>
      </c>
      <c r="C654" s="35" t="n">
        <v>1</v>
      </c>
      <c r="D654" s="34" t="s">
        <v>1993</v>
      </c>
      <c r="E654" s="390" t="s">
        <v>1880</v>
      </c>
      <c r="F654" s="66" t="n">
        <v>4</v>
      </c>
      <c r="G654" s="390" t="s">
        <v>237</v>
      </c>
      <c r="H654" s="37" t="s">
        <v>567</v>
      </c>
      <c r="I654" s="67" t="s">
        <v>1994</v>
      </c>
      <c r="J654" s="68" t="s">
        <v>36</v>
      </c>
      <c r="K654" s="36" t="n">
        <v>60</v>
      </c>
      <c r="L654" s="36" t="s">
        <v>29</v>
      </c>
      <c r="M654" s="218" t="n">
        <v>2022</v>
      </c>
      <c r="N654" s="392" t="s">
        <v>37</v>
      </c>
    </row>
    <row r="655" s="32" customFormat="true" ht="21" hidden="false" customHeight="true" outlineLevel="0" collapsed="false">
      <c r="A655" s="65" t="s">
        <v>1995</v>
      </c>
      <c r="B655" s="34" t="s">
        <v>1996</v>
      </c>
      <c r="C655" s="35" t="n">
        <v>1</v>
      </c>
      <c r="D655" s="34" t="s">
        <v>1997</v>
      </c>
      <c r="E655" s="390" t="s">
        <v>1880</v>
      </c>
      <c r="F655" s="66" t="n">
        <v>4</v>
      </c>
      <c r="G655" s="390" t="s">
        <v>237</v>
      </c>
      <c r="H655" s="37" t="s">
        <v>528</v>
      </c>
      <c r="I655" s="67" t="n">
        <v>2645</v>
      </c>
      <c r="J655" s="68" t="s">
        <v>1628</v>
      </c>
      <c r="K655" s="36" t="n">
        <v>60</v>
      </c>
      <c r="L655" s="36" t="s">
        <v>29</v>
      </c>
      <c r="M655" s="218" t="n">
        <v>2022</v>
      </c>
      <c r="N655" s="392" t="s">
        <v>37</v>
      </c>
    </row>
    <row r="656" s="32" customFormat="true" ht="21" hidden="false" customHeight="true" outlineLevel="0" collapsed="false">
      <c r="A656" s="393" t="s">
        <v>2285</v>
      </c>
      <c r="B656" s="244" t="s">
        <v>2286</v>
      </c>
      <c r="C656" s="245" t="s">
        <v>22</v>
      </c>
      <c r="D656" s="244" t="s">
        <v>2287</v>
      </c>
      <c r="E656" s="394" t="s">
        <v>2001</v>
      </c>
      <c r="F656" s="395" t="n">
        <v>1</v>
      </c>
      <c r="G656" s="394" t="s">
        <v>25</v>
      </c>
      <c r="H656" s="248" t="s">
        <v>652</v>
      </c>
      <c r="I656" s="300" t="s">
        <v>2288</v>
      </c>
      <c r="J656" s="301" t="s">
        <v>2289</v>
      </c>
      <c r="K656" s="247" t="n">
        <v>90</v>
      </c>
      <c r="L656" s="247" t="s">
        <v>2101</v>
      </c>
      <c r="M656" s="246" t="s">
        <v>30</v>
      </c>
      <c r="N656" s="392" t="s">
        <v>31</v>
      </c>
    </row>
    <row r="657" s="32" customFormat="true" ht="21" hidden="false" customHeight="true" outlineLevel="0" collapsed="false">
      <c r="A657" s="65" t="s">
        <v>1998</v>
      </c>
      <c r="B657" s="34" t="s">
        <v>1999</v>
      </c>
      <c r="C657" s="35" t="n">
        <v>1</v>
      </c>
      <c r="D657" s="34" t="s">
        <v>2000</v>
      </c>
      <c r="E657" s="390" t="s">
        <v>2001</v>
      </c>
      <c r="F657" s="66" t="n">
        <v>1</v>
      </c>
      <c r="G657" s="390" t="s">
        <v>25</v>
      </c>
      <c r="H657" s="37" t="s">
        <v>707</v>
      </c>
      <c r="I657" s="67" t="n">
        <v>456</v>
      </c>
      <c r="J657" s="68" t="s">
        <v>1294</v>
      </c>
      <c r="K657" s="36" t="n">
        <v>60</v>
      </c>
      <c r="L657" s="36" t="s">
        <v>29</v>
      </c>
      <c r="M657" s="218" t="n">
        <v>2022</v>
      </c>
      <c r="N657" s="392" t="s">
        <v>37</v>
      </c>
    </row>
    <row r="658" s="32" customFormat="true" ht="21" hidden="false" customHeight="true" outlineLevel="0" collapsed="false">
      <c r="A658" s="65" t="s">
        <v>2002</v>
      </c>
      <c r="B658" s="34" t="s">
        <v>2003</v>
      </c>
      <c r="C658" s="35" t="n">
        <v>1</v>
      </c>
      <c r="D658" s="34" t="s">
        <v>2004</v>
      </c>
      <c r="E658" s="390" t="s">
        <v>2001</v>
      </c>
      <c r="F658" s="66" t="n">
        <v>1</v>
      </c>
      <c r="G658" s="390" t="s">
        <v>25</v>
      </c>
      <c r="H658" s="37" t="s">
        <v>528</v>
      </c>
      <c r="I658" s="67" t="n">
        <v>448</v>
      </c>
      <c r="J658" s="68" t="s">
        <v>1832</v>
      </c>
      <c r="K658" s="36" t="n">
        <v>60</v>
      </c>
      <c r="L658" s="36" t="s">
        <v>29</v>
      </c>
      <c r="M658" s="218" t="n">
        <v>2022</v>
      </c>
      <c r="N658" s="392" t="s">
        <v>37</v>
      </c>
    </row>
    <row r="659" s="32" customFormat="true" ht="21" hidden="false" customHeight="true" outlineLevel="0" collapsed="false">
      <c r="A659" s="65" t="s">
        <v>2005</v>
      </c>
      <c r="B659" s="34" t="s">
        <v>2006</v>
      </c>
      <c r="C659" s="35" t="s">
        <v>48</v>
      </c>
      <c r="D659" s="34" t="s">
        <v>2007</v>
      </c>
      <c r="E659" s="390" t="s">
        <v>2001</v>
      </c>
      <c r="F659" s="66" t="n">
        <v>1</v>
      </c>
      <c r="G659" s="390" t="s">
        <v>25</v>
      </c>
      <c r="H659" s="37" t="s">
        <v>195</v>
      </c>
      <c r="I659" s="67" t="s">
        <v>50</v>
      </c>
      <c r="J659" s="68" t="s">
        <v>51</v>
      </c>
      <c r="K659" s="36" t="n">
        <v>120</v>
      </c>
      <c r="L659" s="36" t="s">
        <v>29</v>
      </c>
      <c r="M659" s="218" t="s">
        <v>30</v>
      </c>
      <c r="N659" s="392" t="s">
        <v>45</v>
      </c>
    </row>
    <row r="660" s="32" customFormat="true" ht="21" hidden="false" customHeight="true" outlineLevel="0" collapsed="false">
      <c r="A660" s="65" t="s">
        <v>2008</v>
      </c>
      <c r="B660" s="34" t="s">
        <v>2009</v>
      </c>
      <c r="C660" s="35" t="s">
        <v>1145</v>
      </c>
      <c r="D660" s="34" t="s">
        <v>2010</v>
      </c>
      <c r="E660" s="390" t="s">
        <v>2001</v>
      </c>
      <c r="F660" s="66" t="n">
        <v>1</v>
      </c>
      <c r="G660" s="390" t="s">
        <v>25</v>
      </c>
      <c r="H660" s="37" t="s">
        <v>296</v>
      </c>
      <c r="I660" s="67" t="s">
        <v>2011</v>
      </c>
      <c r="J660" s="68" t="s">
        <v>2012</v>
      </c>
      <c r="K660" s="36" t="n">
        <v>120</v>
      </c>
      <c r="L660" s="36" t="s">
        <v>29</v>
      </c>
      <c r="M660" s="218" t="s">
        <v>30</v>
      </c>
      <c r="N660" s="392" t="s">
        <v>45</v>
      </c>
    </row>
    <row r="661" s="32" customFormat="true" ht="21" hidden="false" customHeight="true" outlineLevel="0" collapsed="false">
      <c r="A661" s="65" t="s">
        <v>2013</v>
      </c>
      <c r="B661" s="34" t="s">
        <v>2014</v>
      </c>
      <c r="C661" s="35" t="s">
        <v>1073</v>
      </c>
      <c r="D661" s="34" t="s">
        <v>2015</v>
      </c>
      <c r="E661" s="390" t="s">
        <v>2001</v>
      </c>
      <c r="F661" s="66" t="n">
        <v>1</v>
      </c>
      <c r="G661" s="390" t="s">
        <v>25</v>
      </c>
      <c r="H661" s="37" t="s">
        <v>262</v>
      </c>
      <c r="I661" s="67" t="s">
        <v>219</v>
      </c>
      <c r="J661" s="68" t="s">
        <v>220</v>
      </c>
      <c r="K661" s="36" t="n">
        <v>120</v>
      </c>
      <c r="L661" s="36" t="s">
        <v>29</v>
      </c>
      <c r="M661" s="218" t="s">
        <v>79</v>
      </c>
      <c r="N661" s="392" t="s">
        <v>45</v>
      </c>
    </row>
    <row r="662" s="32" customFormat="true" ht="21" hidden="false" customHeight="true" outlineLevel="0" collapsed="false">
      <c r="A662" s="65" t="s">
        <v>2013</v>
      </c>
      <c r="B662" s="34" t="s">
        <v>2014</v>
      </c>
      <c r="C662" s="35" t="s">
        <v>1077</v>
      </c>
      <c r="D662" s="34" t="s">
        <v>2016</v>
      </c>
      <c r="E662" s="390" t="s">
        <v>2001</v>
      </c>
      <c r="F662" s="66" t="n">
        <v>1</v>
      </c>
      <c r="G662" s="390" t="s">
        <v>25</v>
      </c>
      <c r="H662" s="37" t="s">
        <v>728</v>
      </c>
      <c r="I662" s="67" t="s">
        <v>2017</v>
      </c>
      <c r="J662" s="68" t="s">
        <v>2018</v>
      </c>
      <c r="K662" s="36" t="n">
        <v>120</v>
      </c>
      <c r="L662" s="36" t="s">
        <v>29</v>
      </c>
      <c r="M662" s="218" t="s">
        <v>79</v>
      </c>
      <c r="N662" s="392" t="s">
        <v>45</v>
      </c>
    </row>
    <row r="663" s="32" customFormat="true" ht="21" hidden="false" customHeight="true" outlineLevel="0" collapsed="false">
      <c r="A663" s="65" t="s">
        <v>2019</v>
      </c>
      <c r="B663" s="34" t="s">
        <v>2020</v>
      </c>
      <c r="C663" s="35" t="s">
        <v>142</v>
      </c>
      <c r="D663" s="34" t="s">
        <v>2021</v>
      </c>
      <c r="E663" s="390" t="s">
        <v>2001</v>
      </c>
      <c r="F663" s="66" t="n">
        <v>1</v>
      </c>
      <c r="G663" s="390" t="s">
        <v>25</v>
      </c>
      <c r="H663" s="37" t="s">
        <v>648</v>
      </c>
      <c r="I663" s="67" t="s">
        <v>2022</v>
      </c>
      <c r="J663" s="68" t="s">
        <v>2023</v>
      </c>
      <c r="K663" s="36" t="n">
        <v>120</v>
      </c>
      <c r="L663" s="36" t="s">
        <v>29</v>
      </c>
      <c r="M663" s="218" t="s">
        <v>59</v>
      </c>
      <c r="N663" s="392" t="s">
        <v>147</v>
      </c>
    </row>
    <row r="664" s="32" customFormat="true" ht="21" hidden="false" customHeight="true" outlineLevel="0" collapsed="false">
      <c r="A664" s="65" t="s">
        <v>2019</v>
      </c>
      <c r="B664" s="34" t="s">
        <v>2020</v>
      </c>
      <c r="C664" s="35" t="s">
        <v>148</v>
      </c>
      <c r="D664" s="34" t="s">
        <v>2024</v>
      </c>
      <c r="E664" s="390" t="s">
        <v>2001</v>
      </c>
      <c r="F664" s="66" t="n">
        <v>1</v>
      </c>
      <c r="G664" s="390" t="s">
        <v>25</v>
      </c>
      <c r="H664" s="37" t="s">
        <v>150</v>
      </c>
      <c r="I664" s="67" t="s">
        <v>1652</v>
      </c>
      <c r="J664" s="68" t="s">
        <v>344</v>
      </c>
      <c r="K664" s="36" t="n">
        <v>120</v>
      </c>
      <c r="L664" s="36" t="s">
        <v>29</v>
      </c>
      <c r="M664" s="218" t="s">
        <v>59</v>
      </c>
      <c r="N664" s="392" t="s">
        <v>147</v>
      </c>
    </row>
    <row r="665" s="32" customFormat="true" ht="21" hidden="false" customHeight="true" outlineLevel="0" collapsed="false">
      <c r="A665" s="65" t="s">
        <v>2019</v>
      </c>
      <c r="B665" s="34" t="s">
        <v>2020</v>
      </c>
      <c r="C665" s="35" t="s">
        <v>153</v>
      </c>
      <c r="D665" s="34" t="s">
        <v>2025</v>
      </c>
      <c r="E665" s="390" t="s">
        <v>2001</v>
      </c>
      <c r="F665" s="66" t="n">
        <v>1</v>
      </c>
      <c r="G665" s="390" t="s">
        <v>25</v>
      </c>
      <c r="H665" s="37" t="s">
        <v>503</v>
      </c>
      <c r="I665" s="67" t="s">
        <v>2026</v>
      </c>
      <c r="J665" s="68" t="s">
        <v>2027</v>
      </c>
      <c r="K665" s="36" t="n">
        <v>120</v>
      </c>
      <c r="L665" s="36" t="s">
        <v>29</v>
      </c>
      <c r="M665" s="218" t="s">
        <v>59</v>
      </c>
      <c r="N665" s="392" t="s">
        <v>147</v>
      </c>
    </row>
    <row r="666" s="32" customFormat="true" ht="21" hidden="false" customHeight="true" outlineLevel="0" collapsed="false">
      <c r="A666" s="65" t="s">
        <v>2019</v>
      </c>
      <c r="B666" s="34" t="s">
        <v>2020</v>
      </c>
      <c r="C666" s="35" t="s">
        <v>158</v>
      </c>
      <c r="D666" s="34" t="s">
        <v>2028</v>
      </c>
      <c r="E666" s="390" t="s">
        <v>2001</v>
      </c>
      <c r="F666" s="66" t="n">
        <v>1</v>
      </c>
      <c r="G666" s="390" t="s">
        <v>25</v>
      </c>
      <c r="H666" s="37" t="s">
        <v>342</v>
      </c>
      <c r="I666" s="67" t="s">
        <v>1243</v>
      </c>
      <c r="J666" s="68" t="s">
        <v>1244</v>
      </c>
      <c r="K666" s="36" t="n">
        <v>120</v>
      </c>
      <c r="L666" s="36" t="s">
        <v>29</v>
      </c>
      <c r="M666" s="218" t="s">
        <v>59</v>
      </c>
      <c r="N666" s="392" t="s">
        <v>147</v>
      </c>
    </row>
    <row r="667" s="32" customFormat="true" ht="21" hidden="false" customHeight="true" outlineLevel="0" collapsed="false">
      <c r="A667" s="65" t="s">
        <v>2029</v>
      </c>
      <c r="B667" s="34" t="s">
        <v>2030</v>
      </c>
      <c r="C667" s="35" t="s">
        <v>352</v>
      </c>
      <c r="D667" s="34" t="s">
        <v>2031</v>
      </c>
      <c r="E667" s="390" t="s">
        <v>2001</v>
      </c>
      <c r="F667" s="66" t="n">
        <v>1</v>
      </c>
      <c r="G667" s="390" t="s">
        <v>25</v>
      </c>
      <c r="H667" s="37" t="s">
        <v>701</v>
      </c>
      <c r="I667" s="67" t="s">
        <v>343</v>
      </c>
      <c r="J667" s="68" t="s">
        <v>344</v>
      </c>
      <c r="K667" s="36" t="n">
        <v>120</v>
      </c>
      <c r="L667" s="36" t="s">
        <v>29</v>
      </c>
      <c r="M667" s="218" t="s">
        <v>79</v>
      </c>
      <c r="N667" s="392" t="s">
        <v>147</v>
      </c>
    </row>
    <row r="668" s="32" customFormat="true" ht="21" hidden="false" customHeight="true" outlineLevel="0" collapsed="false">
      <c r="A668" s="65" t="s">
        <v>2032</v>
      </c>
      <c r="B668" s="34" t="s">
        <v>2033</v>
      </c>
      <c r="C668" s="35" t="s">
        <v>877</v>
      </c>
      <c r="D668" s="34" t="s">
        <v>2034</v>
      </c>
      <c r="E668" s="390" t="s">
        <v>2001</v>
      </c>
      <c r="F668" s="66" t="n">
        <v>2</v>
      </c>
      <c r="G668" s="390" t="s">
        <v>102</v>
      </c>
      <c r="H668" s="37" t="s">
        <v>172</v>
      </c>
      <c r="I668" s="67" t="s">
        <v>2035</v>
      </c>
      <c r="J668" s="68" t="s">
        <v>2036</v>
      </c>
      <c r="K668" s="36" t="n">
        <v>90</v>
      </c>
      <c r="L668" s="36" t="s">
        <v>29</v>
      </c>
      <c r="M668" s="218" t="s">
        <v>79</v>
      </c>
      <c r="N668" s="392" t="s">
        <v>60</v>
      </c>
    </row>
    <row r="669" s="32" customFormat="true" ht="21" hidden="false" customHeight="true" outlineLevel="0" collapsed="false">
      <c r="A669" s="65" t="s">
        <v>2032</v>
      </c>
      <c r="B669" s="34" t="s">
        <v>2033</v>
      </c>
      <c r="C669" s="35" t="s">
        <v>881</v>
      </c>
      <c r="D669" s="34" t="s">
        <v>2037</v>
      </c>
      <c r="E669" s="390" t="s">
        <v>2001</v>
      </c>
      <c r="F669" s="66" t="n">
        <v>2</v>
      </c>
      <c r="G669" s="390" t="s">
        <v>102</v>
      </c>
      <c r="H669" s="37" t="s">
        <v>172</v>
      </c>
      <c r="I669" s="67" t="s">
        <v>2035</v>
      </c>
      <c r="J669" s="68" t="s">
        <v>2036</v>
      </c>
      <c r="K669" s="36" t="n">
        <v>90</v>
      </c>
      <c r="L669" s="36" t="s">
        <v>29</v>
      </c>
      <c r="M669" s="218" t="s">
        <v>79</v>
      </c>
      <c r="N669" s="392" t="s">
        <v>60</v>
      </c>
    </row>
    <row r="670" s="32" customFormat="true" ht="21" hidden="false" customHeight="true" outlineLevel="0" collapsed="false">
      <c r="A670" s="429" t="s">
        <v>2038</v>
      </c>
      <c r="B670" s="122" t="s">
        <v>2039</v>
      </c>
      <c r="C670" s="123" t="s">
        <v>1860</v>
      </c>
      <c r="D670" s="34" t="s">
        <v>2040</v>
      </c>
      <c r="E670" s="390" t="s">
        <v>2001</v>
      </c>
      <c r="F670" s="66" t="n">
        <v>2</v>
      </c>
      <c r="G670" s="390" t="s">
        <v>102</v>
      </c>
      <c r="H670" s="37" t="s">
        <v>847</v>
      </c>
      <c r="I670" s="308" t="s">
        <v>1862</v>
      </c>
      <c r="J670" s="125" t="s">
        <v>1863</v>
      </c>
      <c r="K670" s="36" t="n">
        <v>60</v>
      </c>
      <c r="L670" s="36" t="s">
        <v>29</v>
      </c>
      <c r="M670" s="218" t="s">
        <v>79</v>
      </c>
      <c r="N670" s="392" t="s">
        <v>80</v>
      </c>
    </row>
    <row r="671" s="32" customFormat="true" ht="21" hidden="false" customHeight="true" outlineLevel="0" collapsed="false">
      <c r="A671" s="393" t="s">
        <v>2038</v>
      </c>
      <c r="B671" s="309" t="s">
        <v>2039</v>
      </c>
      <c r="C671" s="245" t="s">
        <v>2106</v>
      </c>
      <c r="D671" s="244" t="s">
        <v>2290</v>
      </c>
      <c r="E671" s="394" t="s">
        <v>2001</v>
      </c>
      <c r="F671" s="395" t="n">
        <v>2</v>
      </c>
      <c r="G671" s="394" t="s">
        <v>102</v>
      </c>
      <c r="H671" s="248" t="s">
        <v>1836</v>
      </c>
      <c r="I671" s="300" t="s">
        <v>1862</v>
      </c>
      <c r="J671" s="310" t="s">
        <v>1863</v>
      </c>
      <c r="K671" s="247" t="n">
        <v>60</v>
      </c>
      <c r="L671" s="247" t="s">
        <v>2101</v>
      </c>
      <c r="M671" s="246" t="s">
        <v>79</v>
      </c>
      <c r="N671" s="392" t="s">
        <v>80</v>
      </c>
    </row>
    <row r="672" s="32" customFormat="true" ht="21" hidden="false" customHeight="true" outlineLevel="0" collapsed="false">
      <c r="A672" s="429" t="s">
        <v>2041</v>
      </c>
      <c r="B672" s="122" t="s">
        <v>2042</v>
      </c>
      <c r="C672" s="123" t="s">
        <v>86</v>
      </c>
      <c r="D672" s="34" t="s">
        <v>2043</v>
      </c>
      <c r="E672" s="390" t="s">
        <v>2001</v>
      </c>
      <c r="F672" s="66" t="n">
        <v>2</v>
      </c>
      <c r="G672" s="390" t="s">
        <v>102</v>
      </c>
      <c r="H672" s="37" t="s">
        <v>1113</v>
      </c>
      <c r="I672" s="308" t="s">
        <v>1201</v>
      </c>
      <c r="J672" s="125" t="s">
        <v>1202</v>
      </c>
      <c r="K672" s="36" t="n">
        <v>90</v>
      </c>
      <c r="L672" s="36" t="s">
        <v>29</v>
      </c>
      <c r="M672" s="218" t="s">
        <v>30</v>
      </c>
      <c r="N672" s="392" t="s">
        <v>80</v>
      </c>
    </row>
    <row r="673" s="32" customFormat="true" ht="21" hidden="false" customHeight="true" outlineLevel="0" collapsed="false">
      <c r="A673" s="429" t="s">
        <v>2044</v>
      </c>
      <c r="B673" s="122" t="s">
        <v>2045</v>
      </c>
      <c r="C673" s="123" t="s">
        <v>93</v>
      </c>
      <c r="D673" s="34" t="s">
        <v>2046</v>
      </c>
      <c r="E673" s="390" t="s">
        <v>2001</v>
      </c>
      <c r="F673" s="66" t="n">
        <v>2</v>
      </c>
      <c r="G673" s="390" t="s">
        <v>102</v>
      </c>
      <c r="H673" s="37" t="s">
        <v>83</v>
      </c>
      <c r="I673" s="308" t="s">
        <v>370</v>
      </c>
      <c r="J673" s="125" t="s">
        <v>371</v>
      </c>
      <c r="K673" s="36" t="n">
        <v>90</v>
      </c>
      <c r="L673" s="36" t="s">
        <v>29</v>
      </c>
      <c r="M673" s="218" t="s">
        <v>79</v>
      </c>
      <c r="N673" s="392" t="s">
        <v>98</v>
      </c>
    </row>
    <row r="674" s="32" customFormat="true" ht="21" hidden="false" customHeight="true" outlineLevel="0" collapsed="false">
      <c r="A674" s="429" t="s">
        <v>2044</v>
      </c>
      <c r="B674" s="122" t="s">
        <v>2045</v>
      </c>
      <c r="C674" s="123" t="s">
        <v>364</v>
      </c>
      <c r="D674" s="34" t="s">
        <v>2047</v>
      </c>
      <c r="E674" s="390" t="s">
        <v>2001</v>
      </c>
      <c r="F674" s="66" t="n">
        <v>2</v>
      </c>
      <c r="G674" s="390" t="s">
        <v>102</v>
      </c>
      <c r="H674" s="37" t="s">
        <v>178</v>
      </c>
      <c r="I674" s="308" t="s">
        <v>2048</v>
      </c>
      <c r="J674" s="125" t="s">
        <v>2049</v>
      </c>
      <c r="K674" s="36" t="n">
        <v>90</v>
      </c>
      <c r="L674" s="36" t="s">
        <v>29</v>
      </c>
      <c r="M674" s="218" t="s">
        <v>79</v>
      </c>
      <c r="N674" s="392" t="s">
        <v>98</v>
      </c>
    </row>
    <row r="675" s="32" customFormat="true" ht="21" hidden="false" customHeight="true" outlineLevel="0" collapsed="false">
      <c r="A675" s="429" t="s">
        <v>2044</v>
      </c>
      <c r="B675" s="122" t="s">
        <v>2045</v>
      </c>
      <c r="C675" s="123" t="s">
        <v>368</v>
      </c>
      <c r="D675" s="34" t="s">
        <v>2050</v>
      </c>
      <c r="E675" s="390" t="s">
        <v>2001</v>
      </c>
      <c r="F675" s="66" t="n">
        <v>2</v>
      </c>
      <c r="G675" s="390" t="s">
        <v>102</v>
      </c>
      <c r="H675" s="37" t="s">
        <v>238</v>
      </c>
      <c r="I675" s="308" t="s">
        <v>370</v>
      </c>
      <c r="J675" s="125" t="s">
        <v>371</v>
      </c>
      <c r="K675" s="36" t="n">
        <v>90</v>
      </c>
      <c r="L675" s="36" t="s">
        <v>29</v>
      </c>
      <c r="M675" s="218" t="s">
        <v>79</v>
      </c>
      <c r="N675" s="392" t="s">
        <v>98</v>
      </c>
    </row>
    <row r="676" s="32" customFormat="true" ht="21" hidden="false" customHeight="true" outlineLevel="0" collapsed="false">
      <c r="A676" s="429" t="s">
        <v>2044</v>
      </c>
      <c r="B676" s="122" t="s">
        <v>2045</v>
      </c>
      <c r="C676" s="123" t="s">
        <v>372</v>
      </c>
      <c r="D676" s="34" t="s">
        <v>2051</v>
      </c>
      <c r="E676" s="390" t="s">
        <v>2001</v>
      </c>
      <c r="F676" s="66" t="n">
        <v>2</v>
      </c>
      <c r="G676" s="390" t="s">
        <v>102</v>
      </c>
      <c r="H676" s="37" t="s">
        <v>257</v>
      </c>
      <c r="I676" s="308" t="s">
        <v>2048</v>
      </c>
      <c r="J676" s="125" t="s">
        <v>2049</v>
      </c>
      <c r="K676" s="36" t="n">
        <v>90</v>
      </c>
      <c r="L676" s="36" t="s">
        <v>29</v>
      </c>
      <c r="M676" s="218" t="s">
        <v>79</v>
      </c>
      <c r="N676" s="392" t="s">
        <v>98</v>
      </c>
    </row>
    <row r="677" s="32" customFormat="true" ht="21" hidden="false" customHeight="true" outlineLevel="0" collapsed="false">
      <c r="A677" s="429" t="s">
        <v>2044</v>
      </c>
      <c r="B677" s="122" t="s">
        <v>2045</v>
      </c>
      <c r="C677" s="123" t="s">
        <v>838</v>
      </c>
      <c r="D677" s="34" t="s">
        <v>2052</v>
      </c>
      <c r="E677" s="390" t="s">
        <v>2001</v>
      </c>
      <c r="F677" s="66" t="n">
        <v>2</v>
      </c>
      <c r="G677" s="390" t="s">
        <v>102</v>
      </c>
      <c r="H677" s="37" t="s">
        <v>503</v>
      </c>
      <c r="I677" s="308" t="s">
        <v>2048</v>
      </c>
      <c r="J677" s="125" t="s">
        <v>2049</v>
      </c>
      <c r="K677" s="36" t="n">
        <v>90</v>
      </c>
      <c r="L677" s="36" t="s">
        <v>29</v>
      </c>
      <c r="M677" s="218" t="s">
        <v>79</v>
      </c>
      <c r="N677" s="392" t="s">
        <v>98</v>
      </c>
    </row>
    <row r="678" s="32" customFormat="true" ht="21" hidden="false" customHeight="true" outlineLevel="0" collapsed="false">
      <c r="A678" s="393" t="s">
        <v>2044</v>
      </c>
      <c r="B678" s="309" t="s">
        <v>2045</v>
      </c>
      <c r="C678" s="245" t="s">
        <v>2164</v>
      </c>
      <c r="D678" s="244" t="s">
        <v>2291</v>
      </c>
      <c r="E678" s="394" t="s">
        <v>2001</v>
      </c>
      <c r="F678" s="395" t="n">
        <v>2</v>
      </c>
      <c r="G678" s="394" t="s">
        <v>102</v>
      </c>
      <c r="H678" s="248" t="s">
        <v>307</v>
      </c>
      <c r="I678" s="300" t="s">
        <v>370</v>
      </c>
      <c r="J678" s="310" t="s">
        <v>371</v>
      </c>
      <c r="K678" s="247" t="n">
        <v>90</v>
      </c>
      <c r="L678" s="247" t="s">
        <v>2101</v>
      </c>
      <c r="M678" s="246" t="s">
        <v>79</v>
      </c>
      <c r="N678" s="392" t="s">
        <v>98</v>
      </c>
    </row>
    <row r="679" s="32" customFormat="true" ht="21" hidden="false" customHeight="true" outlineLevel="0" collapsed="false">
      <c r="A679" s="429" t="s">
        <v>2053</v>
      </c>
      <c r="B679" s="122" t="s">
        <v>2054</v>
      </c>
      <c r="C679" s="123" t="s">
        <v>419</v>
      </c>
      <c r="D679" s="34" t="s">
        <v>2055</v>
      </c>
      <c r="E679" s="390" t="s">
        <v>2001</v>
      </c>
      <c r="F679" s="66" t="n">
        <v>3</v>
      </c>
      <c r="G679" s="390" t="s">
        <v>167</v>
      </c>
      <c r="H679" s="37" t="s">
        <v>1734</v>
      </c>
      <c r="I679" s="308" t="s">
        <v>2056</v>
      </c>
      <c r="J679" s="125" t="s">
        <v>2057</v>
      </c>
      <c r="K679" s="36" t="n">
        <v>90</v>
      </c>
      <c r="L679" s="36" t="s">
        <v>29</v>
      </c>
      <c r="M679" s="218" t="s">
        <v>79</v>
      </c>
      <c r="N679" s="392" t="s">
        <v>31</v>
      </c>
    </row>
    <row r="680" s="32" customFormat="true" ht="21" hidden="false" customHeight="true" outlineLevel="0" collapsed="false">
      <c r="A680" s="65" t="s">
        <v>2053</v>
      </c>
      <c r="B680" s="122" t="s">
        <v>2054</v>
      </c>
      <c r="C680" s="35" t="s">
        <v>415</v>
      </c>
      <c r="D680" s="34" t="s">
        <v>2058</v>
      </c>
      <c r="E680" s="390" t="s">
        <v>2001</v>
      </c>
      <c r="F680" s="66" t="n">
        <v>3</v>
      </c>
      <c r="G680" s="390" t="s">
        <v>167</v>
      </c>
      <c r="H680" s="37" t="s">
        <v>709</v>
      </c>
      <c r="I680" s="67" t="s">
        <v>2056</v>
      </c>
      <c r="J680" s="129" t="s">
        <v>2057</v>
      </c>
      <c r="K680" s="36" t="n">
        <v>90</v>
      </c>
      <c r="L680" s="36" t="s">
        <v>29</v>
      </c>
      <c r="M680" s="218" t="s">
        <v>79</v>
      </c>
      <c r="N680" s="392" t="s">
        <v>31</v>
      </c>
    </row>
    <row r="681" s="32" customFormat="true" ht="21" hidden="false" customHeight="true" outlineLevel="0" collapsed="false">
      <c r="A681" s="65" t="s">
        <v>2059</v>
      </c>
      <c r="B681" s="130" t="s">
        <v>2060</v>
      </c>
      <c r="C681" s="35" t="s">
        <v>22</v>
      </c>
      <c r="D681" s="34" t="s">
        <v>2061</v>
      </c>
      <c r="E681" s="390" t="s">
        <v>2001</v>
      </c>
      <c r="F681" s="66" t="n">
        <v>3</v>
      </c>
      <c r="G681" s="390" t="s">
        <v>167</v>
      </c>
      <c r="H681" s="37" t="s">
        <v>26</v>
      </c>
      <c r="I681" s="67" t="s">
        <v>2062</v>
      </c>
      <c r="J681" s="129" t="s">
        <v>2063</v>
      </c>
      <c r="K681" s="36" t="n">
        <v>60</v>
      </c>
      <c r="L681" s="36" t="s">
        <v>29</v>
      </c>
      <c r="M681" s="218" t="s">
        <v>30</v>
      </c>
      <c r="N681" s="392" t="s">
        <v>31</v>
      </c>
    </row>
    <row r="682" s="32" customFormat="true" ht="21" hidden="false" customHeight="true" outlineLevel="0" collapsed="false">
      <c r="A682" s="429" t="s">
        <v>2064</v>
      </c>
      <c r="B682" s="122" t="s">
        <v>1126</v>
      </c>
      <c r="C682" s="123" t="s">
        <v>1116</v>
      </c>
      <c r="D682" s="34" t="s">
        <v>2065</v>
      </c>
      <c r="E682" s="390" t="s">
        <v>2001</v>
      </c>
      <c r="F682" s="66" t="n">
        <v>3</v>
      </c>
      <c r="G682" s="390" t="s">
        <v>167</v>
      </c>
      <c r="H682" s="37" t="s">
        <v>1058</v>
      </c>
      <c r="I682" s="308" t="s">
        <v>1899</v>
      </c>
      <c r="J682" s="125" t="s">
        <v>1900</v>
      </c>
      <c r="K682" s="36" t="n">
        <v>60</v>
      </c>
      <c r="L682" s="36" t="s">
        <v>29</v>
      </c>
      <c r="M682" s="218" t="s">
        <v>59</v>
      </c>
      <c r="N682" s="392" t="s">
        <v>80</v>
      </c>
    </row>
    <row r="683" s="32" customFormat="true" ht="21" hidden="false" customHeight="true" outlineLevel="0" collapsed="false">
      <c r="A683" s="429" t="s">
        <v>2064</v>
      </c>
      <c r="B683" s="122" t="s">
        <v>1126</v>
      </c>
      <c r="C683" s="123" t="s">
        <v>1118</v>
      </c>
      <c r="D683" s="34" t="s">
        <v>2066</v>
      </c>
      <c r="E683" s="390" t="s">
        <v>2001</v>
      </c>
      <c r="F683" s="66" t="n">
        <v>3</v>
      </c>
      <c r="G683" s="390" t="s">
        <v>167</v>
      </c>
      <c r="H683" s="37" t="s">
        <v>1087</v>
      </c>
      <c r="I683" s="308" t="s">
        <v>1899</v>
      </c>
      <c r="J683" s="125" t="s">
        <v>1900</v>
      </c>
      <c r="K683" s="36" t="n">
        <v>60</v>
      </c>
      <c r="L683" s="36" t="s">
        <v>29</v>
      </c>
      <c r="M683" s="218" t="s">
        <v>59</v>
      </c>
      <c r="N683" s="392" t="s">
        <v>80</v>
      </c>
    </row>
    <row r="684" s="32" customFormat="true" ht="21" hidden="false" customHeight="true" outlineLevel="0" collapsed="false">
      <c r="A684" s="429" t="s">
        <v>2064</v>
      </c>
      <c r="B684" s="122" t="s">
        <v>1126</v>
      </c>
      <c r="C684" s="123" t="s">
        <v>1120</v>
      </c>
      <c r="D684" s="34" t="s">
        <v>2067</v>
      </c>
      <c r="E684" s="390" t="s">
        <v>2001</v>
      </c>
      <c r="F684" s="66" t="n">
        <v>3</v>
      </c>
      <c r="G684" s="390" t="s">
        <v>167</v>
      </c>
      <c r="H684" s="37" t="s">
        <v>374</v>
      </c>
      <c r="I684" s="308" t="s">
        <v>1899</v>
      </c>
      <c r="J684" s="125" t="s">
        <v>1900</v>
      </c>
      <c r="K684" s="36" t="n">
        <v>60</v>
      </c>
      <c r="L684" s="36" t="s">
        <v>29</v>
      </c>
      <c r="M684" s="218" t="s">
        <v>59</v>
      </c>
      <c r="N684" s="392" t="s">
        <v>80</v>
      </c>
    </row>
    <row r="685" s="32" customFormat="true" ht="21" hidden="false" customHeight="true" outlineLevel="0" collapsed="false">
      <c r="A685" s="429" t="s">
        <v>2064</v>
      </c>
      <c r="B685" s="122" t="s">
        <v>1126</v>
      </c>
      <c r="C685" s="123" t="s">
        <v>1123</v>
      </c>
      <c r="D685" s="34" t="s">
        <v>2068</v>
      </c>
      <c r="E685" s="390" t="s">
        <v>2001</v>
      </c>
      <c r="F685" s="66" t="n">
        <v>3</v>
      </c>
      <c r="G685" s="390" t="s">
        <v>167</v>
      </c>
      <c r="H685" s="37" t="s">
        <v>257</v>
      </c>
      <c r="I685" s="308" t="s">
        <v>1899</v>
      </c>
      <c r="J685" s="125" t="s">
        <v>1900</v>
      </c>
      <c r="K685" s="36" t="n">
        <v>60</v>
      </c>
      <c r="L685" s="36" t="s">
        <v>29</v>
      </c>
      <c r="M685" s="218" t="s">
        <v>59</v>
      </c>
      <c r="N685" s="392" t="s">
        <v>80</v>
      </c>
    </row>
    <row r="686" s="71" customFormat="true" ht="21" hidden="false" customHeight="true" outlineLevel="0" collapsed="false">
      <c r="A686" s="65" t="s">
        <v>2069</v>
      </c>
      <c r="B686" s="130" t="s">
        <v>2070</v>
      </c>
      <c r="C686" s="35" t="s">
        <v>484</v>
      </c>
      <c r="D686" s="34" t="s">
        <v>2071</v>
      </c>
      <c r="E686" s="390" t="s">
        <v>2001</v>
      </c>
      <c r="F686" s="66" t="n">
        <v>4</v>
      </c>
      <c r="G686" s="390" t="s">
        <v>237</v>
      </c>
      <c r="H686" s="37" t="s">
        <v>178</v>
      </c>
      <c r="I686" s="67" t="n">
        <v>7677</v>
      </c>
      <c r="J686" s="129" t="s">
        <v>2072</v>
      </c>
      <c r="K686" s="69" t="n">
        <v>60</v>
      </c>
      <c r="L686" s="36" t="s">
        <v>29</v>
      </c>
      <c r="M686" s="191" t="n">
        <v>2023</v>
      </c>
      <c r="N686" s="392"/>
    </row>
    <row r="687" s="71" customFormat="true" ht="21" hidden="false" customHeight="true" outlineLevel="0" collapsed="false">
      <c r="A687" s="65" t="s">
        <v>2069</v>
      </c>
      <c r="B687" s="130" t="s">
        <v>2070</v>
      </c>
      <c r="C687" s="35" t="s">
        <v>272</v>
      </c>
      <c r="D687" s="34" t="s">
        <v>2073</v>
      </c>
      <c r="E687" s="390" t="s">
        <v>2001</v>
      </c>
      <c r="F687" s="66" t="n">
        <v>4</v>
      </c>
      <c r="G687" s="390" t="s">
        <v>237</v>
      </c>
      <c r="H687" s="37" t="s">
        <v>707</v>
      </c>
      <c r="I687" s="67" t="n">
        <v>7677</v>
      </c>
      <c r="J687" s="129" t="s">
        <v>2072</v>
      </c>
      <c r="K687" s="69" t="n">
        <v>60</v>
      </c>
      <c r="L687" s="36" t="s">
        <v>29</v>
      </c>
      <c r="M687" s="191" t="n">
        <v>2024</v>
      </c>
      <c r="N687" s="392"/>
    </row>
    <row r="688" s="71" customFormat="true" ht="21" hidden="false" customHeight="true" outlineLevel="0" collapsed="false">
      <c r="A688" s="65" t="s">
        <v>2069</v>
      </c>
      <c r="B688" s="130" t="s">
        <v>2070</v>
      </c>
      <c r="C688" s="35" t="s">
        <v>276</v>
      </c>
      <c r="D688" s="34" t="s">
        <v>2074</v>
      </c>
      <c r="E688" s="390" t="s">
        <v>2001</v>
      </c>
      <c r="F688" s="66" t="n">
        <v>4</v>
      </c>
      <c r="G688" s="390" t="s">
        <v>237</v>
      </c>
      <c r="H688" s="37" t="s">
        <v>709</v>
      </c>
      <c r="I688" s="67" t="n">
        <v>7677</v>
      </c>
      <c r="J688" s="129" t="s">
        <v>2072</v>
      </c>
      <c r="K688" s="69" t="n">
        <v>60</v>
      </c>
      <c r="L688" s="36" t="s">
        <v>29</v>
      </c>
      <c r="M688" s="191" t="n">
        <v>2024</v>
      </c>
      <c r="N688" s="392"/>
    </row>
    <row r="689" s="71" customFormat="true" ht="21" hidden="false" customHeight="true" outlineLevel="0" collapsed="false">
      <c r="A689" s="65" t="s">
        <v>2069</v>
      </c>
      <c r="B689" s="130" t="s">
        <v>2070</v>
      </c>
      <c r="C689" s="35" t="s">
        <v>504</v>
      </c>
      <c r="D689" s="34" t="s">
        <v>2075</v>
      </c>
      <c r="E689" s="390" t="s">
        <v>2001</v>
      </c>
      <c r="F689" s="66" t="n">
        <v>4</v>
      </c>
      <c r="G689" s="390" t="s">
        <v>237</v>
      </c>
      <c r="H689" s="37" t="s">
        <v>2076</v>
      </c>
      <c r="I689" s="67" t="n">
        <v>7677</v>
      </c>
      <c r="J689" s="129" t="s">
        <v>2072</v>
      </c>
      <c r="K689" s="69" t="n">
        <v>60</v>
      </c>
      <c r="L689" s="36" t="s">
        <v>29</v>
      </c>
      <c r="M689" s="191" t="n">
        <v>2024</v>
      </c>
      <c r="N689" s="392"/>
    </row>
    <row r="690" s="71" customFormat="true" ht="21" hidden="false" customHeight="true" outlineLevel="0" collapsed="false">
      <c r="A690" s="65" t="s">
        <v>2077</v>
      </c>
      <c r="B690" s="130" t="s">
        <v>2078</v>
      </c>
      <c r="C690" s="35" t="s">
        <v>313</v>
      </c>
      <c r="D690" s="34" t="s">
        <v>2079</v>
      </c>
      <c r="E690" s="390" t="s">
        <v>2001</v>
      </c>
      <c r="F690" s="66" t="n">
        <v>4</v>
      </c>
      <c r="G690" s="390" t="s">
        <v>237</v>
      </c>
      <c r="H690" s="37" t="s">
        <v>315</v>
      </c>
      <c r="I690" s="67" t="s">
        <v>316</v>
      </c>
      <c r="J690" s="129" t="s">
        <v>317</v>
      </c>
      <c r="K690" s="69" t="n">
        <v>120</v>
      </c>
      <c r="L690" s="69" t="s">
        <v>29</v>
      </c>
      <c r="M690" s="191" t="s">
        <v>30</v>
      </c>
      <c r="N690" s="392" t="s">
        <v>45</v>
      </c>
    </row>
    <row r="691" s="32" customFormat="true" ht="21" hidden="false" customHeight="true" outlineLevel="0" collapsed="false">
      <c r="A691" s="429" t="s">
        <v>2080</v>
      </c>
      <c r="B691" s="122" t="s">
        <v>2081</v>
      </c>
      <c r="C691" s="123" t="s">
        <v>114</v>
      </c>
      <c r="D691" s="34" t="s">
        <v>2082</v>
      </c>
      <c r="E691" s="390" t="s">
        <v>2001</v>
      </c>
      <c r="F691" s="66" t="n">
        <v>4</v>
      </c>
      <c r="G691" s="390" t="s">
        <v>237</v>
      </c>
      <c r="H691" s="37" t="s">
        <v>103</v>
      </c>
      <c r="I691" s="308" t="s">
        <v>2083</v>
      </c>
      <c r="J691" s="125" t="s">
        <v>2084</v>
      </c>
      <c r="K691" s="36" t="n">
        <v>60</v>
      </c>
      <c r="L691" s="36" t="s">
        <v>29</v>
      </c>
      <c r="M691" s="218" t="s">
        <v>79</v>
      </c>
      <c r="N691" s="392" t="s">
        <v>119</v>
      </c>
    </row>
    <row r="692" s="32" customFormat="true" ht="21" hidden="false" customHeight="true" outlineLevel="0" collapsed="false">
      <c r="A692" s="429" t="s">
        <v>2085</v>
      </c>
      <c r="B692" s="122" t="s">
        <v>2086</v>
      </c>
      <c r="C692" s="123" t="s">
        <v>135</v>
      </c>
      <c r="D692" s="34" t="s">
        <v>2087</v>
      </c>
      <c r="E692" s="390" t="s">
        <v>2001</v>
      </c>
      <c r="F692" s="66" t="n">
        <v>4</v>
      </c>
      <c r="G692" s="390" t="s">
        <v>237</v>
      </c>
      <c r="H692" s="37" t="s">
        <v>1465</v>
      </c>
      <c r="I692" s="308" t="s">
        <v>2083</v>
      </c>
      <c r="J692" s="125" t="s">
        <v>2084</v>
      </c>
      <c r="K692" s="36" t="n">
        <v>60</v>
      </c>
      <c r="L692" s="36" t="s">
        <v>29</v>
      </c>
      <c r="M692" s="218" t="s">
        <v>79</v>
      </c>
      <c r="N692" s="392" t="s">
        <v>119</v>
      </c>
    </row>
    <row r="693" s="32" customFormat="true" ht="21" hidden="false" customHeight="true" outlineLevel="0" collapsed="false">
      <c r="A693" s="430" t="s">
        <v>2294</v>
      </c>
      <c r="B693" s="312" t="s">
        <v>2295</v>
      </c>
      <c r="C693" s="313" t="s">
        <v>2119</v>
      </c>
      <c r="D693" s="314" t="s">
        <v>2296</v>
      </c>
      <c r="E693" s="315" t="s">
        <v>2001</v>
      </c>
      <c r="F693" s="316" t="n">
        <v>4</v>
      </c>
      <c r="G693" s="315" t="s">
        <v>237</v>
      </c>
      <c r="H693" s="317" t="s">
        <v>528</v>
      </c>
      <c r="I693" s="318" t="s">
        <v>96</v>
      </c>
      <c r="J693" s="319" t="s">
        <v>97</v>
      </c>
      <c r="K693" s="316" t="n">
        <v>90</v>
      </c>
      <c r="L693" s="316" t="s">
        <v>2101</v>
      </c>
      <c r="M693" s="315" t="s">
        <v>30</v>
      </c>
      <c r="N693" s="431" t="s">
        <v>98</v>
      </c>
    </row>
    <row r="694" s="330" customFormat="true" ht="7.5" hidden="false" customHeight="true" outlineLevel="0" collapsed="false">
      <c r="A694" s="321"/>
      <c r="B694" s="322"/>
      <c r="C694" s="321"/>
      <c r="D694" s="321"/>
      <c r="E694" s="325"/>
      <c r="F694" s="325"/>
      <c r="G694" s="325"/>
      <c r="H694" s="325"/>
      <c r="I694" s="326"/>
      <c r="J694" s="327"/>
      <c r="K694" s="325"/>
      <c r="L694" s="325"/>
      <c r="M694" s="328"/>
      <c r="N694" s="329"/>
    </row>
    <row r="695" s="338" customFormat="true" ht="16.5" hidden="false" customHeight="true" outlineLevel="0" collapsed="false">
      <c r="A695" s="331" t="s">
        <v>2088</v>
      </c>
      <c r="B695" s="332"/>
      <c r="C695" s="333"/>
      <c r="D695" s="332"/>
      <c r="E695" s="334"/>
      <c r="F695" s="335"/>
      <c r="G695" s="334"/>
      <c r="H695" s="334"/>
      <c r="I695" s="336"/>
      <c r="J695" s="334"/>
      <c r="K695" s="335"/>
      <c r="L695" s="335"/>
      <c r="M695" s="333"/>
      <c r="N695" s="337"/>
    </row>
    <row r="696" s="338" customFormat="true" ht="16.5" hidden="false" customHeight="true" outlineLevel="0" collapsed="false">
      <c r="A696" s="339" t="s">
        <v>2089</v>
      </c>
      <c r="B696" s="332"/>
      <c r="C696" s="333"/>
      <c r="D696" s="332"/>
      <c r="E696" s="334"/>
      <c r="F696" s="335"/>
      <c r="G696" s="334"/>
      <c r="H696" s="334"/>
      <c r="I696" s="336"/>
      <c r="J696" s="334"/>
      <c r="K696" s="335"/>
      <c r="L696" s="335"/>
      <c r="M696" s="333"/>
      <c r="N696" s="337"/>
    </row>
    <row r="697" s="332" customFormat="true" ht="18.75" hidden="false" customHeight="true" outlineLevel="0" collapsed="false">
      <c r="A697" s="340" t="s">
        <v>2090</v>
      </c>
      <c r="C697" s="333"/>
      <c r="E697" s="334"/>
      <c r="F697" s="335"/>
      <c r="G697" s="334"/>
      <c r="H697" s="334"/>
      <c r="I697" s="336"/>
      <c r="J697" s="334"/>
      <c r="K697" s="335"/>
      <c r="L697" s="335"/>
      <c r="M697" s="334"/>
      <c r="N697" s="334"/>
    </row>
    <row r="698" s="332" customFormat="true" ht="18.75" hidden="false" customHeight="true" outlineLevel="0" collapsed="false">
      <c r="A698" s="341" t="s">
        <v>2091</v>
      </c>
      <c r="C698" s="333"/>
      <c r="E698" s="334"/>
      <c r="F698" s="335"/>
      <c r="G698" s="334"/>
      <c r="H698" s="334"/>
      <c r="I698" s="336"/>
      <c r="J698" s="334"/>
      <c r="K698" s="335"/>
      <c r="L698" s="335"/>
      <c r="M698" s="334"/>
      <c r="N698" s="334"/>
    </row>
    <row r="699" s="338" customFormat="true" ht="13.5" hidden="false" customHeight="true" outlineLevel="0" collapsed="false">
      <c r="A699" s="342"/>
      <c r="B699" s="332"/>
      <c r="C699" s="333"/>
      <c r="D699" s="332"/>
      <c r="E699" s="334"/>
      <c r="F699" s="335"/>
      <c r="G699" s="334"/>
      <c r="H699" s="334"/>
      <c r="I699" s="336"/>
      <c r="J699" s="334"/>
      <c r="K699" s="335"/>
      <c r="L699" s="335"/>
      <c r="M699" s="333"/>
      <c r="N699" s="337"/>
    </row>
    <row r="700" s="344" customFormat="true" ht="19.5" hidden="false" customHeight="true" outlineLevel="0" collapsed="false">
      <c r="A700" s="343"/>
      <c r="C700" s="343"/>
      <c r="F700" s="343"/>
      <c r="I700" s="345"/>
      <c r="J700" s="343" t="s">
        <v>2293</v>
      </c>
      <c r="K700" s="343"/>
      <c r="L700" s="343"/>
      <c r="M700" s="346"/>
      <c r="N700" s="343"/>
    </row>
    <row r="701" s="344" customFormat="true" ht="19.5" hidden="false" customHeight="true" outlineLevel="0" collapsed="false">
      <c r="A701" s="343"/>
      <c r="C701" s="343"/>
      <c r="E701" s="347"/>
      <c r="F701" s="348"/>
      <c r="G701" s="347"/>
      <c r="I701" s="345"/>
      <c r="J701" s="348" t="s">
        <v>2093</v>
      </c>
      <c r="K701" s="348"/>
      <c r="L701" s="348"/>
      <c r="M701" s="349"/>
      <c r="N701" s="343"/>
    </row>
    <row r="702" s="356" customFormat="true" ht="19.5" hidden="false" customHeight="true" outlineLevel="0" collapsed="false">
      <c r="A702" s="350"/>
      <c r="B702" s="351"/>
      <c r="C702" s="350"/>
      <c r="D702" s="352"/>
      <c r="E702" s="347"/>
      <c r="F702" s="348"/>
      <c r="G702" s="347"/>
      <c r="H702" s="353"/>
      <c r="I702" s="354"/>
      <c r="J702" s="348" t="s">
        <v>2094</v>
      </c>
      <c r="K702" s="348"/>
      <c r="L702" s="348"/>
      <c r="M702" s="349"/>
      <c r="N702" s="355"/>
    </row>
    <row r="703" s="356" customFormat="true" ht="15.75" hidden="false" customHeight="true" outlineLevel="0" collapsed="false">
      <c r="A703" s="350"/>
      <c r="B703" s="351"/>
      <c r="C703" s="350"/>
      <c r="D703" s="352"/>
      <c r="E703" s="347"/>
      <c r="F703" s="348"/>
      <c r="G703" s="347"/>
      <c r="H703" s="353"/>
      <c r="I703" s="354"/>
      <c r="J703" s="348"/>
      <c r="K703" s="348"/>
      <c r="L703" s="348"/>
      <c r="M703" s="349"/>
      <c r="N703" s="355"/>
    </row>
    <row r="704" s="356" customFormat="true" ht="15.75" hidden="false" customHeight="true" outlineLevel="0" collapsed="false">
      <c r="A704" s="350"/>
      <c r="B704" s="351"/>
      <c r="C704" s="350"/>
      <c r="D704" s="352"/>
      <c r="E704" s="357"/>
      <c r="F704" s="357"/>
      <c r="G704" s="357"/>
      <c r="H704" s="353"/>
      <c r="I704" s="354"/>
      <c r="J704" s="357"/>
      <c r="K704" s="357"/>
      <c r="L704" s="357"/>
      <c r="M704" s="343"/>
      <c r="N704" s="355"/>
    </row>
    <row r="705" s="356" customFormat="true" ht="24" hidden="false" customHeight="true" outlineLevel="0" collapsed="false">
      <c r="A705" s="350"/>
      <c r="B705" s="351"/>
      <c r="C705" s="350"/>
      <c r="D705" s="352"/>
      <c r="E705" s="357"/>
      <c r="F705" s="357"/>
      <c r="G705" s="357"/>
      <c r="H705" s="353"/>
      <c r="I705" s="354"/>
      <c r="J705" s="357"/>
      <c r="K705" s="357"/>
      <c r="L705" s="357"/>
      <c r="M705" s="343"/>
      <c r="N705" s="355"/>
    </row>
    <row r="706" s="356" customFormat="true" ht="15.75" hidden="false" customHeight="true" outlineLevel="0" collapsed="false">
      <c r="A706" s="350"/>
      <c r="B706" s="351"/>
      <c r="C706" s="350"/>
      <c r="D706" s="352"/>
      <c r="E706" s="357"/>
      <c r="F706" s="357"/>
      <c r="G706" s="357"/>
      <c r="H706" s="353"/>
      <c r="I706" s="354"/>
      <c r="J706" s="357"/>
      <c r="K706" s="357"/>
      <c r="L706" s="357"/>
      <c r="M706" s="343"/>
      <c r="N706" s="355"/>
    </row>
    <row r="707" s="356" customFormat="true" ht="18" hidden="false" customHeight="true" outlineLevel="0" collapsed="false">
      <c r="A707" s="350"/>
      <c r="B707" s="351"/>
      <c r="C707" s="350"/>
      <c r="D707" s="352"/>
      <c r="E707" s="357"/>
      <c r="F707" s="357"/>
      <c r="G707" s="357"/>
      <c r="H707" s="353"/>
      <c r="I707" s="354"/>
      <c r="J707" s="357"/>
      <c r="K707" s="357"/>
      <c r="L707" s="357"/>
      <c r="M707" s="343"/>
      <c r="N707" s="355"/>
    </row>
    <row r="708" s="356" customFormat="true" ht="15.75" hidden="false" customHeight="true" outlineLevel="0" collapsed="false">
      <c r="A708" s="350"/>
      <c r="B708" s="351"/>
      <c r="C708" s="350"/>
      <c r="D708" s="352"/>
      <c r="E708" s="347"/>
      <c r="F708" s="348"/>
      <c r="G708" s="347"/>
      <c r="H708" s="353"/>
      <c r="I708" s="354"/>
      <c r="J708" s="348" t="s">
        <v>1662</v>
      </c>
      <c r="K708" s="348"/>
      <c r="L708" s="348"/>
      <c r="M708" s="349"/>
      <c r="N708" s="355"/>
    </row>
    <row r="709" s="356" customFormat="true" ht="18.75" hidden="false" customHeight="false" outlineLevel="0" collapsed="false">
      <c r="A709" s="350"/>
      <c r="B709" s="351"/>
      <c r="C709" s="350"/>
      <c r="D709" s="352"/>
      <c r="E709" s="353"/>
      <c r="F709" s="353"/>
      <c r="G709" s="353"/>
      <c r="H709" s="353"/>
      <c r="I709" s="354"/>
      <c r="J709" s="353"/>
      <c r="K709" s="353"/>
      <c r="L709" s="353"/>
      <c r="M709" s="350"/>
      <c r="N709" s="355"/>
    </row>
  </sheetData>
  <mergeCells count="3">
    <mergeCell ref="A1:B1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4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O78" activeCellId="0" sqref="O78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13.28"/>
    <col collapsed="false" customWidth="true" hidden="false" outlineLevel="0" max="2" min="2" style="176" width="53.85"/>
    <col collapsed="false" customWidth="true" hidden="false" outlineLevel="0" max="3" min="3" style="176" width="15.13"/>
    <col collapsed="false" customWidth="true" hidden="true" outlineLevel="0" max="4" min="4" style="176" width="26.28"/>
    <col collapsed="false" customWidth="true" hidden="false" outlineLevel="0" max="5" min="5" style="176" width="11.42"/>
    <col collapsed="false" customWidth="false" hidden="true" outlineLevel="0" max="6" min="6" style="176" width="9.14"/>
    <col collapsed="false" customWidth="false" hidden="false" outlineLevel="0" max="7" min="7" style="177" width="9.14"/>
    <col collapsed="false" customWidth="true" hidden="false" outlineLevel="0" max="8" min="8" style="176" width="6.7"/>
    <col collapsed="false" customWidth="true" hidden="false" outlineLevel="0" max="9" min="9" style="177" width="7.14"/>
    <col collapsed="false" customWidth="true" hidden="false" outlineLevel="0" max="10" min="10" style="176" width="26.56"/>
    <col collapsed="false" customWidth="true" hidden="false" outlineLevel="0" max="11" min="11" style="176" width="7.56"/>
    <col collapsed="false" customWidth="true" hidden="false" outlineLevel="0" max="12" min="12" style="176" width="7.42"/>
    <col collapsed="false" customWidth="false" hidden="false" outlineLevel="0" max="13" min="13" style="177" width="9.14"/>
    <col collapsed="false" customWidth="true" hidden="false" outlineLevel="0" max="14" min="14" style="177" width="13.56"/>
    <col collapsed="false" customWidth="false" hidden="false" outlineLevel="0" max="257" min="15" style="176" width="9.14"/>
  </cols>
  <sheetData>
    <row r="1" s="151" customFormat="true" ht="20.25" hidden="false" customHeight="true" outlineLevel="0" collapsed="false">
      <c r="A1" s="178" t="s">
        <v>0</v>
      </c>
      <c r="B1" s="178"/>
      <c r="C1" s="152"/>
      <c r="D1" s="179"/>
      <c r="E1" s="179"/>
      <c r="F1" s="162"/>
      <c r="G1" s="162"/>
      <c r="H1" s="179"/>
      <c r="I1" s="162"/>
      <c r="J1" s="162" t="s">
        <v>1</v>
      </c>
      <c r="K1" s="162"/>
      <c r="L1" s="162"/>
      <c r="M1" s="162"/>
      <c r="N1" s="152"/>
    </row>
    <row r="2" s="151" customFormat="true" ht="15.75" hidden="false" customHeight="true" outlineLevel="0" collapsed="false">
      <c r="A2" s="179" t="s">
        <v>2</v>
      </c>
      <c r="B2" s="179"/>
      <c r="C2" s="162"/>
      <c r="D2" s="179"/>
      <c r="E2" s="179"/>
      <c r="F2" s="162"/>
      <c r="G2" s="162"/>
      <c r="H2" s="179"/>
      <c r="I2" s="162"/>
      <c r="J2" s="162" t="s">
        <v>3</v>
      </c>
      <c r="K2" s="162"/>
      <c r="L2" s="162"/>
      <c r="M2" s="162"/>
      <c r="N2" s="152"/>
    </row>
    <row r="3" customFormat="false" ht="17.25" hidden="false" customHeight="true" outlineLevel="0" collapsed="false">
      <c r="A3" s="1"/>
      <c r="B3" s="2"/>
      <c r="C3" s="1"/>
      <c r="D3" s="2"/>
      <c r="E3" s="4"/>
      <c r="F3" s="4"/>
      <c r="G3" s="4"/>
      <c r="H3" s="4"/>
      <c r="I3" s="5"/>
      <c r="J3" s="4"/>
      <c r="K3" s="4"/>
      <c r="L3" s="4"/>
      <c r="M3" s="1"/>
    </row>
    <row r="4" customFormat="false" ht="20.25" hidden="false" customHeight="true" outlineLevel="0" collapsed="false">
      <c r="A4" s="180" t="s">
        <v>4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</row>
    <row r="5" customFormat="false" ht="21.75" hidden="false" customHeight="true" outlineLevel="0" collapsed="false">
      <c r="A5" s="180" t="s">
        <v>2095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</row>
    <row r="6" customFormat="false" ht="17.25" hidden="false" customHeight="true" outlineLevel="0" collapsed="false">
      <c r="A6" s="181"/>
      <c r="B6" s="181"/>
      <c r="C6" s="181"/>
      <c r="D6" s="181"/>
      <c r="E6" s="4"/>
      <c r="F6" s="4"/>
      <c r="G6" s="182"/>
      <c r="H6" s="182"/>
      <c r="I6" s="183"/>
      <c r="J6" s="182"/>
      <c r="K6" s="182"/>
      <c r="L6" s="182"/>
      <c r="M6" s="1"/>
    </row>
    <row r="7" s="190" customFormat="true" ht="33.75" hidden="false" customHeight="true" outlineLevel="0" collapsed="false">
      <c r="A7" s="184" t="s">
        <v>6</v>
      </c>
      <c r="B7" s="185" t="s">
        <v>7</v>
      </c>
      <c r="C7" s="185" t="s">
        <v>8</v>
      </c>
      <c r="D7" s="185" t="s">
        <v>9</v>
      </c>
      <c r="E7" s="186" t="s">
        <v>10</v>
      </c>
      <c r="F7" s="186" t="s">
        <v>11</v>
      </c>
      <c r="G7" s="186" t="s">
        <v>12</v>
      </c>
      <c r="H7" s="186" t="s">
        <v>13</v>
      </c>
      <c r="I7" s="187" t="s">
        <v>14</v>
      </c>
      <c r="J7" s="186" t="s">
        <v>15</v>
      </c>
      <c r="K7" s="188" t="s">
        <v>16</v>
      </c>
      <c r="L7" s="186" t="s">
        <v>17</v>
      </c>
      <c r="M7" s="185" t="s">
        <v>18</v>
      </c>
      <c r="N7" s="189" t="s">
        <v>19</v>
      </c>
    </row>
    <row r="8" s="71" customFormat="true" ht="21" hidden="false" customHeight="true" outlineLevel="0" collapsed="false">
      <c r="A8" s="33" t="s">
        <v>2096</v>
      </c>
      <c r="B8" s="34" t="s">
        <v>1067</v>
      </c>
      <c r="C8" s="35" t="s">
        <v>2097</v>
      </c>
      <c r="D8" s="34" t="s">
        <v>2098</v>
      </c>
      <c r="E8" s="191" t="s">
        <v>24</v>
      </c>
      <c r="F8" s="69" t="n">
        <v>2</v>
      </c>
      <c r="G8" s="69" t="s">
        <v>102</v>
      </c>
      <c r="H8" s="37" t="s">
        <v>124</v>
      </c>
      <c r="I8" s="38" t="s">
        <v>2099</v>
      </c>
      <c r="J8" s="39" t="s">
        <v>2100</v>
      </c>
      <c r="K8" s="69" t="n">
        <v>90</v>
      </c>
      <c r="L8" s="69" t="s">
        <v>2101</v>
      </c>
      <c r="M8" s="69" t="s">
        <v>30</v>
      </c>
      <c r="N8" s="70" t="s">
        <v>98</v>
      </c>
    </row>
    <row r="9" s="71" customFormat="true" ht="21" hidden="false" customHeight="true" outlineLevel="0" collapsed="false">
      <c r="A9" s="33" t="s">
        <v>2102</v>
      </c>
      <c r="B9" s="34" t="s">
        <v>1067</v>
      </c>
      <c r="C9" s="35" t="s">
        <v>2103</v>
      </c>
      <c r="D9" s="34" t="s">
        <v>2104</v>
      </c>
      <c r="E9" s="191" t="s">
        <v>24</v>
      </c>
      <c r="F9" s="69" t="n">
        <v>2</v>
      </c>
      <c r="G9" s="69" t="s">
        <v>102</v>
      </c>
      <c r="H9" s="37" t="s">
        <v>805</v>
      </c>
      <c r="I9" s="38" t="s">
        <v>2099</v>
      </c>
      <c r="J9" s="39" t="s">
        <v>2100</v>
      </c>
      <c r="K9" s="69" t="n">
        <v>60</v>
      </c>
      <c r="L9" s="69" t="s">
        <v>2101</v>
      </c>
      <c r="M9" s="69" t="s">
        <v>30</v>
      </c>
      <c r="N9" s="70" t="s">
        <v>98</v>
      </c>
    </row>
    <row r="10" s="71" customFormat="true" ht="21" hidden="false" customHeight="true" outlineLevel="0" collapsed="false">
      <c r="A10" s="33" t="s">
        <v>163</v>
      </c>
      <c r="B10" s="34" t="s">
        <v>164</v>
      </c>
      <c r="C10" s="35" t="s">
        <v>1340</v>
      </c>
      <c r="D10" s="34" t="s">
        <v>2105</v>
      </c>
      <c r="E10" s="191" t="s">
        <v>24</v>
      </c>
      <c r="F10" s="69" t="n">
        <v>3</v>
      </c>
      <c r="G10" s="69" t="s">
        <v>167</v>
      </c>
      <c r="H10" s="37" t="s">
        <v>35</v>
      </c>
      <c r="I10" s="38" t="n">
        <v>476</v>
      </c>
      <c r="J10" s="39" t="s">
        <v>173</v>
      </c>
      <c r="K10" s="69" t="n">
        <v>60</v>
      </c>
      <c r="L10" s="69" t="s">
        <v>2101</v>
      </c>
      <c r="M10" s="69" t="n">
        <v>2023</v>
      </c>
      <c r="N10" s="70" t="s">
        <v>37</v>
      </c>
    </row>
    <row r="11" s="71" customFormat="true" ht="21" hidden="false" customHeight="true" outlineLevel="0" collapsed="false">
      <c r="A11" s="57" t="s">
        <v>174</v>
      </c>
      <c r="B11" s="58" t="s">
        <v>175</v>
      </c>
      <c r="C11" s="59" t="s">
        <v>2106</v>
      </c>
      <c r="D11" s="58" t="s">
        <v>2107</v>
      </c>
      <c r="E11" s="192" t="s">
        <v>24</v>
      </c>
      <c r="F11" s="60" t="n">
        <v>3</v>
      </c>
      <c r="G11" s="60" t="s">
        <v>167</v>
      </c>
      <c r="H11" s="61" t="s">
        <v>1836</v>
      </c>
      <c r="I11" s="62" t="s">
        <v>179</v>
      </c>
      <c r="J11" s="63" t="s">
        <v>180</v>
      </c>
      <c r="K11" s="60" t="n">
        <v>90</v>
      </c>
      <c r="L11" s="60" t="s">
        <v>2101</v>
      </c>
      <c r="M11" s="60" t="s">
        <v>79</v>
      </c>
      <c r="N11" s="193" t="s">
        <v>80</v>
      </c>
    </row>
    <row r="12" s="71" customFormat="true" ht="21" hidden="false" customHeight="true" outlineLevel="0" collapsed="false">
      <c r="A12" s="33" t="s">
        <v>362</v>
      </c>
      <c r="B12" s="34" t="s">
        <v>363</v>
      </c>
      <c r="C12" s="35" t="s">
        <v>2108</v>
      </c>
      <c r="D12" s="34" t="s">
        <v>2109</v>
      </c>
      <c r="E12" s="191" t="s">
        <v>285</v>
      </c>
      <c r="F12" s="69" t="n">
        <v>1</v>
      </c>
      <c r="G12" s="69" t="s">
        <v>25</v>
      </c>
      <c r="H12" s="37" t="s">
        <v>551</v>
      </c>
      <c r="I12" s="38" t="s">
        <v>366</v>
      </c>
      <c r="J12" s="39" t="s">
        <v>367</v>
      </c>
      <c r="K12" s="69" t="n">
        <v>90</v>
      </c>
      <c r="L12" s="69" t="s">
        <v>2101</v>
      </c>
      <c r="M12" s="69" t="s">
        <v>79</v>
      </c>
      <c r="N12" s="70" t="s">
        <v>98</v>
      </c>
    </row>
    <row r="13" s="71" customFormat="true" ht="21" hidden="false" customHeight="true" outlineLevel="0" collapsed="false">
      <c r="A13" s="33" t="s">
        <v>2110</v>
      </c>
      <c r="B13" s="34" t="s">
        <v>358</v>
      </c>
      <c r="C13" s="35" t="s">
        <v>2111</v>
      </c>
      <c r="D13" s="34" t="s">
        <v>2112</v>
      </c>
      <c r="E13" s="191" t="s">
        <v>285</v>
      </c>
      <c r="F13" s="69" t="n">
        <v>1</v>
      </c>
      <c r="G13" s="69" t="s">
        <v>25</v>
      </c>
      <c r="H13" s="37" t="s">
        <v>567</v>
      </c>
      <c r="I13" s="38" t="s">
        <v>360</v>
      </c>
      <c r="J13" s="39" t="s">
        <v>361</v>
      </c>
      <c r="K13" s="69" t="n">
        <v>60</v>
      </c>
      <c r="L13" s="69" t="s">
        <v>2101</v>
      </c>
      <c r="M13" s="69" t="s">
        <v>30</v>
      </c>
      <c r="N13" s="70" t="s">
        <v>98</v>
      </c>
    </row>
    <row r="14" s="71" customFormat="true" ht="21" hidden="false" customHeight="true" outlineLevel="0" collapsed="false">
      <c r="A14" s="33" t="s">
        <v>2113</v>
      </c>
      <c r="B14" s="34" t="s">
        <v>2114</v>
      </c>
      <c r="C14" s="35" t="s">
        <v>2115</v>
      </c>
      <c r="D14" s="34" t="s">
        <v>2116</v>
      </c>
      <c r="E14" s="191" t="s">
        <v>285</v>
      </c>
      <c r="F14" s="69" t="n">
        <v>2</v>
      </c>
      <c r="G14" s="69" t="s">
        <v>102</v>
      </c>
      <c r="H14" s="37" t="s">
        <v>296</v>
      </c>
      <c r="I14" s="38" t="s">
        <v>1451</v>
      </c>
      <c r="J14" s="39" t="s">
        <v>1452</v>
      </c>
      <c r="K14" s="69" t="n">
        <v>60</v>
      </c>
      <c r="L14" s="69" t="s">
        <v>2101</v>
      </c>
      <c r="M14" s="69" t="s">
        <v>30</v>
      </c>
      <c r="N14" s="70" t="s">
        <v>233</v>
      </c>
    </row>
    <row r="15" s="71" customFormat="true" ht="21" hidden="false" customHeight="true" outlineLevel="0" collapsed="false">
      <c r="A15" s="57" t="s">
        <v>2117</v>
      </c>
      <c r="B15" s="58" t="s">
        <v>2118</v>
      </c>
      <c r="C15" s="59" t="s">
        <v>2119</v>
      </c>
      <c r="D15" s="58" t="s">
        <v>2120</v>
      </c>
      <c r="E15" s="192" t="s">
        <v>285</v>
      </c>
      <c r="F15" s="60" t="n">
        <v>2</v>
      </c>
      <c r="G15" s="60" t="s">
        <v>102</v>
      </c>
      <c r="H15" s="61" t="s">
        <v>528</v>
      </c>
      <c r="I15" s="62" t="s">
        <v>904</v>
      </c>
      <c r="J15" s="63" t="s">
        <v>905</v>
      </c>
      <c r="K15" s="60" t="n">
        <v>90</v>
      </c>
      <c r="L15" s="60" t="s">
        <v>2101</v>
      </c>
      <c r="M15" s="60" t="s">
        <v>30</v>
      </c>
      <c r="N15" s="193" t="s">
        <v>98</v>
      </c>
    </row>
    <row r="16" s="71" customFormat="true" ht="21" hidden="false" customHeight="true" outlineLevel="0" collapsed="false">
      <c r="A16" s="33" t="s">
        <v>2121</v>
      </c>
      <c r="B16" s="34" t="s">
        <v>2122</v>
      </c>
      <c r="C16" s="35" t="s">
        <v>2123</v>
      </c>
      <c r="D16" s="34" t="s">
        <v>2124</v>
      </c>
      <c r="E16" s="191" t="s">
        <v>517</v>
      </c>
      <c r="F16" s="69" t="n">
        <v>2</v>
      </c>
      <c r="G16" s="69" t="s">
        <v>102</v>
      </c>
      <c r="H16" s="37" t="s">
        <v>701</v>
      </c>
      <c r="I16" s="38" t="s">
        <v>840</v>
      </c>
      <c r="J16" s="39" t="s">
        <v>841</v>
      </c>
      <c r="K16" s="69" t="n">
        <v>90</v>
      </c>
      <c r="L16" s="69" t="s">
        <v>2101</v>
      </c>
      <c r="M16" s="69" t="s">
        <v>30</v>
      </c>
      <c r="N16" s="70" t="s">
        <v>98</v>
      </c>
    </row>
    <row r="17" s="71" customFormat="true" ht="21" hidden="false" customHeight="true" outlineLevel="0" collapsed="false">
      <c r="A17" s="33" t="s">
        <v>2125</v>
      </c>
      <c r="B17" s="34" t="s">
        <v>2122</v>
      </c>
      <c r="C17" s="35" t="s">
        <v>2126</v>
      </c>
      <c r="D17" s="34" t="s">
        <v>2127</v>
      </c>
      <c r="E17" s="191" t="s">
        <v>517</v>
      </c>
      <c r="F17" s="69" t="n">
        <v>2</v>
      </c>
      <c r="G17" s="69" t="s">
        <v>102</v>
      </c>
      <c r="H17" s="37" t="s">
        <v>315</v>
      </c>
      <c r="I17" s="38" t="s">
        <v>840</v>
      </c>
      <c r="J17" s="39" t="s">
        <v>841</v>
      </c>
      <c r="K17" s="69" t="n">
        <v>90</v>
      </c>
      <c r="L17" s="69" t="s">
        <v>2101</v>
      </c>
      <c r="M17" s="69" t="s">
        <v>30</v>
      </c>
      <c r="N17" s="70" t="s">
        <v>98</v>
      </c>
    </row>
    <row r="18" s="71" customFormat="true" ht="21" hidden="false" customHeight="true" outlineLevel="0" collapsed="false">
      <c r="A18" s="33" t="s">
        <v>2128</v>
      </c>
      <c r="B18" s="34" t="s">
        <v>2129</v>
      </c>
      <c r="C18" s="35" t="s">
        <v>2130</v>
      </c>
      <c r="D18" s="34" t="s">
        <v>2131</v>
      </c>
      <c r="E18" s="191" t="s">
        <v>517</v>
      </c>
      <c r="F18" s="69" t="n">
        <v>2</v>
      </c>
      <c r="G18" s="69" t="s">
        <v>102</v>
      </c>
      <c r="H18" s="37" t="s">
        <v>326</v>
      </c>
      <c r="I18" s="38" t="s">
        <v>840</v>
      </c>
      <c r="J18" s="39" t="s">
        <v>841</v>
      </c>
      <c r="K18" s="69" t="n">
        <v>90</v>
      </c>
      <c r="L18" s="69" t="s">
        <v>2101</v>
      </c>
      <c r="M18" s="69" t="s">
        <v>30</v>
      </c>
      <c r="N18" s="70" t="s">
        <v>98</v>
      </c>
    </row>
    <row r="19" s="71" customFormat="true" ht="21" hidden="false" customHeight="true" outlineLevel="0" collapsed="false">
      <c r="A19" s="33" t="s">
        <v>2132</v>
      </c>
      <c r="B19" s="34" t="s">
        <v>2133</v>
      </c>
      <c r="C19" s="35" t="s">
        <v>2111</v>
      </c>
      <c r="D19" s="34" t="s">
        <v>2134</v>
      </c>
      <c r="E19" s="191" t="s">
        <v>517</v>
      </c>
      <c r="F19" s="69" t="n">
        <v>2</v>
      </c>
      <c r="G19" s="69" t="s">
        <v>102</v>
      </c>
      <c r="H19" s="37" t="s">
        <v>190</v>
      </c>
      <c r="I19" s="38" t="s">
        <v>2135</v>
      </c>
      <c r="J19" s="39" t="s">
        <v>2136</v>
      </c>
      <c r="K19" s="69" t="n">
        <v>90</v>
      </c>
      <c r="L19" s="69" t="s">
        <v>2101</v>
      </c>
      <c r="M19" s="69" t="s">
        <v>30</v>
      </c>
      <c r="N19" s="70" t="s">
        <v>98</v>
      </c>
    </row>
    <row r="20" s="71" customFormat="true" ht="21" hidden="false" customHeight="true" outlineLevel="0" collapsed="false">
      <c r="A20" s="33" t="s">
        <v>2137</v>
      </c>
      <c r="B20" s="34" t="s">
        <v>2138</v>
      </c>
      <c r="C20" s="35" t="s">
        <v>2115</v>
      </c>
      <c r="D20" s="34" t="s">
        <v>2139</v>
      </c>
      <c r="E20" s="191" t="s">
        <v>517</v>
      </c>
      <c r="F20" s="69" t="n">
        <v>3</v>
      </c>
      <c r="G20" s="69" t="s">
        <v>167</v>
      </c>
      <c r="H20" s="37" t="s">
        <v>525</v>
      </c>
      <c r="I20" s="38" t="s">
        <v>2140</v>
      </c>
      <c r="J20" s="39" t="s">
        <v>2141</v>
      </c>
      <c r="K20" s="69" t="n">
        <v>60</v>
      </c>
      <c r="L20" s="69" t="s">
        <v>2101</v>
      </c>
      <c r="M20" s="69" t="s">
        <v>30</v>
      </c>
      <c r="N20" s="70" t="s">
        <v>233</v>
      </c>
    </row>
    <row r="21" s="71" customFormat="true" ht="21" hidden="false" customHeight="true" outlineLevel="0" collapsed="false">
      <c r="A21" s="33" t="s">
        <v>2142</v>
      </c>
      <c r="B21" s="34" t="s">
        <v>2143</v>
      </c>
      <c r="C21" s="35" t="s">
        <v>2144</v>
      </c>
      <c r="D21" s="34" t="s">
        <v>2145</v>
      </c>
      <c r="E21" s="191" t="s">
        <v>517</v>
      </c>
      <c r="F21" s="69" t="n">
        <v>3</v>
      </c>
      <c r="G21" s="69" t="s">
        <v>167</v>
      </c>
      <c r="H21" s="37" t="s">
        <v>567</v>
      </c>
      <c r="I21" s="38" t="s">
        <v>2048</v>
      </c>
      <c r="J21" s="39" t="s">
        <v>2049</v>
      </c>
      <c r="K21" s="69" t="n">
        <v>60</v>
      </c>
      <c r="L21" s="69" t="s">
        <v>2101</v>
      </c>
      <c r="M21" s="69" t="s">
        <v>30</v>
      </c>
      <c r="N21" s="70" t="s">
        <v>98</v>
      </c>
    </row>
    <row r="22" s="71" customFormat="true" ht="21" hidden="false" customHeight="true" outlineLevel="0" collapsed="false">
      <c r="A22" s="33" t="s">
        <v>582</v>
      </c>
      <c r="B22" s="34" t="s">
        <v>583</v>
      </c>
      <c r="C22" s="35" t="s">
        <v>2146</v>
      </c>
      <c r="D22" s="34" t="s">
        <v>2147</v>
      </c>
      <c r="E22" s="191" t="s">
        <v>517</v>
      </c>
      <c r="F22" s="69" t="n">
        <v>3</v>
      </c>
      <c r="G22" s="69" t="s">
        <v>167</v>
      </c>
      <c r="H22" s="37" t="s">
        <v>35</v>
      </c>
      <c r="I22" s="38" t="s">
        <v>2148</v>
      </c>
      <c r="J22" s="39" t="s">
        <v>2149</v>
      </c>
      <c r="K22" s="69" t="n">
        <v>120</v>
      </c>
      <c r="L22" s="69" t="s">
        <v>2101</v>
      </c>
      <c r="M22" s="69" t="s">
        <v>30</v>
      </c>
      <c r="N22" s="70" t="s">
        <v>45</v>
      </c>
    </row>
    <row r="23" s="71" customFormat="true" ht="21" hidden="false" customHeight="true" outlineLevel="0" collapsed="false">
      <c r="A23" s="33" t="s">
        <v>2150</v>
      </c>
      <c r="B23" s="34" t="s">
        <v>2151</v>
      </c>
      <c r="C23" s="35" t="s">
        <v>217</v>
      </c>
      <c r="D23" s="34" t="s">
        <v>2152</v>
      </c>
      <c r="E23" s="191" t="s">
        <v>517</v>
      </c>
      <c r="F23" s="69" t="n">
        <v>3</v>
      </c>
      <c r="G23" s="69" t="s">
        <v>167</v>
      </c>
      <c r="H23" s="37" t="s">
        <v>544</v>
      </c>
      <c r="I23" s="38" t="s">
        <v>1226</v>
      </c>
      <c r="J23" s="39" t="s">
        <v>1227</v>
      </c>
      <c r="K23" s="69" t="n">
        <v>120</v>
      </c>
      <c r="L23" s="69" t="s">
        <v>2101</v>
      </c>
      <c r="M23" s="69" t="s">
        <v>30</v>
      </c>
      <c r="N23" s="70" t="s">
        <v>147</v>
      </c>
    </row>
    <row r="24" s="71" customFormat="true" ht="21" hidden="false" customHeight="true" outlineLevel="0" collapsed="false">
      <c r="A24" s="57" t="s">
        <v>2153</v>
      </c>
      <c r="B24" s="58" t="s">
        <v>2154</v>
      </c>
      <c r="C24" s="59" t="s">
        <v>2155</v>
      </c>
      <c r="D24" s="58" t="s">
        <v>2156</v>
      </c>
      <c r="E24" s="192" t="s">
        <v>517</v>
      </c>
      <c r="F24" s="60" t="n">
        <v>3</v>
      </c>
      <c r="G24" s="60" t="s">
        <v>167</v>
      </c>
      <c r="H24" s="61" t="s">
        <v>315</v>
      </c>
      <c r="I24" s="62" t="s">
        <v>2157</v>
      </c>
      <c r="J24" s="63" t="s">
        <v>2158</v>
      </c>
      <c r="K24" s="60" t="n">
        <v>90</v>
      </c>
      <c r="L24" s="60" t="s">
        <v>2101</v>
      </c>
      <c r="M24" s="60" t="s">
        <v>30</v>
      </c>
      <c r="N24" s="193" t="s">
        <v>98</v>
      </c>
    </row>
    <row r="25" s="71" customFormat="true" ht="21" hidden="false" customHeight="true" outlineLevel="0" collapsed="false">
      <c r="A25" s="33" t="s">
        <v>2159</v>
      </c>
      <c r="B25" s="34" t="s">
        <v>2160</v>
      </c>
      <c r="C25" s="35" t="s">
        <v>22</v>
      </c>
      <c r="D25" s="34" t="s">
        <v>2161</v>
      </c>
      <c r="E25" s="191" t="s">
        <v>628</v>
      </c>
      <c r="F25" s="69" t="n">
        <v>1</v>
      </c>
      <c r="G25" s="69" t="s">
        <v>25</v>
      </c>
      <c r="H25" s="37" t="s">
        <v>26</v>
      </c>
      <c r="I25" s="38" t="s">
        <v>2162</v>
      </c>
      <c r="J25" s="39" t="s">
        <v>2163</v>
      </c>
      <c r="K25" s="69" t="n">
        <v>90</v>
      </c>
      <c r="L25" s="69" t="s">
        <v>2101</v>
      </c>
      <c r="M25" s="69" t="s">
        <v>30</v>
      </c>
      <c r="N25" s="70" t="s">
        <v>31</v>
      </c>
    </row>
    <row r="26" s="71" customFormat="true" ht="21" hidden="false" customHeight="true" outlineLevel="0" collapsed="false">
      <c r="A26" s="33" t="s">
        <v>645</v>
      </c>
      <c r="B26" s="34" t="s">
        <v>646</v>
      </c>
      <c r="C26" s="35" t="s">
        <v>2164</v>
      </c>
      <c r="D26" s="34" t="s">
        <v>2165</v>
      </c>
      <c r="E26" s="191" t="s">
        <v>628</v>
      </c>
      <c r="F26" s="69" t="n">
        <v>1</v>
      </c>
      <c r="G26" s="69" t="s">
        <v>25</v>
      </c>
      <c r="H26" s="37" t="s">
        <v>326</v>
      </c>
      <c r="I26" s="38" t="s">
        <v>653</v>
      </c>
      <c r="J26" s="39" t="s">
        <v>654</v>
      </c>
      <c r="K26" s="69" t="n">
        <v>90</v>
      </c>
      <c r="L26" s="69" t="s">
        <v>2101</v>
      </c>
      <c r="M26" s="69" t="s">
        <v>79</v>
      </c>
      <c r="N26" s="70" t="s">
        <v>98</v>
      </c>
    </row>
    <row r="27" s="71" customFormat="true" ht="21" hidden="false" customHeight="true" outlineLevel="0" collapsed="false">
      <c r="A27" s="57" t="s">
        <v>689</v>
      </c>
      <c r="B27" s="58" t="s">
        <v>690</v>
      </c>
      <c r="C27" s="59" t="s">
        <v>2106</v>
      </c>
      <c r="D27" s="58" t="s">
        <v>2166</v>
      </c>
      <c r="E27" s="192" t="s">
        <v>628</v>
      </c>
      <c r="F27" s="60" t="n">
        <v>2</v>
      </c>
      <c r="G27" s="60" t="s">
        <v>102</v>
      </c>
      <c r="H27" s="61" t="s">
        <v>1836</v>
      </c>
      <c r="I27" s="62" t="s">
        <v>696</v>
      </c>
      <c r="J27" s="63" t="s">
        <v>697</v>
      </c>
      <c r="K27" s="60" t="n">
        <v>90</v>
      </c>
      <c r="L27" s="60" t="s">
        <v>2101</v>
      </c>
      <c r="M27" s="60" t="s">
        <v>79</v>
      </c>
      <c r="N27" s="193" t="s">
        <v>80</v>
      </c>
    </row>
    <row r="28" customFormat="false" ht="18.75" hidden="false" customHeight="true" outlineLevel="0" collapsed="false">
      <c r="A28" s="194" t="s">
        <v>2167</v>
      </c>
      <c r="B28" s="195" t="s">
        <v>2168</v>
      </c>
      <c r="C28" s="195" t="s">
        <v>217</v>
      </c>
      <c r="D28" s="195" t="s">
        <v>2169</v>
      </c>
      <c r="E28" s="194" t="str">
        <f aca="false">VLOOKUP(D28,[1]Sheet!F$1:K$695,2,0)</f>
        <v>27/06/2025</v>
      </c>
      <c r="F28" s="194" t="n">
        <f aca="false">VLOOKUP(D28,[1]Sheet!F$1:K$695,3,0)</f>
        <v>3</v>
      </c>
      <c r="G28" s="194" t="str">
        <f aca="false">VLOOKUP(D28,[1]Sheet!F$1:K$695,4,0)</f>
        <v>13g30</v>
      </c>
      <c r="H28" s="194" t="n">
        <f aca="false">VLOOKUP(D28,[1]Sheet!F$1:K$695,6,0)</f>
        <v>77</v>
      </c>
      <c r="I28" s="196" t="s">
        <v>537</v>
      </c>
      <c r="J28" s="196" t="s">
        <v>538</v>
      </c>
      <c r="K28" s="197" t="s">
        <v>342</v>
      </c>
      <c r="L28" s="194" t="str">
        <f aca="false">VLOOKUP(D28,[1]Sheet!F$1:P$695,11,0)</f>
        <v>NVC</v>
      </c>
      <c r="M28" s="194" t="str">
        <f aca="false">VLOOKUP(D28,[1]Sheet!F$1:J$695,5,0)</f>
        <v>2022</v>
      </c>
      <c r="N28" s="198" t="s">
        <v>147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1" customFormat="true" ht="21" hidden="false" customHeight="true" outlineLevel="0" collapsed="false">
      <c r="A29" s="33" t="s">
        <v>2170</v>
      </c>
      <c r="B29" s="34" t="s">
        <v>2171</v>
      </c>
      <c r="C29" s="35" t="s">
        <v>2103</v>
      </c>
      <c r="D29" s="34" t="s">
        <v>2172</v>
      </c>
      <c r="E29" s="191" t="s">
        <v>727</v>
      </c>
      <c r="F29" s="69" t="n">
        <v>3</v>
      </c>
      <c r="G29" s="69" t="s">
        <v>167</v>
      </c>
      <c r="H29" s="37" t="s">
        <v>615</v>
      </c>
      <c r="I29" s="38" t="s">
        <v>2173</v>
      </c>
      <c r="J29" s="39" t="s">
        <v>2174</v>
      </c>
      <c r="K29" s="69" t="n">
        <v>60</v>
      </c>
      <c r="L29" s="69" t="s">
        <v>2101</v>
      </c>
      <c r="M29" s="69" t="s">
        <v>30</v>
      </c>
      <c r="N29" s="70" t="s">
        <v>98</v>
      </c>
    </row>
    <row r="30" s="71" customFormat="true" ht="21" hidden="false" customHeight="true" outlineLevel="0" collapsed="false">
      <c r="A30" s="33" t="s">
        <v>2175</v>
      </c>
      <c r="B30" s="34" t="s">
        <v>2176</v>
      </c>
      <c r="C30" s="35" t="s">
        <v>2097</v>
      </c>
      <c r="D30" s="34" t="s">
        <v>2177</v>
      </c>
      <c r="E30" s="191" t="s">
        <v>727</v>
      </c>
      <c r="F30" s="69" t="n">
        <v>4</v>
      </c>
      <c r="G30" s="69" t="s">
        <v>237</v>
      </c>
      <c r="H30" s="37" t="s">
        <v>124</v>
      </c>
      <c r="I30" s="38" t="s">
        <v>2178</v>
      </c>
      <c r="J30" s="39" t="s">
        <v>2179</v>
      </c>
      <c r="K30" s="69" t="n">
        <v>120</v>
      </c>
      <c r="L30" s="69" t="s">
        <v>2101</v>
      </c>
      <c r="M30" s="69" t="s">
        <v>30</v>
      </c>
      <c r="N30" s="70" t="s">
        <v>98</v>
      </c>
    </row>
    <row r="31" s="71" customFormat="true" ht="21" hidden="false" customHeight="true" outlineLevel="0" collapsed="false">
      <c r="A31" s="33" t="s">
        <v>2180</v>
      </c>
      <c r="B31" s="34" t="s">
        <v>2181</v>
      </c>
      <c r="C31" s="35" t="s">
        <v>2182</v>
      </c>
      <c r="D31" s="34" t="s">
        <v>2183</v>
      </c>
      <c r="E31" s="191" t="s">
        <v>727</v>
      </c>
      <c r="F31" s="69" t="n">
        <v>4</v>
      </c>
      <c r="G31" s="69" t="s">
        <v>237</v>
      </c>
      <c r="H31" s="37" t="s">
        <v>567</v>
      </c>
      <c r="I31" s="38" t="s">
        <v>904</v>
      </c>
      <c r="J31" s="39" t="s">
        <v>905</v>
      </c>
      <c r="K31" s="69" t="n">
        <v>90</v>
      </c>
      <c r="L31" s="69" t="s">
        <v>2101</v>
      </c>
      <c r="M31" s="69" t="s">
        <v>30</v>
      </c>
      <c r="N31" s="70" t="s">
        <v>98</v>
      </c>
    </row>
    <row r="32" s="71" customFormat="true" ht="21" hidden="false" customHeight="true" outlineLevel="0" collapsed="false">
      <c r="A32" s="57" t="s">
        <v>2184</v>
      </c>
      <c r="B32" s="58" t="s">
        <v>2176</v>
      </c>
      <c r="C32" s="59" t="s">
        <v>2185</v>
      </c>
      <c r="D32" s="58" t="s">
        <v>2186</v>
      </c>
      <c r="E32" s="192" t="s">
        <v>727</v>
      </c>
      <c r="F32" s="60" t="n">
        <v>4</v>
      </c>
      <c r="G32" s="60" t="s">
        <v>237</v>
      </c>
      <c r="H32" s="61" t="s">
        <v>567</v>
      </c>
      <c r="I32" s="62" t="s">
        <v>2178</v>
      </c>
      <c r="J32" s="63" t="s">
        <v>2179</v>
      </c>
      <c r="K32" s="60" t="n">
        <v>60</v>
      </c>
      <c r="L32" s="60" t="s">
        <v>2101</v>
      </c>
      <c r="M32" s="60" t="s">
        <v>30</v>
      </c>
      <c r="N32" s="193" t="s">
        <v>98</v>
      </c>
    </row>
    <row r="33" s="71" customFormat="true" ht="21" hidden="false" customHeight="true" outlineLevel="0" collapsed="false">
      <c r="A33" s="33" t="s">
        <v>2187</v>
      </c>
      <c r="B33" s="34" t="s">
        <v>2188</v>
      </c>
      <c r="C33" s="35" t="s">
        <v>2111</v>
      </c>
      <c r="D33" s="34" t="s">
        <v>2189</v>
      </c>
      <c r="E33" s="191" t="s">
        <v>916</v>
      </c>
      <c r="F33" s="69" t="n">
        <v>3</v>
      </c>
      <c r="G33" s="69" t="s">
        <v>167</v>
      </c>
      <c r="H33" s="37" t="s">
        <v>615</v>
      </c>
      <c r="I33" s="38" t="s">
        <v>895</v>
      </c>
      <c r="J33" s="39" t="s">
        <v>896</v>
      </c>
      <c r="K33" s="69" t="n">
        <v>60</v>
      </c>
      <c r="L33" s="69" t="s">
        <v>2101</v>
      </c>
      <c r="M33" s="69" t="s">
        <v>30</v>
      </c>
      <c r="N33" s="70" t="s">
        <v>98</v>
      </c>
    </row>
    <row r="34" s="71" customFormat="true" ht="21" hidden="false" customHeight="true" outlineLevel="0" collapsed="false">
      <c r="A34" s="33" t="s">
        <v>2190</v>
      </c>
      <c r="B34" s="34" t="s">
        <v>2191</v>
      </c>
      <c r="C34" s="35" t="s">
        <v>2123</v>
      </c>
      <c r="D34" s="34" t="s">
        <v>2192</v>
      </c>
      <c r="E34" s="191" t="s">
        <v>916</v>
      </c>
      <c r="F34" s="69" t="n">
        <v>4</v>
      </c>
      <c r="G34" s="69" t="s">
        <v>237</v>
      </c>
      <c r="H34" s="37" t="s">
        <v>76</v>
      </c>
      <c r="I34" s="38" t="s">
        <v>2193</v>
      </c>
      <c r="J34" s="39" t="s">
        <v>2194</v>
      </c>
      <c r="K34" s="69" t="n">
        <v>60</v>
      </c>
      <c r="L34" s="69" t="s">
        <v>2101</v>
      </c>
      <c r="M34" s="69" t="s">
        <v>30</v>
      </c>
      <c r="N34" s="70" t="s">
        <v>98</v>
      </c>
    </row>
    <row r="35" s="71" customFormat="true" ht="21" hidden="false" customHeight="true" outlineLevel="0" collapsed="false">
      <c r="A35" s="33" t="s">
        <v>2195</v>
      </c>
      <c r="B35" s="34" t="s">
        <v>2191</v>
      </c>
      <c r="C35" s="35" t="s">
        <v>2126</v>
      </c>
      <c r="D35" s="34" t="s">
        <v>2196</v>
      </c>
      <c r="E35" s="191" t="s">
        <v>916</v>
      </c>
      <c r="F35" s="69" t="n">
        <v>4</v>
      </c>
      <c r="G35" s="69" t="s">
        <v>237</v>
      </c>
      <c r="H35" s="37" t="s">
        <v>315</v>
      </c>
      <c r="I35" s="38" t="s">
        <v>1179</v>
      </c>
      <c r="J35" s="39" t="s">
        <v>1180</v>
      </c>
      <c r="K35" s="69" t="n">
        <v>60</v>
      </c>
      <c r="L35" s="69" t="s">
        <v>2101</v>
      </c>
      <c r="M35" s="69" t="s">
        <v>30</v>
      </c>
      <c r="N35" s="70" t="s">
        <v>98</v>
      </c>
    </row>
    <row r="36" s="71" customFormat="true" ht="21" hidden="false" customHeight="true" outlineLevel="0" collapsed="false">
      <c r="A36" s="57" t="s">
        <v>2197</v>
      </c>
      <c r="B36" s="58" t="s">
        <v>2198</v>
      </c>
      <c r="C36" s="59" t="s">
        <v>2130</v>
      </c>
      <c r="D36" s="58" t="s">
        <v>2199</v>
      </c>
      <c r="E36" s="192" t="s">
        <v>916</v>
      </c>
      <c r="F36" s="60" t="n">
        <v>4</v>
      </c>
      <c r="G36" s="60" t="s">
        <v>237</v>
      </c>
      <c r="H36" s="61" t="s">
        <v>200</v>
      </c>
      <c r="I36" s="62" t="s">
        <v>1179</v>
      </c>
      <c r="J36" s="63" t="s">
        <v>1180</v>
      </c>
      <c r="K36" s="60" t="n">
        <v>60</v>
      </c>
      <c r="L36" s="60" t="s">
        <v>2101</v>
      </c>
      <c r="M36" s="60" t="s">
        <v>30</v>
      </c>
      <c r="N36" s="193" t="s">
        <v>98</v>
      </c>
    </row>
    <row r="37" s="71" customFormat="true" ht="21" hidden="false" customHeight="true" outlineLevel="0" collapsed="false">
      <c r="A37" s="33" t="s">
        <v>2200</v>
      </c>
      <c r="B37" s="34" t="s">
        <v>2201</v>
      </c>
      <c r="C37" s="35" t="s">
        <v>217</v>
      </c>
      <c r="D37" s="34" t="s">
        <v>2202</v>
      </c>
      <c r="E37" s="191" t="s">
        <v>1070</v>
      </c>
      <c r="F37" s="69" t="n">
        <v>2</v>
      </c>
      <c r="G37" s="69" t="s">
        <v>102</v>
      </c>
      <c r="H37" s="37" t="s">
        <v>567</v>
      </c>
      <c r="I37" s="38" t="s">
        <v>1226</v>
      </c>
      <c r="J37" s="39" t="s">
        <v>1227</v>
      </c>
      <c r="K37" s="69" t="n">
        <v>120</v>
      </c>
      <c r="L37" s="69" t="s">
        <v>2101</v>
      </c>
      <c r="M37" s="69" t="s">
        <v>30</v>
      </c>
      <c r="N37" s="70" t="s">
        <v>147</v>
      </c>
    </row>
    <row r="38" s="71" customFormat="true" ht="21" hidden="false" customHeight="true" outlineLevel="0" collapsed="false">
      <c r="A38" s="57" t="s">
        <v>2203</v>
      </c>
      <c r="B38" s="58" t="s">
        <v>2204</v>
      </c>
      <c r="C38" s="59" t="n">
        <v>1</v>
      </c>
      <c r="D38" s="58" t="s">
        <v>2205</v>
      </c>
      <c r="E38" s="192" t="s">
        <v>1070</v>
      </c>
      <c r="F38" s="60" t="n">
        <v>4</v>
      </c>
      <c r="G38" s="60" t="s">
        <v>237</v>
      </c>
      <c r="H38" s="61" t="s">
        <v>615</v>
      </c>
      <c r="I38" s="62" t="n">
        <v>448</v>
      </c>
      <c r="J38" s="63" t="s">
        <v>1832</v>
      </c>
      <c r="K38" s="60" t="n">
        <v>60</v>
      </c>
      <c r="L38" s="60" t="s">
        <v>2101</v>
      </c>
      <c r="M38" s="60" t="n">
        <v>2021</v>
      </c>
      <c r="N38" s="193" t="s">
        <v>37</v>
      </c>
    </row>
    <row r="39" s="71" customFormat="true" ht="21" hidden="false" customHeight="true" outlineLevel="0" collapsed="false">
      <c r="A39" s="33" t="s">
        <v>1187</v>
      </c>
      <c r="B39" s="34" t="s">
        <v>1188</v>
      </c>
      <c r="C39" s="35" t="s">
        <v>1340</v>
      </c>
      <c r="D39" s="34" t="s">
        <v>2206</v>
      </c>
      <c r="E39" s="191" t="s">
        <v>1190</v>
      </c>
      <c r="F39" s="69" t="n">
        <v>1</v>
      </c>
      <c r="G39" s="69" t="s">
        <v>25</v>
      </c>
      <c r="H39" s="37" t="s">
        <v>35</v>
      </c>
      <c r="I39" s="38" t="n">
        <v>497</v>
      </c>
      <c r="J39" s="39" t="s">
        <v>2207</v>
      </c>
      <c r="K39" s="69" t="n">
        <v>90</v>
      </c>
      <c r="L39" s="69" t="s">
        <v>2101</v>
      </c>
      <c r="M39" s="69" t="n">
        <v>2023</v>
      </c>
      <c r="N39" s="70" t="s">
        <v>37</v>
      </c>
    </row>
    <row r="40" s="71" customFormat="true" ht="21" hidden="false" customHeight="true" outlineLevel="0" collapsed="false">
      <c r="A40" s="33" t="s">
        <v>2208</v>
      </c>
      <c r="B40" s="34" t="s">
        <v>2209</v>
      </c>
      <c r="C40" s="35" t="s">
        <v>22</v>
      </c>
      <c r="D40" s="34" t="s">
        <v>2210</v>
      </c>
      <c r="E40" s="191" t="s">
        <v>1190</v>
      </c>
      <c r="F40" s="69" t="n">
        <v>2</v>
      </c>
      <c r="G40" s="69" t="s">
        <v>102</v>
      </c>
      <c r="H40" s="37" t="s">
        <v>528</v>
      </c>
      <c r="I40" s="38" t="s">
        <v>2211</v>
      </c>
      <c r="J40" s="39" t="s">
        <v>2212</v>
      </c>
      <c r="K40" s="69" t="n">
        <v>60</v>
      </c>
      <c r="L40" s="69" t="s">
        <v>2101</v>
      </c>
      <c r="M40" s="69" t="s">
        <v>30</v>
      </c>
      <c r="N40" s="70" t="s">
        <v>31</v>
      </c>
    </row>
    <row r="41" s="71" customFormat="true" ht="21" hidden="false" customHeight="true" outlineLevel="0" collapsed="false">
      <c r="A41" s="33" t="s">
        <v>1276</v>
      </c>
      <c r="B41" s="34" t="s">
        <v>1277</v>
      </c>
      <c r="C41" s="35" t="s">
        <v>2106</v>
      </c>
      <c r="D41" s="34" t="s">
        <v>2213</v>
      </c>
      <c r="E41" s="191" t="s">
        <v>1190</v>
      </c>
      <c r="F41" s="69" t="n">
        <v>3</v>
      </c>
      <c r="G41" s="69" t="s">
        <v>167</v>
      </c>
      <c r="H41" s="37" t="s">
        <v>1836</v>
      </c>
      <c r="I41" s="38" t="s">
        <v>1059</v>
      </c>
      <c r="J41" s="39" t="s">
        <v>1060</v>
      </c>
      <c r="K41" s="69" t="n">
        <v>90</v>
      </c>
      <c r="L41" s="69" t="s">
        <v>2101</v>
      </c>
      <c r="M41" s="69" t="s">
        <v>79</v>
      </c>
      <c r="N41" s="70" t="s">
        <v>80</v>
      </c>
    </row>
    <row r="42" s="71" customFormat="true" ht="21" hidden="false" customHeight="true" outlineLevel="0" collapsed="false">
      <c r="A42" s="33" t="s">
        <v>2214</v>
      </c>
      <c r="B42" s="34" t="s">
        <v>2215</v>
      </c>
      <c r="C42" s="35" t="s">
        <v>2097</v>
      </c>
      <c r="D42" s="34" t="s">
        <v>2216</v>
      </c>
      <c r="E42" s="191" t="s">
        <v>1190</v>
      </c>
      <c r="F42" s="69" t="n">
        <v>4</v>
      </c>
      <c r="G42" s="69" t="s">
        <v>237</v>
      </c>
      <c r="H42" s="37" t="s">
        <v>124</v>
      </c>
      <c r="I42" s="38" t="s">
        <v>2217</v>
      </c>
      <c r="J42" s="39" t="s">
        <v>2218</v>
      </c>
      <c r="K42" s="69" t="n">
        <v>90</v>
      </c>
      <c r="L42" s="69" t="s">
        <v>2101</v>
      </c>
      <c r="M42" s="69" t="s">
        <v>30</v>
      </c>
      <c r="N42" s="70" t="s">
        <v>98</v>
      </c>
    </row>
    <row r="43" s="71" customFormat="true" ht="21" hidden="false" customHeight="true" outlineLevel="0" collapsed="false">
      <c r="A43" s="57" t="s">
        <v>2219</v>
      </c>
      <c r="B43" s="58" t="s">
        <v>2215</v>
      </c>
      <c r="C43" s="59" t="s">
        <v>2185</v>
      </c>
      <c r="D43" s="58" t="s">
        <v>2220</v>
      </c>
      <c r="E43" s="192" t="s">
        <v>1190</v>
      </c>
      <c r="F43" s="60" t="n">
        <v>4</v>
      </c>
      <c r="G43" s="60" t="s">
        <v>237</v>
      </c>
      <c r="H43" s="61" t="s">
        <v>567</v>
      </c>
      <c r="I43" s="62" t="s">
        <v>2217</v>
      </c>
      <c r="J43" s="63" t="s">
        <v>2218</v>
      </c>
      <c r="K43" s="60" t="n">
        <v>60</v>
      </c>
      <c r="L43" s="60" t="s">
        <v>2101</v>
      </c>
      <c r="M43" s="60" t="s">
        <v>30</v>
      </c>
      <c r="N43" s="193" t="s">
        <v>98</v>
      </c>
    </row>
    <row r="44" s="71" customFormat="true" ht="21" hidden="false" customHeight="true" outlineLevel="0" collapsed="false">
      <c r="A44" s="33" t="s">
        <v>2221</v>
      </c>
      <c r="B44" s="34" t="s">
        <v>2222</v>
      </c>
      <c r="C44" s="35" t="s">
        <v>535</v>
      </c>
      <c r="D44" s="34" t="s">
        <v>2223</v>
      </c>
      <c r="E44" s="191" t="s">
        <v>1303</v>
      </c>
      <c r="F44" s="69" t="n">
        <v>2</v>
      </c>
      <c r="G44" s="69" t="s">
        <v>102</v>
      </c>
      <c r="H44" s="37" t="s">
        <v>2224</v>
      </c>
      <c r="I44" s="38" t="s">
        <v>2225</v>
      </c>
      <c r="J44" s="39" t="s">
        <v>2226</v>
      </c>
      <c r="K44" s="69" t="n">
        <v>120</v>
      </c>
      <c r="L44" s="69" t="s">
        <v>2101</v>
      </c>
      <c r="M44" s="69" t="s">
        <v>30</v>
      </c>
      <c r="N44" s="70" t="s">
        <v>147</v>
      </c>
    </row>
    <row r="45" s="71" customFormat="true" ht="21" hidden="false" customHeight="true" outlineLevel="0" collapsed="false">
      <c r="A45" s="33" t="s">
        <v>2227</v>
      </c>
      <c r="B45" s="34" t="s">
        <v>2228</v>
      </c>
      <c r="C45" s="35" t="s">
        <v>2115</v>
      </c>
      <c r="D45" s="34" t="s">
        <v>2229</v>
      </c>
      <c r="E45" s="191" t="s">
        <v>1303</v>
      </c>
      <c r="F45" s="69" t="n">
        <v>2</v>
      </c>
      <c r="G45" s="69" t="s">
        <v>102</v>
      </c>
      <c r="H45" s="37" t="s">
        <v>296</v>
      </c>
      <c r="I45" s="38" t="s">
        <v>231</v>
      </c>
      <c r="J45" s="39" t="s">
        <v>232</v>
      </c>
      <c r="K45" s="69" t="n">
        <v>60</v>
      </c>
      <c r="L45" s="69" t="s">
        <v>2101</v>
      </c>
      <c r="M45" s="69" t="s">
        <v>30</v>
      </c>
      <c r="N45" s="70" t="s">
        <v>233</v>
      </c>
    </row>
    <row r="46" s="71" customFormat="true" ht="21" hidden="false" customHeight="true" outlineLevel="0" collapsed="false">
      <c r="A46" s="33" t="s">
        <v>2230</v>
      </c>
      <c r="B46" s="34" t="s">
        <v>2231</v>
      </c>
      <c r="C46" s="35" t="s">
        <v>217</v>
      </c>
      <c r="D46" s="34" t="s">
        <v>2232</v>
      </c>
      <c r="E46" s="191" t="s">
        <v>1303</v>
      </c>
      <c r="F46" s="69" t="n">
        <v>3</v>
      </c>
      <c r="G46" s="69" t="s">
        <v>167</v>
      </c>
      <c r="H46" s="37" t="s">
        <v>124</v>
      </c>
      <c r="I46" s="38" t="s">
        <v>2233</v>
      </c>
      <c r="J46" s="39" t="s">
        <v>2234</v>
      </c>
      <c r="K46" s="69" t="n">
        <v>120</v>
      </c>
      <c r="L46" s="69" t="s">
        <v>2101</v>
      </c>
      <c r="M46" s="69" t="s">
        <v>30</v>
      </c>
      <c r="N46" s="70" t="s">
        <v>147</v>
      </c>
    </row>
    <row r="47" s="71" customFormat="true" ht="21" hidden="false" customHeight="true" outlineLevel="0" collapsed="false">
      <c r="A47" s="33" t="s">
        <v>2235</v>
      </c>
      <c r="B47" s="34" t="s">
        <v>2236</v>
      </c>
      <c r="C47" s="35" t="s">
        <v>2126</v>
      </c>
      <c r="D47" s="34" t="s">
        <v>2237</v>
      </c>
      <c r="E47" s="191" t="s">
        <v>1303</v>
      </c>
      <c r="F47" s="69" t="n">
        <v>3</v>
      </c>
      <c r="G47" s="69" t="s">
        <v>167</v>
      </c>
      <c r="H47" s="37" t="s">
        <v>35</v>
      </c>
      <c r="I47" s="38" t="s">
        <v>2238</v>
      </c>
      <c r="J47" s="39" t="s">
        <v>2239</v>
      </c>
      <c r="K47" s="69" t="n">
        <v>90</v>
      </c>
      <c r="L47" s="69" t="s">
        <v>2101</v>
      </c>
      <c r="M47" s="69" t="s">
        <v>30</v>
      </c>
      <c r="N47" s="70" t="s">
        <v>98</v>
      </c>
    </row>
    <row r="48" s="71" customFormat="true" ht="21" hidden="false" customHeight="true" outlineLevel="0" collapsed="false">
      <c r="A48" s="57" t="s">
        <v>2240</v>
      </c>
      <c r="B48" s="58" t="s">
        <v>2241</v>
      </c>
      <c r="C48" s="59" t="s">
        <v>2182</v>
      </c>
      <c r="D48" s="58" t="s">
        <v>2242</v>
      </c>
      <c r="E48" s="192" t="s">
        <v>1303</v>
      </c>
      <c r="F48" s="60" t="n">
        <v>3</v>
      </c>
      <c r="G48" s="60" t="s">
        <v>167</v>
      </c>
      <c r="H48" s="61" t="s">
        <v>528</v>
      </c>
      <c r="I48" s="62" t="s">
        <v>96</v>
      </c>
      <c r="J48" s="63" t="s">
        <v>97</v>
      </c>
      <c r="K48" s="60" t="n">
        <v>90</v>
      </c>
      <c r="L48" s="60" t="s">
        <v>2101</v>
      </c>
      <c r="M48" s="60" t="s">
        <v>30</v>
      </c>
      <c r="N48" s="193" t="s">
        <v>98</v>
      </c>
    </row>
    <row r="49" s="71" customFormat="true" ht="21" hidden="false" customHeight="true" outlineLevel="0" collapsed="false">
      <c r="A49" s="33" t="s">
        <v>2243</v>
      </c>
      <c r="B49" s="34" t="s">
        <v>2244</v>
      </c>
      <c r="C49" s="35" t="s">
        <v>2097</v>
      </c>
      <c r="D49" s="34" t="s">
        <v>2245</v>
      </c>
      <c r="E49" s="191" t="s">
        <v>1373</v>
      </c>
      <c r="F49" s="69" t="n">
        <v>2</v>
      </c>
      <c r="G49" s="69" t="s">
        <v>102</v>
      </c>
      <c r="H49" s="37" t="s">
        <v>124</v>
      </c>
      <c r="I49" s="38" t="s">
        <v>2246</v>
      </c>
      <c r="J49" s="39" t="s">
        <v>2247</v>
      </c>
      <c r="K49" s="69" t="n">
        <v>60</v>
      </c>
      <c r="L49" s="69" t="s">
        <v>2101</v>
      </c>
      <c r="M49" s="69" t="s">
        <v>30</v>
      </c>
      <c r="N49" s="70" t="s">
        <v>98</v>
      </c>
    </row>
    <row r="50" s="71" customFormat="true" ht="21" hidden="false" customHeight="true" outlineLevel="0" collapsed="false">
      <c r="A50" s="33" t="s">
        <v>2248</v>
      </c>
      <c r="B50" s="34" t="s">
        <v>2244</v>
      </c>
      <c r="C50" s="35" t="s">
        <v>2155</v>
      </c>
      <c r="D50" s="34" t="s">
        <v>2249</v>
      </c>
      <c r="E50" s="191" t="s">
        <v>1373</v>
      </c>
      <c r="F50" s="69" t="n">
        <v>2</v>
      </c>
      <c r="G50" s="69" t="s">
        <v>102</v>
      </c>
      <c r="H50" s="37" t="s">
        <v>615</v>
      </c>
      <c r="I50" s="38" t="s">
        <v>2246</v>
      </c>
      <c r="J50" s="39" t="s">
        <v>2247</v>
      </c>
      <c r="K50" s="69" t="n">
        <v>60</v>
      </c>
      <c r="L50" s="69" t="s">
        <v>2101</v>
      </c>
      <c r="M50" s="69" t="s">
        <v>30</v>
      </c>
      <c r="N50" s="70" t="s">
        <v>98</v>
      </c>
    </row>
    <row r="51" s="71" customFormat="true" ht="21" hidden="false" customHeight="true" outlineLevel="0" collapsed="false">
      <c r="A51" s="57" t="s">
        <v>2250</v>
      </c>
      <c r="B51" s="58" t="s">
        <v>2251</v>
      </c>
      <c r="C51" s="59" t="s">
        <v>2123</v>
      </c>
      <c r="D51" s="58" t="s">
        <v>2252</v>
      </c>
      <c r="E51" s="192" t="s">
        <v>1373</v>
      </c>
      <c r="F51" s="60" t="n">
        <v>3</v>
      </c>
      <c r="G51" s="60" t="s">
        <v>167</v>
      </c>
      <c r="H51" s="61" t="s">
        <v>795</v>
      </c>
      <c r="I51" s="62" t="s">
        <v>649</v>
      </c>
      <c r="J51" s="63" t="s">
        <v>650</v>
      </c>
      <c r="K51" s="60" t="n">
        <v>120</v>
      </c>
      <c r="L51" s="60" t="s">
        <v>2101</v>
      </c>
      <c r="M51" s="60" t="s">
        <v>30</v>
      </c>
      <c r="N51" s="193" t="s">
        <v>98</v>
      </c>
    </row>
    <row r="52" s="71" customFormat="true" ht="21" hidden="false" customHeight="true" outlineLevel="0" collapsed="false">
      <c r="A52" s="33" t="s">
        <v>1565</v>
      </c>
      <c r="B52" s="34" t="s">
        <v>2253</v>
      </c>
      <c r="C52" s="35" t="s">
        <v>1340</v>
      </c>
      <c r="D52" s="34" t="s">
        <v>2254</v>
      </c>
      <c r="E52" s="191" t="s">
        <v>1530</v>
      </c>
      <c r="F52" s="69" t="n">
        <v>2</v>
      </c>
      <c r="G52" s="69" t="s">
        <v>102</v>
      </c>
      <c r="H52" s="37" t="s">
        <v>150</v>
      </c>
      <c r="I52" s="38" t="n">
        <v>458</v>
      </c>
      <c r="J52" s="39" t="s">
        <v>1568</v>
      </c>
      <c r="K52" s="69" t="n">
        <v>90</v>
      </c>
      <c r="L52" s="69" t="s">
        <v>2101</v>
      </c>
      <c r="M52" s="69" t="n">
        <v>2023</v>
      </c>
      <c r="N52" s="70" t="s">
        <v>37</v>
      </c>
    </row>
    <row r="53" s="71" customFormat="true" ht="21" hidden="false" customHeight="true" outlineLevel="0" collapsed="false">
      <c r="A53" s="33" t="s">
        <v>2255</v>
      </c>
      <c r="B53" s="34" t="s">
        <v>2256</v>
      </c>
      <c r="C53" s="35" t="s">
        <v>2146</v>
      </c>
      <c r="D53" s="34" t="s">
        <v>2257</v>
      </c>
      <c r="E53" s="191" t="s">
        <v>1530</v>
      </c>
      <c r="F53" s="69" t="n">
        <v>2</v>
      </c>
      <c r="G53" s="69" t="s">
        <v>102</v>
      </c>
      <c r="H53" s="37" t="s">
        <v>1977</v>
      </c>
      <c r="I53" s="38" t="s">
        <v>1886</v>
      </c>
      <c r="J53" s="39" t="s">
        <v>1887</v>
      </c>
      <c r="K53" s="69" t="n">
        <v>120</v>
      </c>
      <c r="L53" s="69" t="s">
        <v>2101</v>
      </c>
      <c r="M53" s="69" t="s">
        <v>30</v>
      </c>
      <c r="N53" s="70" t="s">
        <v>45</v>
      </c>
    </row>
    <row r="54" s="71" customFormat="true" ht="21" hidden="false" customHeight="true" outlineLevel="0" collapsed="false">
      <c r="A54" s="33" t="s">
        <v>2258</v>
      </c>
      <c r="B54" s="34" t="s">
        <v>2259</v>
      </c>
      <c r="C54" s="35" t="s">
        <v>2126</v>
      </c>
      <c r="D54" s="34" t="s">
        <v>2260</v>
      </c>
      <c r="E54" s="191" t="s">
        <v>1530</v>
      </c>
      <c r="F54" s="69" t="n">
        <v>2</v>
      </c>
      <c r="G54" s="69" t="s">
        <v>102</v>
      </c>
      <c r="H54" s="37" t="s">
        <v>195</v>
      </c>
      <c r="I54" s="106" t="s">
        <v>1402</v>
      </c>
      <c r="J54" s="68" t="s">
        <v>1403</v>
      </c>
      <c r="K54" s="69" t="n">
        <v>120</v>
      </c>
      <c r="L54" s="69" t="s">
        <v>2101</v>
      </c>
      <c r="M54" s="69" t="s">
        <v>30</v>
      </c>
      <c r="N54" s="70" t="s">
        <v>98</v>
      </c>
    </row>
    <row r="55" s="71" customFormat="true" ht="21" hidden="false" customHeight="true" outlineLevel="0" collapsed="false">
      <c r="A55" s="57" t="s">
        <v>2261</v>
      </c>
      <c r="B55" s="58" t="s">
        <v>2262</v>
      </c>
      <c r="C55" s="59" t="s">
        <v>2130</v>
      </c>
      <c r="D55" s="58" t="s">
        <v>2263</v>
      </c>
      <c r="E55" s="192" t="s">
        <v>1530</v>
      </c>
      <c r="F55" s="60" t="n">
        <v>2</v>
      </c>
      <c r="G55" s="60" t="s">
        <v>102</v>
      </c>
      <c r="H55" s="61" t="s">
        <v>528</v>
      </c>
      <c r="I55" s="62" t="s">
        <v>1402</v>
      </c>
      <c r="J55" s="63" t="s">
        <v>1403</v>
      </c>
      <c r="K55" s="60" t="n">
        <v>90</v>
      </c>
      <c r="L55" s="60" t="s">
        <v>2101</v>
      </c>
      <c r="M55" s="60" t="s">
        <v>30</v>
      </c>
      <c r="N55" s="193" t="s">
        <v>98</v>
      </c>
    </row>
    <row r="56" s="71" customFormat="true" ht="21" hidden="false" customHeight="true" outlineLevel="0" collapsed="false">
      <c r="A56" s="33" t="s">
        <v>1704</v>
      </c>
      <c r="B56" s="34" t="s">
        <v>2264</v>
      </c>
      <c r="C56" s="35" t="s">
        <v>1340</v>
      </c>
      <c r="D56" s="34" t="s">
        <v>2265</v>
      </c>
      <c r="E56" s="191" t="s">
        <v>1635</v>
      </c>
      <c r="F56" s="69" t="n">
        <v>3</v>
      </c>
      <c r="G56" s="69" t="s">
        <v>167</v>
      </c>
      <c r="H56" s="37" t="s">
        <v>35</v>
      </c>
      <c r="I56" s="38" t="n">
        <v>491</v>
      </c>
      <c r="J56" s="39" t="s">
        <v>2266</v>
      </c>
      <c r="K56" s="69" t="n">
        <v>90</v>
      </c>
      <c r="L56" s="69" t="s">
        <v>2101</v>
      </c>
      <c r="M56" s="69" t="n">
        <v>2023</v>
      </c>
      <c r="N56" s="70" t="s">
        <v>37</v>
      </c>
    </row>
    <row r="57" s="71" customFormat="true" ht="21" hidden="false" customHeight="true" outlineLevel="0" collapsed="false">
      <c r="A57" s="33" t="s">
        <v>1717</v>
      </c>
      <c r="B57" s="34" t="s">
        <v>1718</v>
      </c>
      <c r="C57" s="35" t="s">
        <v>2146</v>
      </c>
      <c r="D57" s="34" t="s">
        <v>2267</v>
      </c>
      <c r="E57" s="191" t="s">
        <v>1635</v>
      </c>
      <c r="F57" s="69" t="n">
        <v>3</v>
      </c>
      <c r="G57" s="69" t="s">
        <v>167</v>
      </c>
      <c r="H57" s="37" t="s">
        <v>544</v>
      </c>
      <c r="I57" s="38" t="s">
        <v>2148</v>
      </c>
      <c r="J57" s="39" t="s">
        <v>2149</v>
      </c>
      <c r="K57" s="69" t="n">
        <v>120</v>
      </c>
      <c r="L57" s="69" t="s">
        <v>2101</v>
      </c>
      <c r="M57" s="69" t="s">
        <v>30</v>
      </c>
      <c r="N57" s="70" t="s">
        <v>45</v>
      </c>
    </row>
    <row r="58" s="71" customFormat="true" ht="21" hidden="false" customHeight="true" outlineLevel="0" collapsed="false">
      <c r="A58" s="57" t="s">
        <v>1725</v>
      </c>
      <c r="B58" s="58" t="s">
        <v>1726</v>
      </c>
      <c r="C58" s="59" t="s">
        <v>2108</v>
      </c>
      <c r="D58" s="58" t="s">
        <v>2268</v>
      </c>
      <c r="E58" s="192" t="s">
        <v>1635</v>
      </c>
      <c r="F58" s="60" t="n">
        <v>3</v>
      </c>
      <c r="G58" s="60" t="s">
        <v>167</v>
      </c>
      <c r="H58" s="61" t="s">
        <v>551</v>
      </c>
      <c r="I58" s="62" t="s">
        <v>908</v>
      </c>
      <c r="J58" s="63" t="s">
        <v>909</v>
      </c>
      <c r="K58" s="60" t="n">
        <v>90</v>
      </c>
      <c r="L58" s="60" t="s">
        <v>2101</v>
      </c>
      <c r="M58" s="60" t="s">
        <v>79</v>
      </c>
      <c r="N58" s="193" t="s">
        <v>98</v>
      </c>
    </row>
    <row r="59" s="71" customFormat="true" ht="21" hidden="false" customHeight="true" outlineLevel="0" collapsed="false">
      <c r="A59" s="33" t="s">
        <v>1769</v>
      </c>
      <c r="B59" s="34" t="s">
        <v>1770</v>
      </c>
      <c r="C59" s="35" t="s">
        <v>2164</v>
      </c>
      <c r="D59" s="34" t="s">
        <v>2269</v>
      </c>
      <c r="E59" s="191" t="s">
        <v>1749</v>
      </c>
      <c r="F59" s="69" t="n">
        <v>1</v>
      </c>
      <c r="G59" s="69" t="s">
        <v>25</v>
      </c>
      <c r="H59" s="37" t="s">
        <v>544</v>
      </c>
      <c r="I59" s="38" t="s">
        <v>653</v>
      </c>
      <c r="J59" s="39" t="s">
        <v>654</v>
      </c>
      <c r="K59" s="69" t="n">
        <v>90</v>
      </c>
      <c r="L59" s="69" t="s">
        <v>2101</v>
      </c>
      <c r="M59" s="69" t="s">
        <v>79</v>
      </c>
      <c r="N59" s="70" t="s">
        <v>98</v>
      </c>
    </row>
    <row r="60" s="71" customFormat="true" ht="21" hidden="false" customHeight="true" outlineLevel="0" collapsed="false">
      <c r="A60" s="57" t="s">
        <v>1858</v>
      </c>
      <c r="B60" s="58" t="s">
        <v>1859</v>
      </c>
      <c r="C60" s="59" t="s">
        <v>2106</v>
      </c>
      <c r="D60" s="58" t="s">
        <v>2270</v>
      </c>
      <c r="E60" s="192" t="s">
        <v>1749</v>
      </c>
      <c r="F60" s="60" t="n">
        <v>4</v>
      </c>
      <c r="G60" s="60" t="s">
        <v>237</v>
      </c>
      <c r="H60" s="61" t="s">
        <v>1836</v>
      </c>
      <c r="I60" s="62" t="s">
        <v>1862</v>
      </c>
      <c r="J60" s="63" t="s">
        <v>1863</v>
      </c>
      <c r="K60" s="60" t="n">
        <v>60</v>
      </c>
      <c r="L60" s="60" t="s">
        <v>2101</v>
      </c>
      <c r="M60" s="60" t="s">
        <v>79</v>
      </c>
      <c r="N60" s="193" t="s">
        <v>80</v>
      </c>
    </row>
    <row r="61" s="71" customFormat="true" ht="21" hidden="false" customHeight="true" outlineLevel="0" collapsed="false">
      <c r="A61" s="33" t="s">
        <v>1888</v>
      </c>
      <c r="B61" s="34" t="s">
        <v>1889</v>
      </c>
      <c r="C61" s="35" t="s">
        <v>2106</v>
      </c>
      <c r="D61" s="34" t="s">
        <v>2271</v>
      </c>
      <c r="E61" s="191" t="s">
        <v>1880</v>
      </c>
      <c r="F61" s="69" t="n">
        <v>1</v>
      </c>
      <c r="G61" s="69" t="s">
        <v>25</v>
      </c>
      <c r="H61" s="37" t="s">
        <v>1836</v>
      </c>
      <c r="I61" s="38" t="s">
        <v>1862</v>
      </c>
      <c r="J61" s="39" t="s">
        <v>1863</v>
      </c>
      <c r="K61" s="69" t="n">
        <v>90</v>
      </c>
      <c r="L61" s="69" t="s">
        <v>2101</v>
      </c>
      <c r="M61" s="69" t="s">
        <v>79</v>
      </c>
      <c r="N61" s="70" t="s">
        <v>80</v>
      </c>
    </row>
    <row r="62" s="71" customFormat="true" ht="21" hidden="false" customHeight="true" outlineLevel="0" collapsed="false">
      <c r="A62" s="33" t="s">
        <v>1901</v>
      </c>
      <c r="B62" s="34" t="s">
        <v>1902</v>
      </c>
      <c r="C62" s="35" t="s">
        <v>2164</v>
      </c>
      <c r="D62" s="34" t="s">
        <v>2272</v>
      </c>
      <c r="E62" s="191" t="s">
        <v>1880</v>
      </c>
      <c r="F62" s="69" t="n">
        <v>1</v>
      </c>
      <c r="G62" s="69" t="s">
        <v>25</v>
      </c>
      <c r="H62" s="37" t="s">
        <v>307</v>
      </c>
      <c r="I62" s="38" t="s">
        <v>1904</v>
      </c>
      <c r="J62" s="39" t="s">
        <v>1905</v>
      </c>
      <c r="K62" s="69" t="n">
        <v>90</v>
      </c>
      <c r="L62" s="69" t="s">
        <v>2101</v>
      </c>
      <c r="M62" s="69" t="s">
        <v>79</v>
      </c>
      <c r="N62" s="70" t="s">
        <v>98</v>
      </c>
    </row>
    <row r="63" s="199" customFormat="true" ht="19.5" hidden="false" customHeight="true" outlineLevel="0" collapsed="false">
      <c r="A63" s="194" t="s">
        <v>1909</v>
      </c>
      <c r="B63" s="195" t="s">
        <v>1910</v>
      </c>
      <c r="C63" s="195" t="s">
        <v>2273</v>
      </c>
      <c r="D63" s="195" t="s">
        <v>2274</v>
      </c>
      <c r="E63" s="194" t="str">
        <f aca="false">VLOOKUP(D63,[1]Sheet!F$1:K$695,2,0)</f>
        <v>10/07/2025</v>
      </c>
      <c r="F63" s="194" t="n">
        <f aca="false">VLOOKUP(D63,[1]Sheet!F$1:K$695,3,0)</f>
        <v>1</v>
      </c>
      <c r="G63" s="194" t="str">
        <f aca="false">VLOOKUP(D63,[1]Sheet!F$1:K$695,4,0)</f>
        <v>07g45</v>
      </c>
      <c r="H63" s="194" t="n">
        <f aca="false">VLOOKUP(D63,[1]Sheet!F$1:K$695,6,0)</f>
        <v>120</v>
      </c>
      <c r="I63" s="196" t="s">
        <v>537</v>
      </c>
      <c r="J63" s="196" t="s">
        <v>538</v>
      </c>
      <c r="K63" s="197" t="s">
        <v>342</v>
      </c>
      <c r="L63" s="194" t="str">
        <f aca="false">VLOOKUP(D63,[1]Sheet!F$1:P$695,11,0)</f>
        <v>NVC</v>
      </c>
      <c r="M63" s="194" t="str">
        <f aca="false">VLOOKUP(D63,[1]Sheet!F$1:J$695,5,0)</f>
        <v>2022</v>
      </c>
      <c r="N63" s="198" t="s">
        <v>147</v>
      </c>
    </row>
    <row r="64" s="71" customFormat="true" ht="21" hidden="false" customHeight="true" outlineLevel="0" collapsed="false">
      <c r="A64" s="33" t="s">
        <v>2275</v>
      </c>
      <c r="B64" s="34" t="s">
        <v>2276</v>
      </c>
      <c r="C64" s="35" t="s">
        <v>2097</v>
      </c>
      <c r="D64" s="34" t="s">
        <v>2277</v>
      </c>
      <c r="E64" s="191" t="s">
        <v>1880</v>
      </c>
      <c r="F64" s="69" t="n">
        <v>2</v>
      </c>
      <c r="G64" s="69" t="s">
        <v>102</v>
      </c>
      <c r="H64" s="37" t="s">
        <v>124</v>
      </c>
      <c r="I64" s="38" t="s">
        <v>2278</v>
      </c>
      <c r="J64" s="39" t="s">
        <v>2279</v>
      </c>
      <c r="K64" s="69" t="n">
        <v>90</v>
      </c>
      <c r="L64" s="69" t="s">
        <v>2101</v>
      </c>
      <c r="M64" s="69" t="s">
        <v>30</v>
      </c>
      <c r="N64" s="70" t="s">
        <v>98</v>
      </c>
    </row>
    <row r="65" s="71" customFormat="true" ht="21" hidden="false" customHeight="true" outlineLevel="0" collapsed="false">
      <c r="A65" s="33" t="s">
        <v>2280</v>
      </c>
      <c r="B65" s="34" t="s">
        <v>2276</v>
      </c>
      <c r="C65" s="35" t="s">
        <v>2103</v>
      </c>
      <c r="D65" s="34" t="s">
        <v>2281</v>
      </c>
      <c r="E65" s="191" t="s">
        <v>1880</v>
      </c>
      <c r="F65" s="69" t="n">
        <v>2</v>
      </c>
      <c r="G65" s="69" t="s">
        <v>102</v>
      </c>
      <c r="H65" s="37" t="s">
        <v>190</v>
      </c>
      <c r="I65" s="38" t="s">
        <v>2278</v>
      </c>
      <c r="J65" s="39" t="s">
        <v>2279</v>
      </c>
      <c r="K65" s="69" t="n">
        <v>90</v>
      </c>
      <c r="L65" s="69" t="s">
        <v>2101</v>
      </c>
      <c r="M65" s="69" t="s">
        <v>30</v>
      </c>
      <c r="N65" s="70" t="s">
        <v>98</v>
      </c>
    </row>
    <row r="66" s="71" customFormat="true" ht="21" hidden="false" customHeight="true" outlineLevel="0" collapsed="false">
      <c r="A66" s="57" t="s">
        <v>1984</v>
      </c>
      <c r="B66" s="58" t="s">
        <v>1985</v>
      </c>
      <c r="C66" s="59" t="s">
        <v>1340</v>
      </c>
      <c r="D66" s="58" t="s">
        <v>2282</v>
      </c>
      <c r="E66" s="192" t="s">
        <v>1880</v>
      </c>
      <c r="F66" s="60" t="n">
        <v>4</v>
      </c>
      <c r="G66" s="60" t="s">
        <v>237</v>
      </c>
      <c r="H66" s="61" t="s">
        <v>35</v>
      </c>
      <c r="I66" s="62" t="s">
        <v>2283</v>
      </c>
      <c r="J66" s="63" t="s">
        <v>2284</v>
      </c>
      <c r="K66" s="60" t="n">
        <v>90</v>
      </c>
      <c r="L66" s="60" t="s">
        <v>2101</v>
      </c>
      <c r="M66" s="60" t="n">
        <v>2023</v>
      </c>
      <c r="N66" s="193" t="s">
        <v>37</v>
      </c>
    </row>
    <row r="67" s="71" customFormat="true" ht="21" hidden="false" customHeight="true" outlineLevel="0" collapsed="false">
      <c r="A67" s="33" t="s">
        <v>2285</v>
      </c>
      <c r="B67" s="34" t="s">
        <v>2286</v>
      </c>
      <c r="C67" s="35" t="s">
        <v>22</v>
      </c>
      <c r="D67" s="34" t="s">
        <v>2287</v>
      </c>
      <c r="E67" s="191" t="s">
        <v>2001</v>
      </c>
      <c r="F67" s="69" t="n">
        <v>1</v>
      </c>
      <c r="G67" s="69" t="s">
        <v>25</v>
      </c>
      <c r="H67" s="37" t="s">
        <v>652</v>
      </c>
      <c r="I67" s="38" t="s">
        <v>2288</v>
      </c>
      <c r="J67" s="39" t="s">
        <v>2289</v>
      </c>
      <c r="K67" s="69" t="n">
        <v>90</v>
      </c>
      <c r="L67" s="69" t="s">
        <v>2101</v>
      </c>
      <c r="M67" s="69" t="s">
        <v>30</v>
      </c>
      <c r="N67" s="70" t="s">
        <v>31</v>
      </c>
    </row>
    <row r="68" s="71" customFormat="true" ht="21" hidden="false" customHeight="true" outlineLevel="0" collapsed="false">
      <c r="A68" s="33" t="s">
        <v>2038</v>
      </c>
      <c r="B68" s="130" t="s">
        <v>2039</v>
      </c>
      <c r="C68" s="35" t="s">
        <v>2106</v>
      </c>
      <c r="D68" s="34" t="s">
        <v>2290</v>
      </c>
      <c r="E68" s="191" t="s">
        <v>2001</v>
      </c>
      <c r="F68" s="69" t="n">
        <v>2</v>
      </c>
      <c r="G68" s="69" t="s">
        <v>102</v>
      </c>
      <c r="H68" s="37" t="s">
        <v>1836</v>
      </c>
      <c r="I68" s="106" t="s">
        <v>1862</v>
      </c>
      <c r="J68" s="129" t="s">
        <v>1863</v>
      </c>
      <c r="K68" s="69" t="n">
        <v>60</v>
      </c>
      <c r="L68" s="69" t="s">
        <v>2101</v>
      </c>
      <c r="M68" s="69" t="s">
        <v>79</v>
      </c>
      <c r="N68" s="70" t="s">
        <v>80</v>
      </c>
    </row>
    <row r="69" s="208" customFormat="true" ht="21" hidden="false" customHeight="true" outlineLevel="0" collapsed="false">
      <c r="A69" s="200" t="s">
        <v>2044</v>
      </c>
      <c r="B69" s="201" t="s">
        <v>2045</v>
      </c>
      <c r="C69" s="202" t="s">
        <v>2164</v>
      </c>
      <c r="D69" s="134" t="s">
        <v>2291</v>
      </c>
      <c r="E69" s="203" t="s">
        <v>2001</v>
      </c>
      <c r="F69" s="204" t="n">
        <v>2</v>
      </c>
      <c r="G69" s="204" t="s">
        <v>102</v>
      </c>
      <c r="H69" s="136" t="s">
        <v>307</v>
      </c>
      <c r="I69" s="205" t="s">
        <v>370</v>
      </c>
      <c r="J69" s="206" t="s">
        <v>371</v>
      </c>
      <c r="K69" s="204" t="n">
        <v>90</v>
      </c>
      <c r="L69" s="204" t="s">
        <v>2101</v>
      </c>
      <c r="M69" s="204" t="s">
        <v>79</v>
      </c>
      <c r="N69" s="207" t="s">
        <v>98</v>
      </c>
    </row>
    <row r="70" s="210" customFormat="true" ht="7.5" hidden="false" customHeight="true" outlineLevel="0" collapsed="false">
      <c r="A70" s="140"/>
      <c r="B70" s="141"/>
      <c r="C70" s="140"/>
      <c r="D70" s="140"/>
      <c r="E70" s="143"/>
      <c r="F70" s="143"/>
      <c r="G70" s="144"/>
      <c r="H70" s="144"/>
      <c r="I70" s="145"/>
      <c r="J70" s="146"/>
      <c r="K70" s="144"/>
      <c r="L70" s="144"/>
      <c r="M70" s="147"/>
      <c r="N70" s="209"/>
    </row>
    <row r="71" s="157" customFormat="true" ht="16.5" hidden="false" customHeight="true" outlineLevel="0" collapsed="false">
      <c r="A71" s="150" t="s">
        <v>2088</v>
      </c>
      <c r="B71" s="151"/>
      <c r="C71" s="152"/>
      <c r="D71" s="151"/>
      <c r="E71" s="154"/>
      <c r="F71" s="153"/>
      <c r="G71" s="153"/>
      <c r="H71" s="154"/>
      <c r="I71" s="155"/>
      <c r="J71" s="154"/>
      <c r="K71" s="153"/>
      <c r="L71" s="153"/>
      <c r="M71" s="152"/>
      <c r="N71" s="211"/>
    </row>
    <row r="72" s="157" customFormat="true" ht="16.5" hidden="false" customHeight="true" outlineLevel="0" collapsed="false">
      <c r="A72" s="158" t="s">
        <v>2089</v>
      </c>
      <c r="B72" s="151"/>
      <c r="C72" s="152"/>
      <c r="D72" s="151"/>
      <c r="E72" s="154"/>
      <c r="F72" s="153"/>
      <c r="G72" s="153"/>
      <c r="H72" s="154"/>
      <c r="I72" s="155"/>
      <c r="J72" s="154"/>
      <c r="K72" s="153"/>
      <c r="L72" s="153"/>
      <c r="M72" s="152"/>
      <c r="N72" s="211"/>
    </row>
    <row r="73" s="151" customFormat="true" ht="18.75" hidden="false" customHeight="true" outlineLevel="0" collapsed="false">
      <c r="A73" s="159" t="s">
        <v>2090</v>
      </c>
      <c r="C73" s="152"/>
      <c r="E73" s="153"/>
      <c r="F73" s="153"/>
      <c r="G73" s="153"/>
      <c r="H73" s="154"/>
      <c r="I73" s="155"/>
      <c r="J73" s="154"/>
      <c r="K73" s="153"/>
      <c r="L73" s="153"/>
      <c r="M73" s="153"/>
      <c r="N73" s="153"/>
    </row>
    <row r="74" s="151" customFormat="true" ht="18.75" hidden="false" customHeight="true" outlineLevel="0" collapsed="false">
      <c r="A74" s="161" t="s">
        <v>2091</v>
      </c>
      <c r="C74" s="152"/>
      <c r="E74" s="153"/>
      <c r="F74" s="153"/>
      <c r="G74" s="153"/>
      <c r="H74" s="154"/>
      <c r="I74" s="155"/>
      <c r="J74" s="154"/>
      <c r="K74" s="153"/>
      <c r="L74" s="153"/>
      <c r="M74" s="153"/>
      <c r="N74" s="153"/>
    </row>
    <row r="75" s="157" customFormat="true" ht="13.5" hidden="false" customHeight="true" outlineLevel="0" collapsed="false">
      <c r="A75" s="162"/>
      <c r="B75" s="151"/>
      <c r="C75" s="152"/>
      <c r="D75" s="151"/>
      <c r="E75" s="154"/>
      <c r="F75" s="153"/>
      <c r="G75" s="153"/>
      <c r="H75" s="154"/>
      <c r="I75" s="155"/>
      <c r="J75" s="154"/>
      <c r="K75" s="153"/>
      <c r="L75" s="153"/>
      <c r="M75" s="152"/>
      <c r="N75" s="211"/>
    </row>
    <row r="76" s="164" customFormat="true" ht="19.5" hidden="false" customHeight="true" outlineLevel="0" collapsed="false">
      <c r="A76" s="163"/>
      <c r="C76" s="163"/>
      <c r="F76" s="163"/>
      <c r="G76" s="163"/>
      <c r="I76" s="165"/>
      <c r="J76" s="163" t="s">
        <v>2092</v>
      </c>
      <c r="K76" s="163"/>
      <c r="L76" s="163"/>
      <c r="M76" s="163"/>
      <c r="N76" s="163"/>
    </row>
    <row r="77" s="164" customFormat="true" ht="19.5" hidden="false" customHeight="true" outlineLevel="0" collapsed="false">
      <c r="A77" s="163"/>
      <c r="C77" s="163"/>
      <c r="E77" s="212"/>
      <c r="F77" s="167"/>
      <c r="G77" s="167"/>
      <c r="I77" s="165"/>
      <c r="J77" s="167" t="s">
        <v>2093</v>
      </c>
      <c r="K77" s="167"/>
      <c r="L77" s="167"/>
      <c r="M77" s="167"/>
      <c r="N77" s="163"/>
    </row>
    <row r="78" s="174" customFormat="true" ht="19.5" hidden="false" customHeight="true" outlineLevel="0" collapsed="false">
      <c r="A78" s="168"/>
      <c r="B78" s="169"/>
      <c r="C78" s="168"/>
      <c r="D78" s="170"/>
      <c r="E78" s="212"/>
      <c r="F78" s="167"/>
      <c r="G78" s="167"/>
      <c r="H78" s="171"/>
      <c r="I78" s="172"/>
      <c r="J78" s="167" t="s">
        <v>2094</v>
      </c>
      <c r="K78" s="167"/>
      <c r="L78" s="167"/>
      <c r="M78" s="167"/>
      <c r="N78" s="213"/>
    </row>
    <row r="79" s="174" customFormat="true" ht="15.75" hidden="false" customHeight="true" outlineLevel="0" collapsed="false">
      <c r="A79" s="168"/>
      <c r="B79" s="169"/>
      <c r="C79" s="168"/>
      <c r="D79" s="170"/>
      <c r="E79" s="212"/>
      <c r="F79" s="167"/>
      <c r="G79" s="167"/>
      <c r="H79" s="171"/>
      <c r="I79" s="172"/>
      <c r="J79" s="167"/>
      <c r="K79" s="167"/>
      <c r="L79" s="167"/>
      <c r="M79" s="167"/>
      <c r="N79" s="213"/>
    </row>
    <row r="80" s="174" customFormat="true" ht="15.75" hidden="false" customHeight="true" outlineLevel="0" collapsed="false">
      <c r="A80" s="168"/>
      <c r="B80" s="169"/>
      <c r="C80" s="168"/>
      <c r="D80" s="170"/>
      <c r="E80" s="175"/>
      <c r="F80" s="175"/>
      <c r="G80" s="175"/>
      <c r="H80" s="171"/>
      <c r="I80" s="172"/>
      <c r="J80" s="175"/>
      <c r="K80" s="175"/>
      <c r="L80" s="175"/>
      <c r="M80" s="163"/>
      <c r="N80" s="213"/>
    </row>
    <row r="81" s="174" customFormat="true" ht="24" hidden="false" customHeight="true" outlineLevel="0" collapsed="false">
      <c r="A81" s="168"/>
      <c r="B81" s="169"/>
      <c r="C81" s="168"/>
      <c r="D81" s="170"/>
      <c r="E81" s="175"/>
      <c r="F81" s="175"/>
      <c r="G81" s="175"/>
      <c r="H81" s="171"/>
      <c r="I81" s="172"/>
      <c r="J81" s="175"/>
      <c r="K81" s="175"/>
      <c r="L81" s="175"/>
      <c r="M81" s="163"/>
      <c r="N81" s="213"/>
    </row>
    <row r="82" s="174" customFormat="true" ht="15.75" hidden="false" customHeight="true" outlineLevel="0" collapsed="false">
      <c r="A82" s="168"/>
      <c r="B82" s="169"/>
      <c r="C82" s="168"/>
      <c r="D82" s="170"/>
      <c r="E82" s="175"/>
      <c r="F82" s="175"/>
      <c r="G82" s="175"/>
      <c r="H82" s="171"/>
      <c r="I82" s="172"/>
      <c r="J82" s="175"/>
      <c r="K82" s="175"/>
      <c r="L82" s="175"/>
      <c r="M82" s="163"/>
      <c r="N82" s="213"/>
    </row>
    <row r="83" s="174" customFormat="true" ht="18" hidden="false" customHeight="true" outlineLevel="0" collapsed="false">
      <c r="A83" s="168"/>
      <c r="B83" s="169"/>
      <c r="C83" s="168"/>
      <c r="D83" s="170"/>
      <c r="E83" s="175"/>
      <c r="F83" s="175"/>
      <c r="G83" s="175"/>
      <c r="H83" s="171"/>
      <c r="I83" s="172"/>
      <c r="J83" s="175"/>
      <c r="K83" s="175"/>
      <c r="L83" s="175"/>
      <c r="M83" s="163"/>
      <c r="N83" s="213"/>
    </row>
    <row r="84" s="174" customFormat="true" ht="15.75" hidden="false" customHeight="true" outlineLevel="0" collapsed="false">
      <c r="A84" s="168"/>
      <c r="B84" s="169"/>
      <c r="C84" s="168"/>
      <c r="D84" s="170"/>
      <c r="E84" s="212"/>
      <c r="F84" s="167"/>
      <c r="G84" s="167"/>
      <c r="H84" s="171"/>
      <c r="I84" s="172"/>
      <c r="J84" s="167" t="s">
        <v>1662</v>
      </c>
      <c r="K84" s="167"/>
      <c r="L84" s="167"/>
      <c r="M84" s="167"/>
      <c r="N84" s="213"/>
    </row>
    <row r="85" s="174" customFormat="true" ht="18.75" hidden="false" customHeight="false" outlineLevel="0" collapsed="false">
      <c r="A85" s="168"/>
      <c r="B85" s="169"/>
      <c r="C85" s="168"/>
      <c r="D85" s="170"/>
      <c r="E85" s="171"/>
      <c r="F85" s="171"/>
      <c r="G85" s="171"/>
      <c r="H85" s="171"/>
      <c r="I85" s="172"/>
      <c r="J85" s="171"/>
      <c r="K85" s="171"/>
      <c r="L85" s="171"/>
      <c r="M85" s="168"/>
      <c r="N85" s="213"/>
    </row>
    <row r="86" customFormat="false" ht="15" hidden="false" customHeight="false" outlineLevel="0" collapsed="false">
      <c r="A86" s="1"/>
      <c r="B86" s="2"/>
      <c r="C86" s="1"/>
      <c r="D86" s="3"/>
      <c r="E86" s="4"/>
      <c r="F86" s="4"/>
      <c r="G86" s="4"/>
      <c r="H86" s="4"/>
      <c r="I86" s="5"/>
      <c r="J86" s="4"/>
      <c r="K86" s="4"/>
      <c r="L86" s="4"/>
      <c r="M86" s="1"/>
    </row>
    <row r="87" customFormat="false" ht="15" hidden="false" customHeight="false" outlineLevel="0" collapsed="false">
      <c r="A87" s="1"/>
      <c r="B87" s="2"/>
      <c r="C87" s="1"/>
      <c r="D87" s="3"/>
      <c r="E87" s="4"/>
      <c r="F87" s="4"/>
      <c r="G87" s="4"/>
      <c r="H87" s="4"/>
      <c r="I87" s="5"/>
      <c r="J87" s="4"/>
      <c r="K87" s="4"/>
      <c r="L87" s="4"/>
      <c r="M87" s="1"/>
    </row>
    <row r="88" customFormat="false" ht="15" hidden="false" customHeight="false" outlineLevel="0" collapsed="false">
      <c r="A88" s="1"/>
      <c r="B88" s="2"/>
      <c r="C88" s="1"/>
      <c r="D88" s="3"/>
      <c r="E88" s="4"/>
      <c r="F88" s="4"/>
      <c r="G88" s="4"/>
      <c r="H88" s="4"/>
      <c r="I88" s="5"/>
      <c r="J88" s="4"/>
      <c r="K88" s="4"/>
      <c r="L88" s="4"/>
      <c r="M88" s="1"/>
    </row>
    <row r="89" customFormat="false" ht="15" hidden="false" customHeight="false" outlineLevel="0" collapsed="false">
      <c r="A89" s="1"/>
      <c r="B89" s="2"/>
      <c r="C89" s="1"/>
      <c r="D89" s="3"/>
      <c r="E89" s="4"/>
      <c r="F89" s="4"/>
      <c r="G89" s="4"/>
      <c r="H89" s="4"/>
      <c r="I89" s="5"/>
      <c r="J89" s="4"/>
      <c r="K89" s="4"/>
      <c r="L89" s="4"/>
      <c r="M89" s="1"/>
    </row>
    <row r="90" customFormat="false" ht="15" hidden="false" customHeight="false" outlineLevel="0" collapsed="false">
      <c r="A90" s="1"/>
      <c r="B90" s="2"/>
      <c r="C90" s="1"/>
      <c r="D90" s="3"/>
      <c r="E90" s="4"/>
      <c r="F90" s="4"/>
      <c r="G90" s="4"/>
      <c r="H90" s="4"/>
      <c r="I90" s="5"/>
      <c r="J90" s="4"/>
      <c r="K90" s="4"/>
      <c r="L90" s="4"/>
      <c r="M90" s="1"/>
    </row>
    <row r="91" customFormat="false" ht="15" hidden="false" customHeight="false" outlineLevel="0" collapsed="false">
      <c r="A91" s="1"/>
      <c r="B91" s="2"/>
      <c r="C91" s="1"/>
      <c r="D91" s="3"/>
      <c r="E91" s="4"/>
      <c r="F91" s="4"/>
      <c r="G91" s="4"/>
      <c r="H91" s="4"/>
      <c r="I91" s="5"/>
      <c r="J91" s="4"/>
      <c r="K91" s="4"/>
      <c r="L91" s="4"/>
      <c r="M91" s="1"/>
    </row>
    <row r="92" customFormat="false" ht="15" hidden="false" customHeight="false" outlineLevel="0" collapsed="false">
      <c r="A92" s="1"/>
      <c r="B92" s="2"/>
      <c r="C92" s="1"/>
      <c r="D92" s="3"/>
      <c r="E92" s="4"/>
      <c r="F92" s="4"/>
      <c r="G92" s="4"/>
      <c r="H92" s="4"/>
      <c r="I92" s="5"/>
      <c r="J92" s="4"/>
      <c r="K92" s="4"/>
      <c r="L92" s="4"/>
      <c r="M92" s="1"/>
    </row>
    <row r="93" customFormat="false" ht="15" hidden="false" customHeight="false" outlineLevel="0" collapsed="false">
      <c r="A93" s="1"/>
      <c r="B93" s="2"/>
      <c r="C93" s="1"/>
      <c r="D93" s="3"/>
      <c r="E93" s="4"/>
      <c r="F93" s="4"/>
      <c r="G93" s="4"/>
      <c r="H93" s="4"/>
      <c r="I93" s="5"/>
      <c r="J93" s="4"/>
      <c r="K93" s="4"/>
      <c r="L93" s="4"/>
      <c r="M93" s="1"/>
    </row>
    <row r="94" customFormat="false" ht="15" hidden="false" customHeight="false" outlineLevel="0" collapsed="false">
      <c r="A94" s="1"/>
      <c r="B94" s="2"/>
      <c r="C94" s="1"/>
      <c r="D94" s="3"/>
      <c r="E94" s="4"/>
      <c r="F94" s="4"/>
      <c r="G94" s="4"/>
      <c r="H94" s="4"/>
      <c r="I94" s="5"/>
      <c r="J94" s="4"/>
      <c r="K94" s="4"/>
      <c r="L94" s="4"/>
      <c r="M94" s="1"/>
    </row>
    <row r="95" customFormat="false" ht="15" hidden="false" customHeight="false" outlineLevel="0" collapsed="false">
      <c r="A95" s="1"/>
      <c r="B95" s="2"/>
      <c r="C95" s="1"/>
      <c r="D95" s="3"/>
      <c r="E95" s="4"/>
      <c r="F95" s="4"/>
      <c r="G95" s="4"/>
      <c r="H95" s="4"/>
      <c r="I95" s="5"/>
      <c r="J95" s="4"/>
      <c r="K95" s="4"/>
      <c r="L95" s="4"/>
      <c r="M95" s="1"/>
    </row>
    <row r="96" customFormat="false" ht="15" hidden="false" customHeight="false" outlineLevel="0" collapsed="false">
      <c r="A96" s="1"/>
      <c r="B96" s="2"/>
      <c r="C96" s="1"/>
      <c r="D96" s="3"/>
      <c r="E96" s="4"/>
      <c r="F96" s="4"/>
      <c r="G96" s="4"/>
      <c r="H96" s="4"/>
      <c r="I96" s="5"/>
      <c r="J96" s="4"/>
      <c r="K96" s="4"/>
      <c r="L96" s="4"/>
      <c r="M96" s="1"/>
    </row>
    <row r="97" customFormat="false" ht="15" hidden="false" customHeight="false" outlineLevel="0" collapsed="false">
      <c r="A97" s="1"/>
      <c r="B97" s="2"/>
      <c r="C97" s="1"/>
      <c r="D97" s="3"/>
      <c r="E97" s="4"/>
      <c r="F97" s="4"/>
      <c r="G97" s="4"/>
      <c r="H97" s="4"/>
      <c r="I97" s="5"/>
      <c r="J97" s="4"/>
      <c r="K97" s="4"/>
      <c r="L97" s="4"/>
      <c r="M97" s="1"/>
    </row>
    <row r="98" customFormat="false" ht="15" hidden="false" customHeight="false" outlineLevel="0" collapsed="false">
      <c r="A98" s="1"/>
      <c r="B98" s="2"/>
      <c r="C98" s="1"/>
      <c r="D98" s="3"/>
      <c r="E98" s="4"/>
      <c r="F98" s="4"/>
      <c r="G98" s="4"/>
      <c r="H98" s="4"/>
      <c r="I98" s="5"/>
      <c r="J98" s="4"/>
      <c r="K98" s="4"/>
      <c r="L98" s="4"/>
      <c r="M98" s="1"/>
    </row>
    <row r="99" customFormat="false" ht="15" hidden="false" customHeight="false" outlineLevel="0" collapsed="false">
      <c r="A99" s="1"/>
      <c r="B99" s="2"/>
      <c r="C99" s="1"/>
      <c r="D99" s="3"/>
      <c r="E99" s="4"/>
      <c r="F99" s="4"/>
      <c r="G99" s="4"/>
      <c r="H99" s="4"/>
      <c r="I99" s="5"/>
      <c r="J99" s="4"/>
      <c r="K99" s="4"/>
      <c r="L99" s="4"/>
      <c r="M99" s="1"/>
    </row>
    <row r="100" customFormat="false" ht="15" hidden="false" customHeight="false" outlineLevel="0" collapsed="false">
      <c r="A100" s="1"/>
      <c r="B100" s="2"/>
      <c r="C100" s="1"/>
      <c r="D100" s="3"/>
      <c r="E100" s="4"/>
      <c r="F100" s="4"/>
      <c r="G100" s="4"/>
      <c r="H100" s="4"/>
      <c r="I100" s="5"/>
      <c r="J100" s="4"/>
      <c r="K100" s="4"/>
      <c r="L100" s="4"/>
      <c r="M100" s="1"/>
    </row>
    <row r="101" customFormat="false" ht="15" hidden="false" customHeight="false" outlineLevel="0" collapsed="false">
      <c r="A101" s="1"/>
      <c r="B101" s="2"/>
      <c r="C101" s="1"/>
      <c r="D101" s="3"/>
      <c r="E101" s="4"/>
      <c r="F101" s="4"/>
      <c r="G101" s="4"/>
      <c r="H101" s="4"/>
      <c r="I101" s="5"/>
      <c r="J101" s="4"/>
      <c r="K101" s="4"/>
      <c r="L101" s="4"/>
      <c r="M101" s="1"/>
    </row>
    <row r="102" customFormat="false" ht="15" hidden="false" customHeight="false" outlineLevel="0" collapsed="false">
      <c r="A102" s="1"/>
      <c r="B102" s="2"/>
      <c r="C102" s="1"/>
      <c r="D102" s="3"/>
      <c r="E102" s="4"/>
      <c r="F102" s="4"/>
      <c r="G102" s="4"/>
      <c r="H102" s="4"/>
      <c r="I102" s="5"/>
      <c r="J102" s="4"/>
      <c r="K102" s="4"/>
      <c r="L102" s="4"/>
      <c r="M102" s="1"/>
    </row>
    <row r="103" customFormat="false" ht="15" hidden="false" customHeight="false" outlineLevel="0" collapsed="false">
      <c r="A103" s="1"/>
      <c r="B103" s="2"/>
      <c r="C103" s="1"/>
      <c r="D103" s="3"/>
      <c r="E103" s="4"/>
      <c r="F103" s="4"/>
      <c r="G103" s="4"/>
      <c r="H103" s="4"/>
      <c r="I103" s="5"/>
      <c r="J103" s="4"/>
      <c r="K103" s="4"/>
      <c r="L103" s="4"/>
      <c r="M103" s="1"/>
    </row>
    <row r="104" customFormat="false" ht="15" hidden="false" customHeight="false" outlineLevel="0" collapsed="false">
      <c r="A104" s="1"/>
      <c r="B104" s="2"/>
      <c r="C104" s="1"/>
      <c r="D104" s="3"/>
      <c r="E104" s="4"/>
      <c r="F104" s="4"/>
      <c r="G104" s="4"/>
      <c r="H104" s="4"/>
      <c r="I104" s="5"/>
      <c r="J104" s="4"/>
      <c r="K104" s="4"/>
      <c r="L104" s="4"/>
      <c r="M104" s="1"/>
    </row>
    <row r="105" customFormat="false" ht="15" hidden="false" customHeight="false" outlineLevel="0" collapsed="false">
      <c r="A105" s="1"/>
      <c r="B105" s="2"/>
      <c r="C105" s="1"/>
      <c r="D105" s="3"/>
      <c r="E105" s="4"/>
      <c r="F105" s="4"/>
      <c r="G105" s="4"/>
      <c r="H105" s="4"/>
      <c r="I105" s="5"/>
      <c r="J105" s="4"/>
      <c r="K105" s="4"/>
      <c r="L105" s="4"/>
      <c r="M105" s="1"/>
    </row>
    <row r="106" customFormat="false" ht="15" hidden="false" customHeight="false" outlineLevel="0" collapsed="false">
      <c r="A106" s="1"/>
      <c r="B106" s="2"/>
      <c r="C106" s="1"/>
      <c r="D106" s="3"/>
      <c r="E106" s="4"/>
      <c r="F106" s="4"/>
      <c r="G106" s="4"/>
      <c r="H106" s="4"/>
      <c r="I106" s="5"/>
      <c r="J106" s="4"/>
      <c r="K106" s="4"/>
      <c r="L106" s="4"/>
      <c r="M106" s="1"/>
    </row>
    <row r="107" customFormat="false" ht="15" hidden="false" customHeight="false" outlineLevel="0" collapsed="false">
      <c r="A107" s="1"/>
      <c r="B107" s="2"/>
      <c r="C107" s="1"/>
      <c r="D107" s="3"/>
      <c r="E107" s="4"/>
      <c r="F107" s="4"/>
      <c r="G107" s="4"/>
      <c r="H107" s="4"/>
      <c r="I107" s="5"/>
      <c r="J107" s="4"/>
      <c r="K107" s="4"/>
      <c r="L107" s="4"/>
      <c r="M107" s="1"/>
    </row>
    <row r="108" customFormat="false" ht="15" hidden="false" customHeight="false" outlineLevel="0" collapsed="false">
      <c r="A108" s="1"/>
      <c r="B108" s="2"/>
      <c r="C108" s="1"/>
      <c r="D108" s="3"/>
      <c r="E108" s="4"/>
      <c r="F108" s="4"/>
      <c r="G108" s="4"/>
      <c r="H108" s="4"/>
      <c r="I108" s="5"/>
      <c r="J108" s="4"/>
      <c r="K108" s="4"/>
      <c r="L108" s="4"/>
      <c r="M108" s="1"/>
    </row>
    <row r="109" customFormat="false" ht="15" hidden="false" customHeight="false" outlineLevel="0" collapsed="false">
      <c r="A109" s="1"/>
      <c r="B109" s="2"/>
      <c r="C109" s="1"/>
      <c r="D109" s="3"/>
      <c r="E109" s="4"/>
      <c r="F109" s="4"/>
      <c r="G109" s="4"/>
      <c r="H109" s="4"/>
      <c r="I109" s="5"/>
      <c r="J109" s="4"/>
      <c r="K109" s="4"/>
      <c r="L109" s="4"/>
      <c r="M109" s="1"/>
    </row>
    <row r="110" customFormat="false" ht="15" hidden="false" customHeight="false" outlineLevel="0" collapsed="false">
      <c r="A110" s="1"/>
      <c r="B110" s="2"/>
      <c r="C110" s="1"/>
      <c r="D110" s="3"/>
      <c r="E110" s="4"/>
      <c r="F110" s="4"/>
      <c r="G110" s="4"/>
      <c r="H110" s="4"/>
      <c r="I110" s="5"/>
      <c r="J110" s="4"/>
      <c r="K110" s="4"/>
      <c r="L110" s="4"/>
      <c r="M110" s="1"/>
    </row>
    <row r="111" customFormat="false" ht="15" hidden="false" customHeight="false" outlineLevel="0" collapsed="false">
      <c r="A111" s="1"/>
      <c r="B111" s="2"/>
      <c r="C111" s="1"/>
      <c r="D111" s="3"/>
      <c r="E111" s="4"/>
      <c r="F111" s="4"/>
      <c r="G111" s="4"/>
      <c r="H111" s="4"/>
      <c r="I111" s="5"/>
      <c r="J111" s="4"/>
      <c r="K111" s="4"/>
      <c r="L111" s="4"/>
      <c r="M111" s="1"/>
    </row>
    <row r="112" customFormat="false" ht="15" hidden="false" customHeight="false" outlineLevel="0" collapsed="false">
      <c r="A112" s="1"/>
      <c r="B112" s="2"/>
      <c r="C112" s="1"/>
      <c r="D112" s="3"/>
      <c r="E112" s="4"/>
      <c r="F112" s="4"/>
      <c r="G112" s="4"/>
      <c r="H112" s="4"/>
      <c r="I112" s="5"/>
      <c r="J112" s="4"/>
      <c r="K112" s="4"/>
      <c r="L112" s="4"/>
      <c r="M112" s="1"/>
    </row>
    <row r="113" customFormat="false" ht="15" hidden="false" customHeight="false" outlineLevel="0" collapsed="false">
      <c r="A113" s="1"/>
      <c r="B113" s="2"/>
      <c r="C113" s="1"/>
      <c r="D113" s="3"/>
      <c r="E113" s="4"/>
      <c r="F113" s="4"/>
      <c r="G113" s="4"/>
      <c r="H113" s="4"/>
      <c r="I113" s="5"/>
      <c r="J113" s="4"/>
      <c r="K113" s="4"/>
      <c r="L113" s="4"/>
      <c r="M113" s="1"/>
    </row>
    <row r="114" customFormat="false" ht="15" hidden="false" customHeight="false" outlineLevel="0" collapsed="false">
      <c r="A114" s="1"/>
      <c r="B114" s="2"/>
      <c r="C114" s="1"/>
      <c r="D114" s="3"/>
      <c r="E114" s="4"/>
      <c r="F114" s="4"/>
      <c r="G114" s="4"/>
      <c r="H114" s="4"/>
      <c r="I114" s="5"/>
      <c r="J114" s="4"/>
      <c r="K114" s="4"/>
      <c r="L114" s="4"/>
      <c r="M114" s="1"/>
    </row>
    <row r="115" customFormat="false" ht="15" hidden="false" customHeight="false" outlineLevel="0" collapsed="false">
      <c r="A115" s="1"/>
      <c r="B115" s="2"/>
      <c r="C115" s="1"/>
      <c r="D115" s="3"/>
      <c r="E115" s="4"/>
      <c r="F115" s="4"/>
      <c r="G115" s="4"/>
      <c r="H115" s="4"/>
      <c r="I115" s="5"/>
      <c r="J115" s="4"/>
      <c r="K115" s="4"/>
      <c r="L115" s="4"/>
      <c r="M115" s="1"/>
    </row>
    <row r="116" customFormat="false" ht="15" hidden="false" customHeight="false" outlineLevel="0" collapsed="false">
      <c r="A116" s="1"/>
      <c r="B116" s="2"/>
      <c r="C116" s="1"/>
      <c r="D116" s="3"/>
      <c r="E116" s="4"/>
      <c r="F116" s="4"/>
      <c r="G116" s="4"/>
      <c r="H116" s="4"/>
      <c r="I116" s="5"/>
      <c r="J116" s="4"/>
      <c r="K116" s="4"/>
      <c r="L116" s="4"/>
      <c r="M116" s="1"/>
    </row>
    <row r="117" customFormat="false" ht="15" hidden="false" customHeight="false" outlineLevel="0" collapsed="false">
      <c r="A117" s="1"/>
      <c r="B117" s="2"/>
      <c r="C117" s="1"/>
      <c r="D117" s="3"/>
      <c r="E117" s="4"/>
      <c r="F117" s="4"/>
      <c r="G117" s="4"/>
      <c r="H117" s="4"/>
      <c r="I117" s="5"/>
      <c r="J117" s="4"/>
      <c r="K117" s="4"/>
      <c r="L117" s="4"/>
      <c r="M117" s="1"/>
    </row>
    <row r="118" customFormat="false" ht="15" hidden="false" customHeight="false" outlineLevel="0" collapsed="false">
      <c r="A118" s="1"/>
      <c r="B118" s="2"/>
      <c r="C118" s="1"/>
      <c r="D118" s="3"/>
      <c r="E118" s="4"/>
      <c r="F118" s="4"/>
      <c r="G118" s="4"/>
      <c r="H118" s="4"/>
      <c r="I118" s="5"/>
      <c r="J118" s="4"/>
      <c r="K118" s="4"/>
      <c r="L118" s="4"/>
      <c r="M118" s="1"/>
    </row>
    <row r="119" customFormat="false" ht="15" hidden="false" customHeight="false" outlineLevel="0" collapsed="false">
      <c r="A119" s="1"/>
      <c r="B119" s="2"/>
      <c r="C119" s="1"/>
      <c r="D119" s="3"/>
      <c r="E119" s="4"/>
      <c r="F119" s="4"/>
      <c r="G119" s="4"/>
      <c r="H119" s="4"/>
      <c r="I119" s="5"/>
      <c r="J119" s="4"/>
      <c r="K119" s="4"/>
      <c r="L119" s="4"/>
      <c r="M119" s="1"/>
    </row>
    <row r="120" customFormat="false" ht="15" hidden="false" customHeight="false" outlineLevel="0" collapsed="false">
      <c r="A120" s="1"/>
      <c r="B120" s="2"/>
      <c r="C120" s="1"/>
      <c r="D120" s="3"/>
      <c r="E120" s="4"/>
      <c r="F120" s="4"/>
      <c r="G120" s="4"/>
      <c r="H120" s="4"/>
      <c r="I120" s="5"/>
      <c r="J120" s="4"/>
      <c r="K120" s="4"/>
      <c r="L120" s="4"/>
      <c r="M120" s="1"/>
    </row>
    <row r="121" customFormat="false" ht="15" hidden="false" customHeight="false" outlineLevel="0" collapsed="false">
      <c r="A121" s="1"/>
      <c r="B121" s="2"/>
      <c r="C121" s="1"/>
      <c r="D121" s="3"/>
      <c r="E121" s="4"/>
      <c r="F121" s="4"/>
      <c r="G121" s="4"/>
      <c r="H121" s="4"/>
      <c r="I121" s="5"/>
      <c r="J121" s="4"/>
      <c r="K121" s="4"/>
      <c r="L121" s="4"/>
      <c r="M121" s="1"/>
    </row>
    <row r="122" customFormat="false" ht="15" hidden="false" customHeight="false" outlineLevel="0" collapsed="false">
      <c r="A122" s="1"/>
      <c r="B122" s="2"/>
      <c r="C122" s="1"/>
      <c r="D122" s="3"/>
      <c r="E122" s="4"/>
      <c r="F122" s="4"/>
      <c r="G122" s="4"/>
      <c r="H122" s="4"/>
      <c r="I122" s="5"/>
      <c r="J122" s="4"/>
      <c r="K122" s="4"/>
      <c r="L122" s="4"/>
      <c r="M122" s="1"/>
    </row>
    <row r="123" customFormat="false" ht="15" hidden="false" customHeight="false" outlineLevel="0" collapsed="false">
      <c r="A123" s="1"/>
      <c r="B123" s="2"/>
      <c r="C123" s="1"/>
      <c r="D123" s="3"/>
      <c r="E123" s="4"/>
      <c r="F123" s="4"/>
      <c r="G123" s="4"/>
      <c r="H123" s="4"/>
      <c r="I123" s="5"/>
      <c r="J123" s="4"/>
      <c r="K123" s="4"/>
      <c r="L123" s="4"/>
      <c r="M123" s="1"/>
    </row>
    <row r="124" customFormat="false" ht="15" hidden="false" customHeight="false" outlineLevel="0" collapsed="false">
      <c r="A124" s="1"/>
      <c r="B124" s="2"/>
      <c r="C124" s="1"/>
      <c r="D124" s="3"/>
      <c r="E124" s="4"/>
      <c r="F124" s="4"/>
      <c r="G124" s="4"/>
      <c r="H124" s="4"/>
      <c r="I124" s="5"/>
      <c r="J124" s="4"/>
      <c r="K124" s="4"/>
      <c r="L124" s="4"/>
      <c r="M124" s="1"/>
    </row>
    <row r="125" customFormat="false" ht="15" hidden="false" customHeight="false" outlineLevel="0" collapsed="false">
      <c r="A125" s="1"/>
      <c r="B125" s="2"/>
      <c r="C125" s="1"/>
      <c r="D125" s="3"/>
      <c r="E125" s="4"/>
      <c r="F125" s="4"/>
      <c r="G125" s="4"/>
      <c r="H125" s="4"/>
      <c r="I125" s="5"/>
      <c r="J125" s="4"/>
      <c r="K125" s="4"/>
      <c r="L125" s="4"/>
      <c r="M125" s="1"/>
    </row>
    <row r="126" customFormat="false" ht="15" hidden="false" customHeight="false" outlineLevel="0" collapsed="false">
      <c r="A126" s="1"/>
      <c r="B126" s="2"/>
      <c r="C126" s="1"/>
      <c r="D126" s="3"/>
      <c r="E126" s="4"/>
      <c r="F126" s="4"/>
      <c r="G126" s="4"/>
      <c r="H126" s="4"/>
      <c r="I126" s="5"/>
      <c r="J126" s="4"/>
      <c r="K126" s="4"/>
      <c r="L126" s="4"/>
      <c r="M126" s="1"/>
    </row>
    <row r="127" customFormat="false" ht="15" hidden="false" customHeight="false" outlineLevel="0" collapsed="false">
      <c r="A127" s="1"/>
      <c r="B127" s="2"/>
      <c r="C127" s="1"/>
      <c r="D127" s="3"/>
      <c r="E127" s="4"/>
      <c r="F127" s="4"/>
      <c r="G127" s="4"/>
      <c r="H127" s="4"/>
      <c r="I127" s="5"/>
      <c r="J127" s="4"/>
      <c r="K127" s="4"/>
      <c r="L127" s="4"/>
      <c r="M127" s="1"/>
    </row>
    <row r="128" customFormat="false" ht="15" hidden="false" customHeight="false" outlineLevel="0" collapsed="false">
      <c r="A128" s="1"/>
      <c r="B128" s="2"/>
      <c r="C128" s="1"/>
      <c r="D128" s="3"/>
      <c r="E128" s="4"/>
      <c r="F128" s="4"/>
      <c r="G128" s="4"/>
      <c r="H128" s="4"/>
      <c r="I128" s="5"/>
      <c r="J128" s="4"/>
      <c r="K128" s="4"/>
      <c r="L128" s="4"/>
      <c r="M128" s="1"/>
    </row>
    <row r="129" customFormat="false" ht="15" hidden="false" customHeight="false" outlineLevel="0" collapsed="false">
      <c r="A129" s="1"/>
      <c r="B129" s="2"/>
      <c r="C129" s="1"/>
      <c r="D129" s="3"/>
      <c r="E129" s="4"/>
      <c r="F129" s="4"/>
      <c r="G129" s="4"/>
      <c r="H129" s="4"/>
      <c r="I129" s="5"/>
      <c r="J129" s="4"/>
      <c r="K129" s="4"/>
      <c r="L129" s="4"/>
      <c r="M129" s="1"/>
    </row>
    <row r="130" customFormat="false" ht="15" hidden="false" customHeight="false" outlineLevel="0" collapsed="false">
      <c r="A130" s="1"/>
      <c r="B130" s="2"/>
      <c r="C130" s="1"/>
      <c r="D130" s="3"/>
      <c r="E130" s="4"/>
      <c r="F130" s="4"/>
      <c r="G130" s="4"/>
      <c r="H130" s="4"/>
      <c r="I130" s="5"/>
      <c r="J130" s="4"/>
      <c r="K130" s="4"/>
      <c r="L130" s="4"/>
      <c r="M130" s="1"/>
    </row>
    <row r="131" customFormat="false" ht="15" hidden="false" customHeight="false" outlineLevel="0" collapsed="false">
      <c r="A131" s="1"/>
      <c r="B131" s="2"/>
      <c r="C131" s="1"/>
      <c r="D131" s="3"/>
      <c r="E131" s="4"/>
      <c r="F131" s="4"/>
      <c r="G131" s="4"/>
      <c r="H131" s="4"/>
      <c r="I131" s="5"/>
      <c r="J131" s="4"/>
      <c r="K131" s="4"/>
      <c r="L131" s="4"/>
      <c r="M131" s="1"/>
    </row>
    <row r="132" customFormat="false" ht="15" hidden="false" customHeight="false" outlineLevel="0" collapsed="false">
      <c r="A132" s="1"/>
      <c r="B132" s="2"/>
      <c r="C132" s="1"/>
      <c r="D132" s="3"/>
      <c r="E132" s="4"/>
      <c r="F132" s="4"/>
      <c r="G132" s="4"/>
      <c r="H132" s="4"/>
      <c r="I132" s="5"/>
      <c r="J132" s="4"/>
      <c r="K132" s="4"/>
      <c r="L132" s="4"/>
      <c r="M132" s="1"/>
    </row>
    <row r="133" customFormat="false" ht="15" hidden="false" customHeight="false" outlineLevel="0" collapsed="false">
      <c r="A133" s="1"/>
      <c r="B133" s="2"/>
      <c r="C133" s="1"/>
      <c r="D133" s="3"/>
      <c r="E133" s="4"/>
      <c r="F133" s="4"/>
      <c r="G133" s="4"/>
      <c r="H133" s="4"/>
      <c r="I133" s="5"/>
      <c r="J133" s="4"/>
      <c r="K133" s="4"/>
      <c r="L133" s="4"/>
      <c r="M133" s="1"/>
    </row>
    <row r="134" customFormat="false" ht="15" hidden="false" customHeight="false" outlineLevel="0" collapsed="false">
      <c r="A134" s="1"/>
      <c r="B134" s="2"/>
      <c r="C134" s="1"/>
      <c r="D134" s="3"/>
      <c r="E134" s="4"/>
      <c r="F134" s="4"/>
      <c r="G134" s="4"/>
      <c r="H134" s="4"/>
      <c r="I134" s="5"/>
      <c r="J134" s="4"/>
      <c r="K134" s="4"/>
      <c r="L134" s="4"/>
      <c r="M134" s="1"/>
    </row>
    <row r="135" customFormat="false" ht="15" hidden="false" customHeight="false" outlineLevel="0" collapsed="false">
      <c r="A135" s="1"/>
      <c r="B135" s="2"/>
      <c r="C135" s="1"/>
      <c r="D135" s="3"/>
      <c r="E135" s="4"/>
      <c r="F135" s="4"/>
      <c r="G135" s="4"/>
      <c r="H135" s="4"/>
      <c r="I135" s="5"/>
      <c r="J135" s="4"/>
      <c r="K135" s="4"/>
      <c r="L135" s="4"/>
      <c r="M135" s="1"/>
    </row>
    <row r="136" customFormat="false" ht="15" hidden="false" customHeight="false" outlineLevel="0" collapsed="false">
      <c r="A136" s="1"/>
      <c r="B136" s="2"/>
      <c r="C136" s="1"/>
      <c r="D136" s="3"/>
      <c r="E136" s="4"/>
      <c r="F136" s="4"/>
      <c r="G136" s="4"/>
      <c r="H136" s="4"/>
      <c r="I136" s="5"/>
      <c r="J136" s="4"/>
      <c r="K136" s="4"/>
      <c r="L136" s="4"/>
      <c r="M136" s="1"/>
    </row>
    <row r="137" customFormat="false" ht="15" hidden="false" customHeight="false" outlineLevel="0" collapsed="false">
      <c r="A137" s="1"/>
      <c r="B137" s="2"/>
      <c r="C137" s="1"/>
      <c r="D137" s="3"/>
      <c r="E137" s="4"/>
      <c r="F137" s="4"/>
      <c r="G137" s="4"/>
      <c r="H137" s="4"/>
      <c r="I137" s="5"/>
      <c r="J137" s="4"/>
      <c r="K137" s="4"/>
      <c r="L137" s="4"/>
      <c r="M137" s="1"/>
    </row>
    <row r="138" customFormat="false" ht="15" hidden="false" customHeight="false" outlineLevel="0" collapsed="false">
      <c r="A138" s="1"/>
      <c r="B138" s="2"/>
      <c r="C138" s="1"/>
      <c r="D138" s="3"/>
      <c r="E138" s="4"/>
      <c r="F138" s="4"/>
      <c r="G138" s="4"/>
      <c r="H138" s="4"/>
      <c r="I138" s="5"/>
      <c r="J138" s="4"/>
      <c r="K138" s="4"/>
      <c r="L138" s="4"/>
      <c r="M138" s="1"/>
    </row>
    <row r="139" customFormat="false" ht="15" hidden="false" customHeight="false" outlineLevel="0" collapsed="false">
      <c r="A139" s="1"/>
      <c r="B139" s="2"/>
      <c r="C139" s="1"/>
      <c r="D139" s="3"/>
      <c r="E139" s="4"/>
      <c r="F139" s="4"/>
      <c r="G139" s="4"/>
      <c r="H139" s="4"/>
      <c r="I139" s="5"/>
      <c r="J139" s="4"/>
      <c r="K139" s="4"/>
      <c r="L139" s="4"/>
      <c r="M139" s="1"/>
    </row>
    <row r="140" customFormat="false" ht="15" hidden="false" customHeight="false" outlineLevel="0" collapsed="false">
      <c r="A140" s="1"/>
      <c r="B140" s="2"/>
      <c r="C140" s="1"/>
      <c r="D140" s="3"/>
      <c r="E140" s="4"/>
      <c r="F140" s="4"/>
      <c r="G140" s="4"/>
      <c r="H140" s="4"/>
      <c r="I140" s="5"/>
      <c r="J140" s="4"/>
      <c r="K140" s="4"/>
      <c r="L140" s="4"/>
      <c r="M140" s="1"/>
    </row>
    <row r="141" customFormat="false" ht="15" hidden="false" customHeight="false" outlineLevel="0" collapsed="false">
      <c r="A141" s="1"/>
      <c r="B141" s="2"/>
      <c r="C141" s="1"/>
      <c r="D141" s="3"/>
      <c r="E141" s="4"/>
      <c r="F141" s="4"/>
      <c r="G141" s="4"/>
      <c r="H141" s="4"/>
      <c r="I141" s="5"/>
      <c r="J141" s="4"/>
      <c r="K141" s="4"/>
      <c r="L141" s="4"/>
      <c r="M141" s="1"/>
    </row>
    <row r="142" customFormat="false" ht="15" hidden="false" customHeight="false" outlineLevel="0" collapsed="false">
      <c r="A142" s="1"/>
      <c r="B142" s="2"/>
      <c r="C142" s="1"/>
      <c r="D142" s="3"/>
      <c r="E142" s="4"/>
      <c r="F142" s="4"/>
      <c r="G142" s="4"/>
      <c r="H142" s="4"/>
      <c r="I142" s="5"/>
      <c r="J142" s="4"/>
      <c r="K142" s="4"/>
      <c r="L142" s="4"/>
      <c r="M142" s="1"/>
    </row>
    <row r="143" customFormat="false" ht="15" hidden="false" customHeight="false" outlineLevel="0" collapsed="false">
      <c r="A143" s="1"/>
      <c r="B143" s="2"/>
      <c r="C143" s="1"/>
      <c r="D143" s="3"/>
      <c r="E143" s="4"/>
      <c r="F143" s="4"/>
      <c r="G143" s="4"/>
      <c r="H143" s="4"/>
      <c r="I143" s="5"/>
      <c r="J143" s="4"/>
      <c r="K143" s="4"/>
      <c r="L143" s="4"/>
      <c r="M143" s="1"/>
    </row>
    <row r="144" customFormat="false" ht="15" hidden="false" customHeight="false" outlineLevel="0" collapsed="false">
      <c r="A144" s="1"/>
      <c r="B144" s="2"/>
      <c r="C144" s="1"/>
      <c r="D144" s="3"/>
      <c r="E144" s="4"/>
      <c r="F144" s="4"/>
      <c r="G144" s="4"/>
      <c r="H144" s="4"/>
      <c r="I144" s="5"/>
      <c r="J144" s="4"/>
      <c r="K144" s="4"/>
      <c r="L144" s="4"/>
      <c r="M144" s="1"/>
    </row>
    <row r="145" customFormat="false" ht="15" hidden="false" customHeight="false" outlineLevel="0" collapsed="false">
      <c r="A145" s="1"/>
      <c r="B145" s="2"/>
      <c r="C145" s="1"/>
      <c r="D145" s="3"/>
      <c r="E145" s="4"/>
      <c r="F145" s="4"/>
      <c r="G145" s="4"/>
      <c r="H145" s="4"/>
      <c r="I145" s="5"/>
      <c r="J145" s="4"/>
      <c r="K145" s="4"/>
      <c r="L145" s="4"/>
      <c r="M145" s="1"/>
    </row>
    <row r="146" customFormat="false" ht="15" hidden="false" customHeight="false" outlineLevel="0" collapsed="false">
      <c r="A146" s="1"/>
      <c r="B146" s="2"/>
      <c r="C146" s="1"/>
      <c r="D146" s="3"/>
      <c r="E146" s="4"/>
      <c r="F146" s="4"/>
      <c r="G146" s="4"/>
      <c r="H146" s="4"/>
      <c r="I146" s="5"/>
      <c r="J146" s="4"/>
      <c r="K146" s="4"/>
      <c r="L146" s="4"/>
      <c r="M146" s="1"/>
    </row>
    <row r="147" customFormat="false" ht="15" hidden="false" customHeight="false" outlineLevel="0" collapsed="false">
      <c r="A147" s="1"/>
      <c r="B147" s="2"/>
      <c r="C147" s="1"/>
      <c r="D147" s="3"/>
      <c r="E147" s="4"/>
      <c r="F147" s="4"/>
      <c r="G147" s="4"/>
      <c r="H147" s="4"/>
      <c r="I147" s="5"/>
      <c r="J147" s="4"/>
      <c r="K147" s="4"/>
      <c r="L147" s="4"/>
      <c r="M147" s="1"/>
    </row>
    <row r="148" customFormat="false" ht="15" hidden="false" customHeight="false" outlineLevel="0" collapsed="false">
      <c r="A148" s="1"/>
      <c r="B148" s="2"/>
      <c r="C148" s="1"/>
      <c r="D148" s="3"/>
      <c r="E148" s="4"/>
      <c r="F148" s="4"/>
      <c r="G148" s="4"/>
      <c r="H148" s="4"/>
      <c r="I148" s="5"/>
      <c r="J148" s="4"/>
      <c r="K148" s="4"/>
      <c r="L148" s="4"/>
      <c r="M148" s="1"/>
    </row>
    <row r="149" customFormat="false" ht="15" hidden="false" customHeight="false" outlineLevel="0" collapsed="false">
      <c r="A149" s="1"/>
      <c r="B149" s="2"/>
      <c r="C149" s="1"/>
      <c r="D149" s="3"/>
      <c r="E149" s="4"/>
      <c r="F149" s="4"/>
      <c r="G149" s="4"/>
      <c r="H149" s="4"/>
      <c r="I149" s="5"/>
      <c r="J149" s="4"/>
      <c r="K149" s="4"/>
      <c r="L149" s="4"/>
      <c r="M149" s="1"/>
    </row>
    <row r="150" customFormat="false" ht="15" hidden="false" customHeight="false" outlineLevel="0" collapsed="false">
      <c r="A150" s="1"/>
      <c r="B150" s="2"/>
      <c r="C150" s="1"/>
      <c r="D150" s="3"/>
      <c r="E150" s="4"/>
      <c r="F150" s="4"/>
      <c r="G150" s="4"/>
      <c r="H150" s="4"/>
      <c r="I150" s="5"/>
      <c r="J150" s="4"/>
      <c r="K150" s="4"/>
      <c r="L150" s="4"/>
      <c r="M150" s="1"/>
    </row>
    <row r="151" customFormat="false" ht="15" hidden="false" customHeight="false" outlineLevel="0" collapsed="false">
      <c r="A151" s="1"/>
      <c r="B151" s="2"/>
      <c r="C151" s="1"/>
      <c r="D151" s="3"/>
      <c r="E151" s="4"/>
      <c r="F151" s="4"/>
      <c r="G151" s="4"/>
      <c r="H151" s="4"/>
      <c r="I151" s="5"/>
      <c r="J151" s="4"/>
      <c r="K151" s="4"/>
      <c r="L151" s="4"/>
      <c r="M151" s="1"/>
    </row>
    <row r="152" customFormat="false" ht="15" hidden="false" customHeight="false" outlineLevel="0" collapsed="false">
      <c r="A152" s="1"/>
      <c r="B152" s="2"/>
      <c r="C152" s="1"/>
      <c r="D152" s="3"/>
      <c r="E152" s="4"/>
      <c r="F152" s="4"/>
      <c r="G152" s="4"/>
      <c r="H152" s="4"/>
      <c r="I152" s="5"/>
      <c r="J152" s="4"/>
      <c r="K152" s="4"/>
      <c r="L152" s="4"/>
      <c r="M152" s="1"/>
    </row>
    <row r="153" customFormat="false" ht="15" hidden="false" customHeight="false" outlineLevel="0" collapsed="false">
      <c r="A153" s="1"/>
      <c r="B153" s="2"/>
      <c r="C153" s="1"/>
      <c r="D153" s="3"/>
      <c r="E153" s="4"/>
      <c r="F153" s="4"/>
      <c r="G153" s="4"/>
      <c r="H153" s="4"/>
      <c r="I153" s="5"/>
      <c r="J153" s="4"/>
      <c r="K153" s="4"/>
      <c r="L153" s="4"/>
      <c r="M153" s="1"/>
    </row>
    <row r="154" customFormat="false" ht="15" hidden="false" customHeight="false" outlineLevel="0" collapsed="false">
      <c r="A154" s="1"/>
      <c r="B154" s="2"/>
      <c r="C154" s="1"/>
      <c r="D154" s="3"/>
      <c r="E154" s="4"/>
      <c r="F154" s="4"/>
      <c r="G154" s="4"/>
      <c r="H154" s="4"/>
      <c r="I154" s="5"/>
      <c r="J154" s="4"/>
      <c r="K154" s="4"/>
      <c r="L154" s="4"/>
      <c r="M154" s="1"/>
    </row>
    <row r="155" customFormat="false" ht="15" hidden="false" customHeight="false" outlineLevel="0" collapsed="false">
      <c r="A155" s="1"/>
      <c r="B155" s="2"/>
      <c r="C155" s="1"/>
      <c r="D155" s="3"/>
      <c r="E155" s="4"/>
      <c r="F155" s="4"/>
      <c r="G155" s="4"/>
      <c r="H155" s="4"/>
      <c r="I155" s="5"/>
      <c r="J155" s="4"/>
      <c r="K155" s="4"/>
      <c r="L155" s="4"/>
      <c r="M155" s="1"/>
    </row>
    <row r="156" customFormat="false" ht="15" hidden="false" customHeight="false" outlineLevel="0" collapsed="false">
      <c r="A156" s="1"/>
      <c r="B156" s="2"/>
      <c r="C156" s="1"/>
      <c r="D156" s="3"/>
      <c r="E156" s="4"/>
      <c r="F156" s="4"/>
      <c r="G156" s="4"/>
      <c r="H156" s="4"/>
      <c r="I156" s="5"/>
      <c r="J156" s="4"/>
      <c r="K156" s="4"/>
      <c r="L156" s="4"/>
      <c r="M156" s="1"/>
    </row>
    <row r="157" customFormat="false" ht="15" hidden="false" customHeight="false" outlineLevel="0" collapsed="false">
      <c r="A157" s="1"/>
      <c r="B157" s="2"/>
      <c r="C157" s="1"/>
      <c r="D157" s="3"/>
      <c r="E157" s="4"/>
      <c r="F157" s="4"/>
      <c r="G157" s="4"/>
      <c r="H157" s="4"/>
      <c r="I157" s="5"/>
      <c r="J157" s="4"/>
      <c r="K157" s="4"/>
      <c r="L157" s="4"/>
      <c r="M157" s="1"/>
    </row>
    <row r="158" customFormat="false" ht="15" hidden="false" customHeight="false" outlineLevel="0" collapsed="false">
      <c r="A158" s="1"/>
      <c r="B158" s="2"/>
      <c r="C158" s="1"/>
      <c r="D158" s="3"/>
      <c r="E158" s="4"/>
      <c r="F158" s="4"/>
      <c r="G158" s="4"/>
      <c r="H158" s="4"/>
      <c r="I158" s="5"/>
      <c r="J158" s="4"/>
      <c r="K158" s="4"/>
      <c r="L158" s="4"/>
      <c r="M158" s="1"/>
    </row>
    <row r="159" customFormat="false" ht="15" hidden="false" customHeight="false" outlineLevel="0" collapsed="false">
      <c r="A159" s="1"/>
      <c r="B159" s="2"/>
      <c r="C159" s="1"/>
      <c r="D159" s="3"/>
      <c r="E159" s="4"/>
      <c r="F159" s="4"/>
      <c r="G159" s="4"/>
      <c r="H159" s="4"/>
      <c r="I159" s="5"/>
      <c r="J159" s="4"/>
      <c r="K159" s="4"/>
      <c r="L159" s="4"/>
      <c r="M159" s="1"/>
    </row>
    <row r="160" customFormat="false" ht="15" hidden="false" customHeight="false" outlineLevel="0" collapsed="false">
      <c r="A160" s="1"/>
      <c r="B160" s="2"/>
      <c r="C160" s="1"/>
      <c r="D160" s="3"/>
      <c r="E160" s="4"/>
      <c r="F160" s="4"/>
      <c r="G160" s="4"/>
      <c r="H160" s="4"/>
      <c r="I160" s="5"/>
      <c r="J160" s="4"/>
      <c r="K160" s="4"/>
      <c r="L160" s="4"/>
      <c r="M160" s="1"/>
    </row>
    <row r="161" customFormat="false" ht="15" hidden="false" customHeight="false" outlineLevel="0" collapsed="false">
      <c r="A161" s="1"/>
      <c r="B161" s="2"/>
      <c r="C161" s="1"/>
      <c r="D161" s="3"/>
      <c r="E161" s="4"/>
      <c r="F161" s="4"/>
      <c r="G161" s="4"/>
      <c r="H161" s="4"/>
      <c r="I161" s="5"/>
      <c r="J161" s="4"/>
      <c r="K161" s="4"/>
      <c r="L161" s="4"/>
      <c r="M161" s="1"/>
    </row>
    <row r="162" customFormat="false" ht="15" hidden="false" customHeight="false" outlineLevel="0" collapsed="false">
      <c r="A162" s="1"/>
      <c r="B162" s="2"/>
      <c r="C162" s="1"/>
      <c r="D162" s="3"/>
      <c r="E162" s="4"/>
      <c r="F162" s="4"/>
      <c r="G162" s="4"/>
      <c r="H162" s="4"/>
      <c r="I162" s="5"/>
      <c r="J162" s="4"/>
      <c r="K162" s="4"/>
      <c r="L162" s="4"/>
      <c r="M162" s="1"/>
    </row>
    <row r="163" customFormat="false" ht="15" hidden="false" customHeight="false" outlineLevel="0" collapsed="false">
      <c r="A163" s="1"/>
      <c r="B163" s="2"/>
      <c r="C163" s="1"/>
      <c r="D163" s="3"/>
      <c r="E163" s="4"/>
      <c r="F163" s="4"/>
      <c r="G163" s="4"/>
      <c r="H163" s="4"/>
      <c r="I163" s="5"/>
      <c r="J163" s="4"/>
      <c r="K163" s="4"/>
      <c r="L163" s="4"/>
      <c r="M163" s="1"/>
    </row>
    <row r="164" customFormat="false" ht="15" hidden="false" customHeight="false" outlineLevel="0" collapsed="false">
      <c r="A164" s="1"/>
      <c r="B164" s="2"/>
      <c r="C164" s="1"/>
      <c r="D164" s="3"/>
      <c r="E164" s="4"/>
      <c r="F164" s="4"/>
      <c r="G164" s="4"/>
      <c r="H164" s="4"/>
      <c r="I164" s="5"/>
      <c r="J164" s="4"/>
      <c r="K164" s="4"/>
      <c r="L164" s="4"/>
      <c r="M164" s="1"/>
    </row>
    <row r="165" customFormat="false" ht="15" hidden="false" customHeight="false" outlineLevel="0" collapsed="false">
      <c r="A165" s="1"/>
      <c r="B165" s="2"/>
      <c r="C165" s="1"/>
      <c r="D165" s="3"/>
      <c r="E165" s="4"/>
      <c r="F165" s="4"/>
      <c r="G165" s="4"/>
      <c r="H165" s="4"/>
      <c r="I165" s="5"/>
      <c r="J165" s="4"/>
      <c r="K165" s="4"/>
      <c r="L165" s="4"/>
      <c r="M165" s="1"/>
    </row>
    <row r="166" customFormat="false" ht="15" hidden="false" customHeight="false" outlineLevel="0" collapsed="false">
      <c r="A166" s="1"/>
      <c r="B166" s="2"/>
      <c r="C166" s="1"/>
      <c r="D166" s="3"/>
      <c r="E166" s="4"/>
      <c r="F166" s="4"/>
      <c r="G166" s="4"/>
      <c r="H166" s="4"/>
      <c r="I166" s="5"/>
      <c r="J166" s="4"/>
      <c r="K166" s="4"/>
      <c r="L166" s="4"/>
      <c r="M166" s="1"/>
    </row>
    <row r="167" customFormat="false" ht="15" hidden="false" customHeight="false" outlineLevel="0" collapsed="false">
      <c r="A167" s="1"/>
      <c r="B167" s="2"/>
      <c r="C167" s="1"/>
      <c r="D167" s="3"/>
      <c r="E167" s="4"/>
      <c r="F167" s="4"/>
      <c r="G167" s="4"/>
      <c r="H167" s="4"/>
      <c r="I167" s="5"/>
      <c r="J167" s="4"/>
      <c r="K167" s="4"/>
      <c r="L167" s="4"/>
      <c r="M167" s="1"/>
    </row>
    <row r="168" customFormat="false" ht="15" hidden="false" customHeight="false" outlineLevel="0" collapsed="false">
      <c r="A168" s="1"/>
      <c r="B168" s="2"/>
      <c r="C168" s="1"/>
      <c r="D168" s="3"/>
      <c r="E168" s="4"/>
      <c r="F168" s="4"/>
      <c r="G168" s="4"/>
      <c r="H168" s="4"/>
      <c r="I168" s="5"/>
      <c r="J168" s="4"/>
      <c r="K168" s="4"/>
      <c r="L168" s="4"/>
      <c r="M168" s="1"/>
    </row>
    <row r="169" customFormat="false" ht="15" hidden="false" customHeight="false" outlineLevel="0" collapsed="false">
      <c r="A169" s="1"/>
      <c r="B169" s="2"/>
      <c r="C169" s="1"/>
      <c r="D169" s="3"/>
      <c r="E169" s="4"/>
      <c r="F169" s="4"/>
      <c r="G169" s="4"/>
      <c r="H169" s="4"/>
      <c r="I169" s="5"/>
      <c r="J169" s="4"/>
      <c r="K169" s="4"/>
      <c r="L169" s="4"/>
      <c r="M169" s="1"/>
    </row>
    <row r="170" customFormat="false" ht="15" hidden="false" customHeight="false" outlineLevel="0" collapsed="false">
      <c r="A170" s="1"/>
      <c r="B170" s="2"/>
      <c r="C170" s="1"/>
      <c r="D170" s="3"/>
      <c r="E170" s="4"/>
      <c r="F170" s="4"/>
      <c r="G170" s="4"/>
      <c r="H170" s="4"/>
      <c r="I170" s="5"/>
      <c r="J170" s="4"/>
      <c r="K170" s="4"/>
      <c r="L170" s="4"/>
      <c r="M170" s="1"/>
    </row>
    <row r="171" customFormat="false" ht="15" hidden="false" customHeight="false" outlineLevel="0" collapsed="false">
      <c r="A171" s="1"/>
      <c r="B171" s="2"/>
      <c r="C171" s="1"/>
      <c r="D171" s="3"/>
      <c r="E171" s="4"/>
      <c r="F171" s="4"/>
      <c r="G171" s="4"/>
      <c r="H171" s="4"/>
      <c r="I171" s="5"/>
      <c r="J171" s="4"/>
      <c r="K171" s="4"/>
      <c r="L171" s="4"/>
      <c r="M171" s="1"/>
    </row>
    <row r="172" customFormat="false" ht="15" hidden="false" customHeight="false" outlineLevel="0" collapsed="false">
      <c r="A172" s="1"/>
      <c r="B172" s="2"/>
      <c r="C172" s="1"/>
      <c r="D172" s="3"/>
      <c r="E172" s="4"/>
      <c r="F172" s="4"/>
      <c r="G172" s="4"/>
      <c r="H172" s="4"/>
      <c r="I172" s="5"/>
      <c r="J172" s="4"/>
      <c r="K172" s="4"/>
      <c r="L172" s="4"/>
      <c r="M172" s="1"/>
    </row>
    <row r="173" customFormat="false" ht="15" hidden="false" customHeight="false" outlineLevel="0" collapsed="false">
      <c r="A173" s="1"/>
      <c r="B173" s="2"/>
      <c r="C173" s="1"/>
      <c r="D173" s="3"/>
      <c r="E173" s="4"/>
      <c r="F173" s="4"/>
      <c r="G173" s="4"/>
      <c r="H173" s="4"/>
      <c r="I173" s="5"/>
      <c r="J173" s="4"/>
      <c r="K173" s="4"/>
      <c r="L173" s="4"/>
      <c r="M173" s="1"/>
    </row>
    <row r="174" customFormat="false" ht="15" hidden="false" customHeight="false" outlineLevel="0" collapsed="false">
      <c r="A174" s="1"/>
      <c r="B174" s="2"/>
      <c r="C174" s="1"/>
      <c r="D174" s="3"/>
      <c r="E174" s="4"/>
      <c r="F174" s="4"/>
      <c r="G174" s="4"/>
      <c r="H174" s="4"/>
      <c r="I174" s="5"/>
      <c r="J174" s="4"/>
      <c r="K174" s="4"/>
      <c r="L174" s="4"/>
      <c r="M174" s="1"/>
    </row>
    <row r="175" customFormat="false" ht="15" hidden="false" customHeight="false" outlineLevel="0" collapsed="false">
      <c r="A175" s="1"/>
      <c r="B175" s="2"/>
      <c r="C175" s="1"/>
      <c r="D175" s="3"/>
      <c r="E175" s="4"/>
      <c r="F175" s="4"/>
      <c r="G175" s="4"/>
      <c r="H175" s="4"/>
      <c r="I175" s="5"/>
      <c r="J175" s="4"/>
      <c r="K175" s="4"/>
      <c r="L175" s="4"/>
      <c r="M175" s="1"/>
    </row>
    <row r="176" customFormat="false" ht="15" hidden="false" customHeight="false" outlineLevel="0" collapsed="false">
      <c r="A176" s="1"/>
      <c r="B176" s="2"/>
      <c r="C176" s="1"/>
      <c r="D176" s="3"/>
      <c r="E176" s="4"/>
      <c r="F176" s="4"/>
      <c r="G176" s="4"/>
      <c r="H176" s="4"/>
      <c r="I176" s="5"/>
      <c r="J176" s="4"/>
      <c r="K176" s="4"/>
      <c r="L176" s="4"/>
      <c r="M176" s="1"/>
    </row>
    <row r="177" customFormat="false" ht="15" hidden="false" customHeight="false" outlineLevel="0" collapsed="false">
      <c r="A177" s="1"/>
      <c r="B177" s="2"/>
      <c r="C177" s="1"/>
      <c r="D177" s="3"/>
      <c r="E177" s="4"/>
      <c r="F177" s="4"/>
      <c r="G177" s="4"/>
      <c r="H177" s="4"/>
      <c r="I177" s="5"/>
      <c r="J177" s="4"/>
      <c r="K177" s="4"/>
      <c r="L177" s="4"/>
      <c r="M177" s="1"/>
    </row>
    <row r="178" customFormat="false" ht="15" hidden="false" customHeight="false" outlineLevel="0" collapsed="false">
      <c r="A178" s="1"/>
      <c r="B178" s="2"/>
      <c r="C178" s="1"/>
      <c r="D178" s="3"/>
      <c r="E178" s="4"/>
      <c r="F178" s="4"/>
      <c r="G178" s="4"/>
      <c r="H178" s="4"/>
      <c r="I178" s="5"/>
      <c r="J178" s="4"/>
      <c r="K178" s="4"/>
      <c r="L178" s="4"/>
      <c r="M178" s="1"/>
    </row>
    <row r="179" customFormat="false" ht="15" hidden="false" customHeight="false" outlineLevel="0" collapsed="false">
      <c r="A179" s="1"/>
      <c r="B179" s="2"/>
      <c r="C179" s="1"/>
      <c r="D179" s="3"/>
      <c r="E179" s="4"/>
      <c r="F179" s="4"/>
      <c r="G179" s="4"/>
      <c r="H179" s="4"/>
      <c r="I179" s="5"/>
      <c r="J179" s="4"/>
      <c r="K179" s="4"/>
      <c r="L179" s="4"/>
      <c r="M179" s="1"/>
    </row>
    <row r="180" customFormat="false" ht="15" hidden="false" customHeight="false" outlineLevel="0" collapsed="false">
      <c r="A180" s="1"/>
      <c r="B180" s="2"/>
      <c r="C180" s="1"/>
      <c r="D180" s="3"/>
      <c r="E180" s="4"/>
      <c r="F180" s="4"/>
      <c r="G180" s="4"/>
      <c r="H180" s="4"/>
      <c r="I180" s="5"/>
      <c r="J180" s="4"/>
      <c r="K180" s="4"/>
      <c r="L180" s="4"/>
      <c r="M180" s="1"/>
    </row>
    <row r="181" customFormat="false" ht="15" hidden="false" customHeight="false" outlineLevel="0" collapsed="false">
      <c r="A181" s="1"/>
      <c r="B181" s="2"/>
      <c r="C181" s="1"/>
      <c r="D181" s="3"/>
      <c r="E181" s="4"/>
      <c r="F181" s="4"/>
      <c r="G181" s="4"/>
      <c r="H181" s="4"/>
      <c r="I181" s="5"/>
      <c r="J181" s="4"/>
      <c r="K181" s="4"/>
      <c r="L181" s="4"/>
      <c r="M181" s="1"/>
    </row>
    <row r="182" customFormat="false" ht="15" hidden="false" customHeight="false" outlineLevel="0" collapsed="false">
      <c r="A182" s="1"/>
      <c r="B182" s="2"/>
      <c r="C182" s="1"/>
      <c r="D182" s="3"/>
      <c r="E182" s="4"/>
      <c r="F182" s="4"/>
      <c r="G182" s="4"/>
      <c r="H182" s="4"/>
      <c r="I182" s="5"/>
      <c r="J182" s="4"/>
      <c r="K182" s="4"/>
      <c r="L182" s="4"/>
      <c r="M182" s="1"/>
    </row>
    <row r="183" customFormat="false" ht="15" hidden="false" customHeight="false" outlineLevel="0" collapsed="false">
      <c r="A183" s="1"/>
      <c r="B183" s="2"/>
      <c r="C183" s="1"/>
      <c r="D183" s="3"/>
      <c r="E183" s="4"/>
      <c r="F183" s="4"/>
      <c r="G183" s="4"/>
      <c r="H183" s="4"/>
      <c r="I183" s="5"/>
      <c r="J183" s="4"/>
      <c r="K183" s="4"/>
      <c r="L183" s="4"/>
      <c r="M183" s="1"/>
    </row>
    <row r="184" customFormat="false" ht="15" hidden="false" customHeight="false" outlineLevel="0" collapsed="false">
      <c r="A184" s="1"/>
      <c r="B184" s="2"/>
      <c r="C184" s="1"/>
      <c r="D184" s="3"/>
      <c r="E184" s="4"/>
      <c r="F184" s="4"/>
      <c r="G184" s="4"/>
      <c r="H184" s="4"/>
      <c r="I184" s="5"/>
      <c r="J184" s="4"/>
      <c r="K184" s="4"/>
      <c r="L184" s="4"/>
      <c r="M184" s="1"/>
    </row>
    <row r="185" customFormat="false" ht="15" hidden="false" customHeight="false" outlineLevel="0" collapsed="false">
      <c r="A185" s="1"/>
      <c r="B185" s="2"/>
      <c r="C185" s="1"/>
      <c r="D185" s="3"/>
      <c r="E185" s="4"/>
      <c r="F185" s="4"/>
      <c r="G185" s="4"/>
      <c r="H185" s="4"/>
      <c r="I185" s="5"/>
      <c r="J185" s="4"/>
      <c r="K185" s="4"/>
      <c r="L185" s="4"/>
      <c r="M185" s="1"/>
    </row>
    <row r="186" customFormat="false" ht="15" hidden="false" customHeight="false" outlineLevel="0" collapsed="false">
      <c r="A186" s="1"/>
      <c r="B186" s="2"/>
      <c r="C186" s="1"/>
      <c r="D186" s="3"/>
      <c r="E186" s="4"/>
      <c r="F186" s="4"/>
      <c r="G186" s="4"/>
      <c r="H186" s="4"/>
      <c r="I186" s="5"/>
      <c r="J186" s="4"/>
      <c r="K186" s="4"/>
      <c r="L186" s="4"/>
      <c r="M186" s="1"/>
    </row>
    <row r="187" customFormat="false" ht="15" hidden="false" customHeight="false" outlineLevel="0" collapsed="false">
      <c r="A187" s="1"/>
      <c r="B187" s="2"/>
      <c r="C187" s="1"/>
      <c r="D187" s="3"/>
      <c r="E187" s="4"/>
      <c r="F187" s="4"/>
      <c r="G187" s="4"/>
      <c r="H187" s="4"/>
      <c r="I187" s="5"/>
      <c r="J187" s="4"/>
      <c r="K187" s="4"/>
      <c r="L187" s="4"/>
      <c r="M187" s="1"/>
    </row>
    <row r="188" customFormat="false" ht="15" hidden="false" customHeight="false" outlineLevel="0" collapsed="false">
      <c r="A188" s="1"/>
      <c r="B188" s="2"/>
      <c r="C188" s="1"/>
      <c r="D188" s="3"/>
      <c r="E188" s="4"/>
      <c r="F188" s="4"/>
      <c r="G188" s="4"/>
      <c r="H188" s="4"/>
      <c r="I188" s="5"/>
      <c r="J188" s="4"/>
      <c r="K188" s="4"/>
      <c r="L188" s="4"/>
      <c r="M188" s="1"/>
    </row>
    <row r="189" customFormat="false" ht="15" hidden="false" customHeight="false" outlineLevel="0" collapsed="false">
      <c r="A189" s="1"/>
      <c r="B189" s="2"/>
      <c r="C189" s="1"/>
      <c r="D189" s="3"/>
      <c r="E189" s="4"/>
      <c r="F189" s="4"/>
      <c r="G189" s="4"/>
      <c r="H189" s="4"/>
      <c r="I189" s="5"/>
      <c r="J189" s="4"/>
      <c r="K189" s="4"/>
      <c r="L189" s="4"/>
      <c r="M189" s="1"/>
    </row>
    <row r="190" customFormat="false" ht="15" hidden="false" customHeight="false" outlineLevel="0" collapsed="false">
      <c r="A190" s="1"/>
      <c r="B190" s="2"/>
      <c r="C190" s="1"/>
      <c r="D190" s="3"/>
      <c r="E190" s="4"/>
      <c r="F190" s="4"/>
      <c r="G190" s="4"/>
      <c r="H190" s="4"/>
      <c r="I190" s="5"/>
      <c r="J190" s="4"/>
      <c r="K190" s="4"/>
      <c r="L190" s="4"/>
      <c r="M190" s="1"/>
    </row>
    <row r="191" customFormat="false" ht="15" hidden="false" customHeight="false" outlineLevel="0" collapsed="false">
      <c r="A191" s="1"/>
      <c r="B191" s="2"/>
      <c r="C191" s="1"/>
      <c r="D191" s="3"/>
      <c r="E191" s="4"/>
      <c r="F191" s="4"/>
      <c r="G191" s="4"/>
      <c r="H191" s="4"/>
      <c r="I191" s="5"/>
      <c r="J191" s="4"/>
      <c r="K191" s="4"/>
      <c r="L191" s="4"/>
      <c r="M191" s="1"/>
    </row>
    <row r="192" customFormat="false" ht="15" hidden="false" customHeight="false" outlineLevel="0" collapsed="false">
      <c r="A192" s="1"/>
      <c r="B192" s="2"/>
      <c r="C192" s="1"/>
      <c r="D192" s="3"/>
      <c r="E192" s="4"/>
      <c r="F192" s="4"/>
      <c r="G192" s="4"/>
      <c r="H192" s="4"/>
      <c r="I192" s="5"/>
      <c r="J192" s="4"/>
      <c r="K192" s="4"/>
      <c r="L192" s="4"/>
      <c r="M192" s="1"/>
    </row>
    <row r="193" customFormat="false" ht="15" hidden="false" customHeight="false" outlineLevel="0" collapsed="false">
      <c r="A193" s="1"/>
      <c r="B193" s="2"/>
      <c r="C193" s="1"/>
      <c r="D193" s="3"/>
      <c r="E193" s="4"/>
      <c r="F193" s="4"/>
      <c r="G193" s="4"/>
      <c r="H193" s="4"/>
      <c r="I193" s="5"/>
      <c r="J193" s="4"/>
      <c r="K193" s="4"/>
      <c r="L193" s="4"/>
      <c r="M193" s="1"/>
    </row>
    <row r="194" customFormat="false" ht="15" hidden="false" customHeight="false" outlineLevel="0" collapsed="false">
      <c r="A194" s="1"/>
      <c r="B194" s="2"/>
      <c r="C194" s="1"/>
      <c r="D194" s="3"/>
      <c r="E194" s="4"/>
      <c r="F194" s="4"/>
      <c r="G194" s="4"/>
      <c r="H194" s="4"/>
      <c r="I194" s="5"/>
      <c r="J194" s="4"/>
      <c r="K194" s="4"/>
      <c r="L194" s="4"/>
      <c r="M194" s="1"/>
    </row>
    <row r="195" customFormat="false" ht="15" hidden="false" customHeight="false" outlineLevel="0" collapsed="false">
      <c r="A195" s="1"/>
      <c r="B195" s="2"/>
      <c r="C195" s="1"/>
      <c r="D195" s="3"/>
      <c r="E195" s="4"/>
      <c r="F195" s="4"/>
      <c r="G195" s="4"/>
      <c r="H195" s="4"/>
      <c r="I195" s="5"/>
      <c r="J195" s="4"/>
      <c r="K195" s="4"/>
      <c r="L195" s="4"/>
      <c r="M195" s="1"/>
    </row>
    <row r="196" customFormat="false" ht="15" hidden="false" customHeight="false" outlineLevel="0" collapsed="false">
      <c r="A196" s="1"/>
      <c r="B196" s="2"/>
      <c r="C196" s="1"/>
      <c r="D196" s="3"/>
      <c r="E196" s="4"/>
      <c r="F196" s="4"/>
      <c r="G196" s="4"/>
      <c r="H196" s="4"/>
      <c r="I196" s="5"/>
      <c r="J196" s="4"/>
      <c r="K196" s="4"/>
      <c r="L196" s="4"/>
      <c r="M196" s="1"/>
    </row>
    <row r="197" customFormat="false" ht="15" hidden="false" customHeight="false" outlineLevel="0" collapsed="false">
      <c r="A197" s="1"/>
      <c r="B197" s="2"/>
      <c r="C197" s="1"/>
      <c r="D197" s="3"/>
      <c r="E197" s="4"/>
      <c r="F197" s="4"/>
      <c r="G197" s="4"/>
      <c r="H197" s="4"/>
      <c r="I197" s="5"/>
      <c r="J197" s="4"/>
      <c r="K197" s="4"/>
      <c r="L197" s="4"/>
      <c r="M197" s="1"/>
    </row>
    <row r="198" customFormat="false" ht="15" hidden="false" customHeight="false" outlineLevel="0" collapsed="false">
      <c r="A198" s="1"/>
      <c r="B198" s="2"/>
      <c r="C198" s="1"/>
      <c r="D198" s="3"/>
      <c r="E198" s="4"/>
      <c r="F198" s="4"/>
      <c r="G198" s="4"/>
      <c r="H198" s="4"/>
      <c r="I198" s="5"/>
      <c r="J198" s="4"/>
      <c r="K198" s="4"/>
      <c r="L198" s="4"/>
      <c r="M198" s="1"/>
    </row>
    <row r="199" customFormat="false" ht="15" hidden="false" customHeight="false" outlineLevel="0" collapsed="false">
      <c r="A199" s="1"/>
      <c r="B199" s="2"/>
      <c r="C199" s="1"/>
      <c r="D199" s="3"/>
      <c r="E199" s="4"/>
      <c r="F199" s="4"/>
      <c r="G199" s="4"/>
      <c r="H199" s="4"/>
      <c r="I199" s="5"/>
      <c r="J199" s="4"/>
      <c r="K199" s="4"/>
      <c r="L199" s="4"/>
      <c r="M199" s="1"/>
    </row>
    <row r="200" customFormat="false" ht="15" hidden="false" customHeight="false" outlineLevel="0" collapsed="false">
      <c r="A200" s="1"/>
      <c r="B200" s="2"/>
      <c r="C200" s="1"/>
      <c r="D200" s="3"/>
      <c r="E200" s="4"/>
      <c r="F200" s="4"/>
      <c r="G200" s="4"/>
      <c r="H200" s="4"/>
      <c r="I200" s="5"/>
      <c r="J200" s="4"/>
      <c r="K200" s="4"/>
      <c r="L200" s="4"/>
      <c r="M200" s="1"/>
    </row>
    <row r="201" customFormat="false" ht="15" hidden="false" customHeight="false" outlineLevel="0" collapsed="false">
      <c r="A201" s="1"/>
      <c r="B201" s="2"/>
      <c r="C201" s="1"/>
      <c r="D201" s="3"/>
      <c r="E201" s="4"/>
      <c r="F201" s="4"/>
      <c r="G201" s="4"/>
      <c r="H201" s="4"/>
      <c r="I201" s="5"/>
      <c r="J201" s="4"/>
      <c r="K201" s="4"/>
      <c r="L201" s="4"/>
      <c r="M201" s="1"/>
    </row>
    <row r="202" customFormat="false" ht="15" hidden="false" customHeight="false" outlineLevel="0" collapsed="false">
      <c r="A202" s="1"/>
      <c r="B202" s="2"/>
      <c r="C202" s="1"/>
      <c r="D202" s="3"/>
      <c r="E202" s="4"/>
      <c r="F202" s="4"/>
      <c r="G202" s="4"/>
      <c r="H202" s="4"/>
      <c r="I202" s="5"/>
      <c r="J202" s="4"/>
      <c r="K202" s="4"/>
      <c r="L202" s="4"/>
      <c r="M202" s="1"/>
    </row>
    <row r="203" customFormat="false" ht="15" hidden="false" customHeight="false" outlineLevel="0" collapsed="false">
      <c r="A203" s="1"/>
      <c r="B203" s="2"/>
      <c r="C203" s="1"/>
      <c r="D203" s="3"/>
      <c r="E203" s="4"/>
      <c r="F203" s="4"/>
      <c r="G203" s="4"/>
      <c r="H203" s="4"/>
      <c r="I203" s="5"/>
      <c r="J203" s="4"/>
      <c r="K203" s="4"/>
      <c r="L203" s="4"/>
      <c r="M203" s="1"/>
    </row>
    <row r="204" customFormat="false" ht="15" hidden="false" customHeight="false" outlineLevel="0" collapsed="false">
      <c r="A204" s="1"/>
      <c r="B204" s="2"/>
      <c r="C204" s="1"/>
      <c r="D204" s="3"/>
      <c r="E204" s="4"/>
      <c r="F204" s="4"/>
      <c r="G204" s="4"/>
      <c r="H204" s="4"/>
      <c r="I204" s="5"/>
      <c r="J204" s="4"/>
      <c r="K204" s="4"/>
      <c r="L204" s="4"/>
      <c r="M204" s="1"/>
    </row>
    <row r="205" customFormat="false" ht="15" hidden="false" customHeight="false" outlineLevel="0" collapsed="false">
      <c r="A205" s="1"/>
      <c r="B205" s="2"/>
      <c r="C205" s="1"/>
      <c r="D205" s="3"/>
      <c r="E205" s="4"/>
      <c r="F205" s="4"/>
      <c r="G205" s="4"/>
      <c r="H205" s="4"/>
      <c r="I205" s="5"/>
      <c r="J205" s="4"/>
      <c r="K205" s="4"/>
      <c r="L205" s="4"/>
      <c r="M205" s="1"/>
    </row>
    <row r="206" customFormat="false" ht="15" hidden="false" customHeight="false" outlineLevel="0" collapsed="false">
      <c r="A206" s="1"/>
      <c r="B206" s="2"/>
      <c r="C206" s="1"/>
      <c r="D206" s="3"/>
      <c r="E206" s="4"/>
      <c r="F206" s="4"/>
      <c r="G206" s="4"/>
      <c r="H206" s="4"/>
      <c r="I206" s="5"/>
      <c r="J206" s="4"/>
      <c r="K206" s="4"/>
      <c r="L206" s="4"/>
      <c r="M206" s="1"/>
    </row>
    <row r="207" customFormat="false" ht="15" hidden="false" customHeight="false" outlineLevel="0" collapsed="false">
      <c r="A207" s="1"/>
      <c r="B207" s="2"/>
      <c r="C207" s="1"/>
      <c r="D207" s="3"/>
      <c r="E207" s="4"/>
      <c r="F207" s="4"/>
      <c r="G207" s="4"/>
      <c r="H207" s="4"/>
      <c r="I207" s="5"/>
      <c r="J207" s="4"/>
      <c r="K207" s="4"/>
      <c r="L207" s="4"/>
      <c r="M207" s="1"/>
    </row>
    <row r="208" customFormat="false" ht="15" hidden="false" customHeight="false" outlineLevel="0" collapsed="false">
      <c r="A208" s="1"/>
      <c r="B208" s="2"/>
      <c r="C208" s="1"/>
      <c r="D208" s="3"/>
      <c r="E208" s="4"/>
      <c r="F208" s="4"/>
      <c r="G208" s="4"/>
      <c r="H208" s="4"/>
      <c r="I208" s="5"/>
      <c r="J208" s="4"/>
      <c r="K208" s="4"/>
      <c r="L208" s="4"/>
      <c r="M208" s="1"/>
    </row>
    <row r="209" customFormat="false" ht="15" hidden="false" customHeight="false" outlineLevel="0" collapsed="false">
      <c r="A209" s="1"/>
      <c r="B209" s="2"/>
      <c r="C209" s="1"/>
      <c r="D209" s="3"/>
      <c r="E209" s="4"/>
      <c r="F209" s="4"/>
      <c r="G209" s="4"/>
      <c r="H209" s="4"/>
      <c r="I209" s="5"/>
      <c r="J209" s="4"/>
      <c r="K209" s="4"/>
      <c r="L209" s="4"/>
      <c r="M209" s="1"/>
    </row>
    <row r="210" customFormat="false" ht="15" hidden="false" customHeight="false" outlineLevel="0" collapsed="false">
      <c r="A210" s="1"/>
      <c r="B210" s="2"/>
      <c r="C210" s="1"/>
      <c r="D210" s="3"/>
      <c r="E210" s="4"/>
      <c r="F210" s="4"/>
      <c r="G210" s="4"/>
      <c r="H210" s="4"/>
      <c r="I210" s="5"/>
      <c r="J210" s="4"/>
      <c r="K210" s="4"/>
      <c r="L210" s="4"/>
      <c r="M210" s="1"/>
    </row>
    <row r="211" customFormat="false" ht="15" hidden="false" customHeight="false" outlineLevel="0" collapsed="false">
      <c r="A211" s="1"/>
      <c r="B211" s="2"/>
      <c r="C211" s="1"/>
      <c r="D211" s="3"/>
      <c r="E211" s="4"/>
      <c r="F211" s="4"/>
      <c r="G211" s="4"/>
      <c r="H211" s="4"/>
      <c r="I211" s="5"/>
      <c r="J211" s="4"/>
      <c r="K211" s="4"/>
      <c r="L211" s="4"/>
      <c r="M211" s="1"/>
    </row>
    <row r="212" customFormat="false" ht="15" hidden="false" customHeight="false" outlineLevel="0" collapsed="false">
      <c r="A212" s="1"/>
      <c r="B212" s="2"/>
      <c r="C212" s="1"/>
      <c r="D212" s="3"/>
      <c r="E212" s="4"/>
      <c r="F212" s="4"/>
      <c r="G212" s="4"/>
      <c r="H212" s="4"/>
      <c r="I212" s="5"/>
      <c r="J212" s="4"/>
      <c r="K212" s="4"/>
      <c r="L212" s="4"/>
      <c r="M212" s="1"/>
    </row>
    <row r="213" customFormat="false" ht="15" hidden="false" customHeight="false" outlineLevel="0" collapsed="false">
      <c r="A213" s="1"/>
      <c r="B213" s="2"/>
      <c r="C213" s="1"/>
      <c r="D213" s="3"/>
      <c r="E213" s="4"/>
      <c r="F213" s="4"/>
      <c r="G213" s="4"/>
      <c r="H213" s="4"/>
      <c r="I213" s="5"/>
      <c r="J213" s="4"/>
      <c r="K213" s="4"/>
      <c r="L213" s="4"/>
      <c r="M213" s="1"/>
    </row>
    <row r="214" customFormat="false" ht="15" hidden="false" customHeight="false" outlineLevel="0" collapsed="false">
      <c r="A214" s="1"/>
      <c r="B214" s="2"/>
      <c r="C214" s="1"/>
      <c r="D214" s="3"/>
      <c r="E214" s="4"/>
      <c r="F214" s="4"/>
      <c r="G214" s="4"/>
      <c r="H214" s="4"/>
      <c r="I214" s="5"/>
      <c r="J214" s="4"/>
      <c r="K214" s="4"/>
      <c r="L214" s="4"/>
      <c r="M214" s="1"/>
    </row>
    <row r="215" customFormat="false" ht="15" hidden="false" customHeight="false" outlineLevel="0" collapsed="false">
      <c r="A215" s="1"/>
      <c r="B215" s="2"/>
      <c r="C215" s="1"/>
      <c r="D215" s="3"/>
      <c r="E215" s="4"/>
      <c r="F215" s="4"/>
      <c r="G215" s="4"/>
      <c r="H215" s="4"/>
      <c r="I215" s="5"/>
      <c r="J215" s="4"/>
      <c r="K215" s="4"/>
      <c r="L215" s="4"/>
      <c r="M215" s="1"/>
    </row>
    <row r="216" customFormat="false" ht="15" hidden="false" customHeight="false" outlineLevel="0" collapsed="false">
      <c r="A216" s="1"/>
      <c r="B216" s="2"/>
      <c r="C216" s="1"/>
      <c r="D216" s="3"/>
      <c r="E216" s="4"/>
      <c r="F216" s="4"/>
      <c r="G216" s="4"/>
      <c r="H216" s="4"/>
      <c r="I216" s="5"/>
      <c r="J216" s="4"/>
      <c r="K216" s="4"/>
      <c r="L216" s="4"/>
      <c r="M216" s="1"/>
    </row>
    <row r="217" customFormat="false" ht="15" hidden="false" customHeight="false" outlineLevel="0" collapsed="false">
      <c r="A217" s="1"/>
      <c r="B217" s="2"/>
      <c r="C217" s="1"/>
      <c r="D217" s="3"/>
      <c r="E217" s="4"/>
      <c r="F217" s="4"/>
      <c r="G217" s="4"/>
      <c r="H217" s="4"/>
      <c r="I217" s="5"/>
      <c r="J217" s="4"/>
      <c r="K217" s="4"/>
      <c r="L217" s="4"/>
      <c r="M217" s="1"/>
    </row>
    <row r="218" customFormat="false" ht="15" hidden="false" customHeight="false" outlineLevel="0" collapsed="false">
      <c r="A218" s="1"/>
      <c r="B218" s="2"/>
      <c r="C218" s="1"/>
      <c r="D218" s="3"/>
      <c r="E218" s="4"/>
      <c r="F218" s="4"/>
      <c r="G218" s="4"/>
      <c r="H218" s="4"/>
      <c r="I218" s="5"/>
      <c r="J218" s="4"/>
      <c r="K218" s="4"/>
      <c r="L218" s="4"/>
      <c r="M218" s="1"/>
    </row>
    <row r="219" customFormat="false" ht="15" hidden="false" customHeight="false" outlineLevel="0" collapsed="false">
      <c r="A219" s="1"/>
      <c r="B219" s="2"/>
      <c r="C219" s="1"/>
      <c r="D219" s="3"/>
      <c r="E219" s="4"/>
      <c r="F219" s="4"/>
      <c r="G219" s="4"/>
      <c r="H219" s="4"/>
      <c r="I219" s="5"/>
      <c r="J219" s="4"/>
      <c r="K219" s="4"/>
      <c r="L219" s="4"/>
      <c r="M219" s="1"/>
    </row>
    <row r="220" customFormat="false" ht="15" hidden="false" customHeight="false" outlineLevel="0" collapsed="false">
      <c r="A220" s="1"/>
      <c r="B220" s="2"/>
      <c r="C220" s="1"/>
      <c r="D220" s="3"/>
      <c r="E220" s="4"/>
      <c r="F220" s="4"/>
      <c r="G220" s="4"/>
      <c r="H220" s="4"/>
      <c r="I220" s="5"/>
      <c r="J220" s="4"/>
      <c r="K220" s="4"/>
      <c r="L220" s="4"/>
      <c r="M220" s="1"/>
    </row>
    <row r="221" customFormat="false" ht="15" hidden="false" customHeight="false" outlineLevel="0" collapsed="false">
      <c r="A221" s="1"/>
      <c r="B221" s="2"/>
      <c r="C221" s="1"/>
      <c r="D221" s="3"/>
      <c r="E221" s="4"/>
      <c r="F221" s="4"/>
      <c r="G221" s="4"/>
      <c r="H221" s="4"/>
      <c r="I221" s="5"/>
      <c r="J221" s="4"/>
      <c r="K221" s="4"/>
      <c r="L221" s="4"/>
      <c r="M221" s="1"/>
    </row>
    <row r="222" customFormat="false" ht="15" hidden="false" customHeight="false" outlineLevel="0" collapsed="false">
      <c r="A222" s="1"/>
      <c r="B222" s="2"/>
      <c r="C222" s="1"/>
      <c r="D222" s="3"/>
      <c r="E222" s="4"/>
      <c r="F222" s="4"/>
      <c r="G222" s="4"/>
      <c r="H222" s="4"/>
      <c r="I222" s="5"/>
      <c r="J222" s="4"/>
      <c r="K222" s="4"/>
      <c r="L222" s="4"/>
      <c r="M222" s="1"/>
    </row>
    <row r="223" customFormat="false" ht="15" hidden="false" customHeight="false" outlineLevel="0" collapsed="false">
      <c r="A223" s="1"/>
      <c r="B223" s="2"/>
      <c r="C223" s="1"/>
      <c r="D223" s="3"/>
      <c r="E223" s="4"/>
      <c r="F223" s="4"/>
      <c r="G223" s="4"/>
      <c r="H223" s="4"/>
      <c r="I223" s="5"/>
      <c r="J223" s="4"/>
      <c r="K223" s="4"/>
      <c r="L223" s="4"/>
      <c r="M223" s="1"/>
    </row>
    <row r="224" customFormat="false" ht="15" hidden="false" customHeight="false" outlineLevel="0" collapsed="false">
      <c r="A224" s="1"/>
      <c r="B224" s="2"/>
      <c r="C224" s="1"/>
      <c r="D224" s="3"/>
      <c r="E224" s="4"/>
      <c r="F224" s="4"/>
      <c r="G224" s="4"/>
      <c r="H224" s="4"/>
      <c r="I224" s="5"/>
      <c r="J224" s="4"/>
      <c r="K224" s="4"/>
      <c r="L224" s="4"/>
      <c r="M224" s="1"/>
    </row>
    <row r="225" customFormat="false" ht="15" hidden="false" customHeight="false" outlineLevel="0" collapsed="false">
      <c r="A225" s="1"/>
      <c r="B225" s="2"/>
      <c r="C225" s="1"/>
      <c r="D225" s="3"/>
      <c r="E225" s="4"/>
      <c r="F225" s="4"/>
      <c r="G225" s="4"/>
      <c r="H225" s="4"/>
      <c r="I225" s="5"/>
      <c r="J225" s="4"/>
      <c r="K225" s="4"/>
      <c r="L225" s="4"/>
      <c r="M225" s="1"/>
    </row>
    <row r="226" customFormat="false" ht="15" hidden="false" customHeight="false" outlineLevel="0" collapsed="false">
      <c r="A226" s="1"/>
      <c r="B226" s="2"/>
      <c r="C226" s="1"/>
      <c r="D226" s="3"/>
      <c r="E226" s="4"/>
      <c r="F226" s="4"/>
      <c r="G226" s="4"/>
      <c r="H226" s="4"/>
      <c r="I226" s="5"/>
      <c r="J226" s="4"/>
      <c r="K226" s="4"/>
      <c r="L226" s="4"/>
      <c r="M226" s="1"/>
    </row>
    <row r="227" customFormat="false" ht="15" hidden="false" customHeight="false" outlineLevel="0" collapsed="false">
      <c r="A227" s="1"/>
      <c r="B227" s="2"/>
      <c r="C227" s="1"/>
      <c r="D227" s="3"/>
      <c r="E227" s="4"/>
      <c r="F227" s="4"/>
      <c r="G227" s="4"/>
      <c r="H227" s="4"/>
      <c r="I227" s="5"/>
      <c r="J227" s="4"/>
      <c r="K227" s="4"/>
      <c r="L227" s="4"/>
      <c r="M227" s="1"/>
    </row>
    <row r="228" customFormat="false" ht="15" hidden="false" customHeight="false" outlineLevel="0" collapsed="false">
      <c r="A228" s="1"/>
      <c r="B228" s="2"/>
      <c r="C228" s="1"/>
      <c r="D228" s="3"/>
      <c r="E228" s="4"/>
      <c r="F228" s="4"/>
      <c r="G228" s="4"/>
      <c r="H228" s="4"/>
      <c r="I228" s="5"/>
      <c r="J228" s="4"/>
      <c r="K228" s="4"/>
      <c r="L228" s="4"/>
      <c r="M228" s="1"/>
    </row>
    <row r="229" customFormat="false" ht="15" hidden="false" customHeight="false" outlineLevel="0" collapsed="false">
      <c r="A229" s="1"/>
      <c r="B229" s="2"/>
      <c r="C229" s="1"/>
      <c r="D229" s="3"/>
      <c r="E229" s="4"/>
      <c r="F229" s="4"/>
      <c r="G229" s="4"/>
      <c r="H229" s="4"/>
      <c r="I229" s="5"/>
      <c r="J229" s="4"/>
      <c r="K229" s="4"/>
      <c r="L229" s="4"/>
      <c r="M229" s="1"/>
    </row>
    <row r="230" customFormat="false" ht="15" hidden="false" customHeight="false" outlineLevel="0" collapsed="false">
      <c r="A230" s="1"/>
      <c r="B230" s="2"/>
      <c r="C230" s="1"/>
      <c r="D230" s="3"/>
      <c r="E230" s="4"/>
      <c r="F230" s="4"/>
      <c r="G230" s="4"/>
      <c r="H230" s="4"/>
      <c r="I230" s="5"/>
      <c r="J230" s="4"/>
      <c r="K230" s="4"/>
      <c r="L230" s="4"/>
      <c r="M230" s="1"/>
    </row>
    <row r="231" customFormat="false" ht="15" hidden="false" customHeight="false" outlineLevel="0" collapsed="false">
      <c r="A231" s="1"/>
      <c r="B231" s="2"/>
      <c r="C231" s="1"/>
      <c r="D231" s="3"/>
      <c r="E231" s="4"/>
      <c r="F231" s="4"/>
      <c r="G231" s="4"/>
      <c r="H231" s="4"/>
      <c r="I231" s="5"/>
      <c r="J231" s="4"/>
      <c r="K231" s="4"/>
      <c r="L231" s="4"/>
      <c r="M231" s="1"/>
    </row>
    <row r="232" customFormat="false" ht="15" hidden="false" customHeight="false" outlineLevel="0" collapsed="false">
      <c r="A232" s="1"/>
      <c r="B232" s="2"/>
      <c r="C232" s="1"/>
      <c r="D232" s="3"/>
      <c r="E232" s="4"/>
      <c r="F232" s="4"/>
      <c r="G232" s="4"/>
      <c r="H232" s="4"/>
      <c r="I232" s="5"/>
      <c r="J232" s="4"/>
      <c r="K232" s="4"/>
      <c r="L232" s="4"/>
      <c r="M232" s="1"/>
    </row>
    <row r="233" customFormat="false" ht="15" hidden="false" customHeight="false" outlineLevel="0" collapsed="false">
      <c r="A233" s="1"/>
      <c r="B233" s="2"/>
      <c r="C233" s="1"/>
      <c r="D233" s="3"/>
      <c r="E233" s="4"/>
      <c r="F233" s="4"/>
      <c r="G233" s="4"/>
      <c r="H233" s="4"/>
      <c r="I233" s="5"/>
      <c r="J233" s="4"/>
      <c r="K233" s="4"/>
      <c r="L233" s="4"/>
      <c r="M233" s="1"/>
    </row>
    <row r="234" customFormat="false" ht="15" hidden="false" customHeight="false" outlineLevel="0" collapsed="false">
      <c r="A234" s="1"/>
      <c r="B234" s="2"/>
      <c r="C234" s="1"/>
      <c r="D234" s="3"/>
      <c r="E234" s="4"/>
      <c r="F234" s="4"/>
      <c r="G234" s="4"/>
      <c r="H234" s="4"/>
      <c r="I234" s="5"/>
      <c r="J234" s="4"/>
      <c r="K234" s="4"/>
      <c r="L234" s="4"/>
      <c r="M234" s="1"/>
    </row>
    <row r="235" customFormat="false" ht="15" hidden="false" customHeight="false" outlineLevel="0" collapsed="false">
      <c r="A235" s="1"/>
      <c r="B235" s="2"/>
      <c r="C235" s="1"/>
      <c r="D235" s="3"/>
      <c r="E235" s="4"/>
      <c r="F235" s="4"/>
      <c r="G235" s="4"/>
      <c r="H235" s="4"/>
      <c r="I235" s="5"/>
      <c r="J235" s="4"/>
      <c r="K235" s="4"/>
      <c r="L235" s="4"/>
      <c r="M235" s="1"/>
    </row>
    <row r="236" customFormat="false" ht="15" hidden="false" customHeight="false" outlineLevel="0" collapsed="false">
      <c r="A236" s="1"/>
      <c r="B236" s="2"/>
      <c r="C236" s="1"/>
      <c r="D236" s="3"/>
      <c r="E236" s="4"/>
      <c r="F236" s="4"/>
      <c r="G236" s="4"/>
      <c r="H236" s="4"/>
      <c r="I236" s="5"/>
      <c r="J236" s="4"/>
      <c r="K236" s="4"/>
      <c r="L236" s="4"/>
      <c r="M236" s="1"/>
    </row>
    <row r="237" customFormat="false" ht="15" hidden="false" customHeight="false" outlineLevel="0" collapsed="false">
      <c r="A237" s="1"/>
      <c r="B237" s="2"/>
      <c r="C237" s="1"/>
      <c r="D237" s="3"/>
      <c r="E237" s="4"/>
      <c r="F237" s="4"/>
      <c r="G237" s="4"/>
      <c r="H237" s="4"/>
      <c r="I237" s="5"/>
      <c r="J237" s="4"/>
      <c r="K237" s="4"/>
      <c r="L237" s="4"/>
      <c r="M237" s="1"/>
    </row>
    <row r="238" customFormat="false" ht="15" hidden="false" customHeight="false" outlineLevel="0" collapsed="false">
      <c r="A238" s="1"/>
      <c r="B238" s="2"/>
      <c r="C238" s="1"/>
      <c r="D238" s="3"/>
      <c r="E238" s="4"/>
      <c r="F238" s="4"/>
      <c r="G238" s="4"/>
      <c r="H238" s="4"/>
      <c r="I238" s="5"/>
      <c r="J238" s="4"/>
      <c r="K238" s="4"/>
      <c r="L238" s="4"/>
      <c r="M238" s="1"/>
    </row>
    <row r="239" customFormat="false" ht="15" hidden="false" customHeight="false" outlineLevel="0" collapsed="false">
      <c r="A239" s="1"/>
      <c r="B239" s="2"/>
      <c r="C239" s="1"/>
      <c r="D239" s="3"/>
      <c r="E239" s="4"/>
      <c r="F239" s="4"/>
      <c r="G239" s="4"/>
      <c r="H239" s="4"/>
      <c r="I239" s="5"/>
      <c r="J239" s="4"/>
      <c r="K239" s="4"/>
      <c r="L239" s="4"/>
      <c r="M239" s="1"/>
    </row>
    <row r="240" customFormat="false" ht="15" hidden="false" customHeight="false" outlineLevel="0" collapsed="false">
      <c r="A240" s="1"/>
      <c r="B240" s="2"/>
      <c r="C240" s="1"/>
      <c r="D240" s="3"/>
      <c r="E240" s="4"/>
      <c r="F240" s="4"/>
      <c r="G240" s="4"/>
      <c r="H240" s="4"/>
      <c r="I240" s="5"/>
      <c r="J240" s="4"/>
      <c r="K240" s="4"/>
      <c r="L240" s="4"/>
      <c r="M240" s="1"/>
    </row>
    <row r="241" customFormat="false" ht="15" hidden="false" customHeight="false" outlineLevel="0" collapsed="false">
      <c r="A241" s="1"/>
      <c r="B241" s="2"/>
      <c r="C241" s="1"/>
      <c r="D241" s="3"/>
      <c r="E241" s="4"/>
      <c r="F241" s="4"/>
      <c r="G241" s="4"/>
      <c r="H241" s="4"/>
      <c r="I241" s="5"/>
      <c r="J241" s="4"/>
      <c r="K241" s="4"/>
      <c r="L241" s="4"/>
      <c r="M241" s="1"/>
    </row>
    <row r="242" customFormat="false" ht="15" hidden="false" customHeight="false" outlineLevel="0" collapsed="false">
      <c r="A242" s="1"/>
      <c r="B242" s="2"/>
      <c r="C242" s="1"/>
      <c r="D242" s="3"/>
      <c r="E242" s="4"/>
      <c r="F242" s="4"/>
      <c r="G242" s="4"/>
      <c r="H242" s="4"/>
      <c r="I242" s="5"/>
      <c r="J242" s="4"/>
      <c r="K242" s="4"/>
      <c r="L242" s="4"/>
      <c r="M242" s="1"/>
    </row>
    <row r="243" customFormat="false" ht="15" hidden="false" customHeight="false" outlineLevel="0" collapsed="false">
      <c r="A243" s="1"/>
      <c r="B243" s="2"/>
      <c r="C243" s="1"/>
      <c r="D243" s="3"/>
      <c r="E243" s="4"/>
      <c r="F243" s="4"/>
      <c r="G243" s="4"/>
      <c r="H243" s="4"/>
      <c r="I243" s="5"/>
      <c r="J243" s="4"/>
      <c r="K243" s="4"/>
      <c r="L243" s="4"/>
      <c r="M243" s="1"/>
    </row>
    <row r="244" customFormat="false" ht="15" hidden="false" customHeight="false" outlineLevel="0" collapsed="false">
      <c r="A244" s="1"/>
      <c r="B244" s="2"/>
      <c r="C244" s="1"/>
      <c r="D244" s="3"/>
      <c r="E244" s="4"/>
      <c r="F244" s="4"/>
      <c r="G244" s="4"/>
      <c r="H244" s="4"/>
      <c r="I244" s="5"/>
      <c r="J244" s="4"/>
      <c r="K244" s="4"/>
      <c r="L244" s="4"/>
      <c r="M244" s="1"/>
    </row>
    <row r="245" customFormat="false" ht="15" hidden="false" customHeight="false" outlineLevel="0" collapsed="false">
      <c r="A245" s="1"/>
      <c r="B245" s="2"/>
      <c r="C245" s="1"/>
      <c r="D245" s="3"/>
      <c r="E245" s="4"/>
      <c r="F245" s="4"/>
      <c r="G245" s="4"/>
      <c r="H245" s="4"/>
      <c r="I245" s="5"/>
      <c r="J245" s="4"/>
      <c r="K245" s="4"/>
      <c r="L245" s="4"/>
      <c r="M245" s="1"/>
    </row>
    <row r="246" customFormat="false" ht="15" hidden="false" customHeight="false" outlineLevel="0" collapsed="false">
      <c r="A246" s="1"/>
      <c r="B246" s="2"/>
      <c r="C246" s="1"/>
      <c r="D246" s="3"/>
      <c r="E246" s="4"/>
      <c r="F246" s="4"/>
      <c r="G246" s="4"/>
      <c r="H246" s="4"/>
      <c r="I246" s="5"/>
      <c r="J246" s="4"/>
      <c r="K246" s="4"/>
      <c r="L246" s="4"/>
      <c r="M246" s="1"/>
    </row>
    <row r="247" customFormat="false" ht="15" hidden="false" customHeight="false" outlineLevel="0" collapsed="false">
      <c r="A247" s="1"/>
      <c r="B247" s="2"/>
      <c r="C247" s="1"/>
      <c r="D247" s="3"/>
      <c r="E247" s="4"/>
      <c r="F247" s="4"/>
      <c r="G247" s="4"/>
      <c r="H247" s="4"/>
      <c r="I247" s="5"/>
      <c r="J247" s="4"/>
      <c r="K247" s="4"/>
      <c r="L247" s="4"/>
      <c r="M247" s="1"/>
    </row>
    <row r="248" customFormat="false" ht="15" hidden="false" customHeight="false" outlineLevel="0" collapsed="false">
      <c r="A248" s="1"/>
      <c r="B248" s="2"/>
      <c r="C248" s="1"/>
      <c r="D248" s="3"/>
      <c r="E248" s="4"/>
      <c r="F248" s="4"/>
      <c r="G248" s="4"/>
      <c r="H248" s="4"/>
      <c r="I248" s="5"/>
      <c r="J248" s="4"/>
      <c r="K248" s="4"/>
      <c r="L248" s="4"/>
      <c r="M248" s="1"/>
    </row>
    <row r="249" customFormat="false" ht="15" hidden="false" customHeight="false" outlineLevel="0" collapsed="false">
      <c r="A249" s="1"/>
      <c r="B249" s="2"/>
      <c r="C249" s="1"/>
      <c r="D249" s="3"/>
      <c r="E249" s="4"/>
      <c r="F249" s="4"/>
      <c r="G249" s="4"/>
      <c r="H249" s="4"/>
      <c r="I249" s="5"/>
      <c r="J249" s="4"/>
      <c r="K249" s="4"/>
      <c r="L249" s="4"/>
      <c r="M249" s="1"/>
    </row>
    <row r="250" customFormat="false" ht="15" hidden="false" customHeight="false" outlineLevel="0" collapsed="false">
      <c r="A250" s="1"/>
      <c r="B250" s="2"/>
      <c r="C250" s="1"/>
      <c r="D250" s="3"/>
      <c r="E250" s="4"/>
      <c r="F250" s="4"/>
      <c r="G250" s="4"/>
      <c r="H250" s="4"/>
      <c r="I250" s="5"/>
      <c r="J250" s="4"/>
      <c r="K250" s="4"/>
      <c r="L250" s="4"/>
      <c r="M250" s="1"/>
    </row>
    <row r="251" customFormat="false" ht="15" hidden="false" customHeight="false" outlineLevel="0" collapsed="false">
      <c r="A251" s="1"/>
      <c r="B251" s="2"/>
      <c r="C251" s="1"/>
      <c r="D251" s="3"/>
      <c r="E251" s="4"/>
      <c r="F251" s="4"/>
      <c r="G251" s="4"/>
      <c r="H251" s="4"/>
      <c r="I251" s="5"/>
      <c r="J251" s="4"/>
      <c r="K251" s="4"/>
      <c r="L251" s="4"/>
      <c r="M251" s="1"/>
    </row>
    <row r="252" customFormat="false" ht="15" hidden="false" customHeight="false" outlineLevel="0" collapsed="false">
      <c r="A252" s="1"/>
      <c r="B252" s="2"/>
      <c r="C252" s="1"/>
      <c r="D252" s="3"/>
      <c r="E252" s="4"/>
      <c r="F252" s="4"/>
      <c r="G252" s="4"/>
      <c r="H252" s="4"/>
      <c r="I252" s="5"/>
      <c r="J252" s="4"/>
      <c r="K252" s="4"/>
      <c r="L252" s="4"/>
      <c r="M252" s="1"/>
    </row>
    <row r="253" customFormat="false" ht="15" hidden="false" customHeight="false" outlineLevel="0" collapsed="false">
      <c r="A253" s="1"/>
      <c r="B253" s="2"/>
      <c r="C253" s="1"/>
      <c r="D253" s="3"/>
      <c r="E253" s="4"/>
      <c r="F253" s="4"/>
      <c r="G253" s="4"/>
      <c r="H253" s="4"/>
      <c r="I253" s="5"/>
      <c r="J253" s="4"/>
      <c r="K253" s="4"/>
      <c r="L253" s="4"/>
      <c r="M253" s="1"/>
    </row>
    <row r="254" customFormat="false" ht="15" hidden="false" customHeight="false" outlineLevel="0" collapsed="false">
      <c r="A254" s="1"/>
      <c r="B254" s="2"/>
      <c r="C254" s="1"/>
      <c r="D254" s="3"/>
      <c r="E254" s="4"/>
      <c r="F254" s="4"/>
      <c r="G254" s="4"/>
      <c r="H254" s="4"/>
      <c r="I254" s="5"/>
      <c r="J254" s="4"/>
      <c r="K254" s="4"/>
      <c r="L254" s="4"/>
      <c r="M254" s="1"/>
    </row>
    <row r="255" customFormat="false" ht="15" hidden="false" customHeight="false" outlineLevel="0" collapsed="false">
      <c r="A255" s="1"/>
      <c r="B255" s="2"/>
      <c r="C255" s="1"/>
      <c r="D255" s="3"/>
      <c r="E255" s="4"/>
      <c r="F255" s="4"/>
      <c r="G255" s="4"/>
      <c r="H255" s="4"/>
      <c r="I255" s="5"/>
      <c r="J255" s="4"/>
      <c r="K255" s="4"/>
      <c r="L255" s="4"/>
      <c r="M255" s="1"/>
    </row>
    <row r="256" customFormat="false" ht="15" hidden="false" customHeight="false" outlineLevel="0" collapsed="false">
      <c r="A256" s="1"/>
      <c r="B256" s="2"/>
      <c r="C256" s="1"/>
      <c r="D256" s="3"/>
      <c r="E256" s="4"/>
      <c r="F256" s="4"/>
      <c r="G256" s="4"/>
      <c r="H256" s="4"/>
      <c r="I256" s="5"/>
      <c r="J256" s="4"/>
      <c r="K256" s="4"/>
      <c r="L256" s="4"/>
      <c r="M256" s="1"/>
    </row>
    <row r="257" customFormat="false" ht="15" hidden="false" customHeight="false" outlineLevel="0" collapsed="false">
      <c r="A257" s="1"/>
      <c r="B257" s="2"/>
      <c r="C257" s="1"/>
      <c r="D257" s="3"/>
      <c r="E257" s="4"/>
      <c r="F257" s="4"/>
      <c r="G257" s="4"/>
      <c r="H257" s="4"/>
      <c r="I257" s="5"/>
      <c r="J257" s="4"/>
      <c r="K257" s="4"/>
      <c r="L257" s="4"/>
      <c r="M257" s="1"/>
    </row>
    <row r="258" customFormat="false" ht="15" hidden="false" customHeight="false" outlineLevel="0" collapsed="false">
      <c r="A258" s="1"/>
      <c r="B258" s="2"/>
      <c r="C258" s="1"/>
      <c r="D258" s="3"/>
      <c r="E258" s="4"/>
      <c r="F258" s="4"/>
      <c r="G258" s="4"/>
      <c r="H258" s="4"/>
      <c r="I258" s="5"/>
      <c r="J258" s="4"/>
      <c r="K258" s="4"/>
      <c r="L258" s="4"/>
      <c r="M258" s="1"/>
    </row>
    <row r="259" customFormat="false" ht="15" hidden="false" customHeight="false" outlineLevel="0" collapsed="false">
      <c r="A259" s="1"/>
      <c r="B259" s="2"/>
      <c r="C259" s="1"/>
      <c r="D259" s="3"/>
      <c r="E259" s="4"/>
      <c r="F259" s="4"/>
      <c r="G259" s="4"/>
      <c r="H259" s="4"/>
      <c r="I259" s="5"/>
      <c r="J259" s="4"/>
      <c r="K259" s="4"/>
      <c r="L259" s="4"/>
      <c r="M259" s="1"/>
    </row>
    <row r="260" customFormat="false" ht="15" hidden="false" customHeight="false" outlineLevel="0" collapsed="false">
      <c r="A260" s="1"/>
      <c r="B260" s="2"/>
      <c r="C260" s="1"/>
      <c r="D260" s="3"/>
      <c r="E260" s="4"/>
      <c r="F260" s="4"/>
      <c r="G260" s="4"/>
      <c r="H260" s="4"/>
      <c r="I260" s="5"/>
      <c r="J260" s="4"/>
      <c r="K260" s="4"/>
      <c r="L260" s="4"/>
      <c r="M260" s="1"/>
    </row>
    <row r="261" customFormat="false" ht="15" hidden="false" customHeight="false" outlineLevel="0" collapsed="false">
      <c r="A261" s="1"/>
      <c r="B261" s="2"/>
      <c r="C261" s="1"/>
      <c r="D261" s="3"/>
      <c r="E261" s="4"/>
      <c r="F261" s="4"/>
      <c r="G261" s="4"/>
      <c r="H261" s="4"/>
      <c r="I261" s="5"/>
      <c r="J261" s="4"/>
      <c r="K261" s="4"/>
      <c r="L261" s="4"/>
      <c r="M261" s="1"/>
    </row>
    <row r="262" customFormat="false" ht="15" hidden="false" customHeight="false" outlineLevel="0" collapsed="false">
      <c r="A262" s="1"/>
      <c r="B262" s="2"/>
      <c r="C262" s="1"/>
      <c r="D262" s="3"/>
      <c r="E262" s="4"/>
      <c r="F262" s="4"/>
      <c r="G262" s="4"/>
      <c r="H262" s="4"/>
      <c r="I262" s="5"/>
      <c r="J262" s="4"/>
      <c r="K262" s="4"/>
      <c r="L262" s="4"/>
      <c r="M262" s="1"/>
    </row>
    <row r="263" customFormat="false" ht="15" hidden="false" customHeight="false" outlineLevel="0" collapsed="false">
      <c r="A263" s="1"/>
      <c r="B263" s="2"/>
      <c r="C263" s="1"/>
      <c r="D263" s="3"/>
      <c r="E263" s="4"/>
      <c r="F263" s="4"/>
      <c r="G263" s="4"/>
      <c r="H263" s="4"/>
      <c r="I263" s="5"/>
      <c r="J263" s="4"/>
      <c r="K263" s="4"/>
      <c r="L263" s="4"/>
      <c r="M263" s="1"/>
    </row>
    <row r="264" customFormat="false" ht="15" hidden="false" customHeight="false" outlineLevel="0" collapsed="false">
      <c r="A264" s="1"/>
      <c r="B264" s="2"/>
      <c r="C264" s="1"/>
      <c r="D264" s="3"/>
      <c r="E264" s="4"/>
      <c r="F264" s="4"/>
      <c r="G264" s="4"/>
      <c r="H264" s="4"/>
      <c r="I264" s="5"/>
      <c r="J264" s="4"/>
      <c r="K264" s="4"/>
      <c r="L264" s="4"/>
      <c r="M264" s="1"/>
    </row>
    <row r="265" customFormat="false" ht="15" hidden="false" customHeight="false" outlineLevel="0" collapsed="false">
      <c r="A265" s="1"/>
      <c r="B265" s="2"/>
      <c r="C265" s="1"/>
      <c r="D265" s="3"/>
      <c r="E265" s="4"/>
      <c r="F265" s="4"/>
      <c r="G265" s="4"/>
      <c r="H265" s="4"/>
      <c r="I265" s="5"/>
      <c r="J265" s="4"/>
      <c r="K265" s="4"/>
      <c r="L265" s="4"/>
      <c r="M265" s="1"/>
    </row>
    <row r="266" customFormat="false" ht="15" hidden="false" customHeight="false" outlineLevel="0" collapsed="false">
      <c r="A266" s="1"/>
      <c r="B266" s="2"/>
      <c r="C266" s="1"/>
      <c r="D266" s="3"/>
      <c r="E266" s="4"/>
      <c r="F266" s="4"/>
      <c r="G266" s="4"/>
      <c r="H266" s="4"/>
      <c r="I266" s="5"/>
      <c r="J266" s="4"/>
      <c r="K266" s="4"/>
      <c r="L266" s="4"/>
      <c r="M266" s="1"/>
    </row>
    <row r="267" customFormat="false" ht="15" hidden="false" customHeight="false" outlineLevel="0" collapsed="false">
      <c r="A267" s="1"/>
      <c r="B267" s="2"/>
      <c r="C267" s="1"/>
      <c r="D267" s="3"/>
      <c r="E267" s="4"/>
      <c r="F267" s="4"/>
      <c r="G267" s="4"/>
      <c r="H267" s="4"/>
      <c r="I267" s="5"/>
      <c r="J267" s="4"/>
      <c r="K267" s="4"/>
      <c r="L267" s="4"/>
      <c r="M267" s="1"/>
    </row>
    <row r="268" customFormat="false" ht="15" hidden="false" customHeight="false" outlineLevel="0" collapsed="false">
      <c r="A268" s="1"/>
      <c r="B268" s="2"/>
      <c r="C268" s="1"/>
      <c r="D268" s="3"/>
      <c r="E268" s="4"/>
      <c r="F268" s="4"/>
      <c r="G268" s="4"/>
      <c r="H268" s="4"/>
      <c r="I268" s="5"/>
      <c r="J268" s="4"/>
      <c r="K268" s="4"/>
      <c r="L268" s="4"/>
      <c r="M268" s="1"/>
    </row>
    <row r="269" customFormat="false" ht="15" hidden="false" customHeight="false" outlineLevel="0" collapsed="false">
      <c r="A269" s="1"/>
      <c r="B269" s="2"/>
      <c r="C269" s="1"/>
      <c r="D269" s="3"/>
      <c r="E269" s="4"/>
      <c r="F269" s="4"/>
      <c r="G269" s="4"/>
      <c r="H269" s="4"/>
      <c r="I269" s="5"/>
      <c r="J269" s="4"/>
      <c r="K269" s="4"/>
      <c r="L269" s="4"/>
      <c r="M269" s="1"/>
    </row>
    <row r="270" customFormat="false" ht="15" hidden="false" customHeight="false" outlineLevel="0" collapsed="false">
      <c r="A270" s="1"/>
      <c r="B270" s="2"/>
      <c r="C270" s="1"/>
      <c r="D270" s="3"/>
      <c r="E270" s="4"/>
      <c r="F270" s="4"/>
      <c r="G270" s="4"/>
      <c r="H270" s="4"/>
      <c r="I270" s="5"/>
      <c r="J270" s="4"/>
      <c r="K270" s="4"/>
      <c r="L270" s="4"/>
      <c r="M270" s="1"/>
    </row>
    <row r="271" customFormat="false" ht="15" hidden="false" customHeight="false" outlineLevel="0" collapsed="false">
      <c r="A271" s="1"/>
      <c r="B271" s="2"/>
      <c r="C271" s="1"/>
      <c r="D271" s="3"/>
      <c r="E271" s="4"/>
      <c r="F271" s="4"/>
      <c r="G271" s="4"/>
      <c r="H271" s="4"/>
      <c r="I271" s="5"/>
      <c r="J271" s="4"/>
      <c r="K271" s="4"/>
      <c r="L271" s="4"/>
      <c r="M271" s="1"/>
    </row>
    <row r="272" customFormat="false" ht="15" hidden="false" customHeight="false" outlineLevel="0" collapsed="false">
      <c r="A272" s="1"/>
      <c r="B272" s="2"/>
      <c r="C272" s="1"/>
      <c r="D272" s="3"/>
      <c r="E272" s="4"/>
      <c r="F272" s="4"/>
      <c r="G272" s="4"/>
      <c r="H272" s="4"/>
      <c r="I272" s="5"/>
      <c r="J272" s="4"/>
      <c r="K272" s="4"/>
      <c r="L272" s="4"/>
      <c r="M272" s="1"/>
    </row>
    <row r="273" customFormat="false" ht="15" hidden="false" customHeight="false" outlineLevel="0" collapsed="false">
      <c r="A273" s="1"/>
      <c r="B273" s="2"/>
      <c r="C273" s="1"/>
      <c r="D273" s="3"/>
      <c r="E273" s="4"/>
      <c r="F273" s="4"/>
      <c r="G273" s="4"/>
      <c r="H273" s="4"/>
      <c r="I273" s="5"/>
      <c r="J273" s="4"/>
      <c r="K273" s="4"/>
      <c r="L273" s="4"/>
      <c r="M273" s="1"/>
    </row>
    <row r="274" customFormat="false" ht="15" hidden="false" customHeight="false" outlineLevel="0" collapsed="false">
      <c r="A274" s="1"/>
      <c r="B274" s="2"/>
      <c r="C274" s="1"/>
      <c r="D274" s="3"/>
      <c r="E274" s="4"/>
      <c r="F274" s="4"/>
      <c r="G274" s="4"/>
      <c r="H274" s="4"/>
      <c r="I274" s="5"/>
      <c r="J274" s="4"/>
      <c r="K274" s="4"/>
      <c r="L274" s="4"/>
      <c r="M274" s="1"/>
    </row>
    <row r="275" customFormat="false" ht="15" hidden="false" customHeight="false" outlineLevel="0" collapsed="false">
      <c r="A275" s="1"/>
      <c r="B275" s="2"/>
      <c r="C275" s="1"/>
      <c r="D275" s="3"/>
      <c r="E275" s="4"/>
      <c r="F275" s="4"/>
      <c r="G275" s="4"/>
      <c r="H275" s="4"/>
      <c r="I275" s="5"/>
      <c r="J275" s="4"/>
      <c r="K275" s="4"/>
      <c r="L275" s="4"/>
      <c r="M275" s="1"/>
    </row>
    <row r="276" customFormat="false" ht="15" hidden="false" customHeight="false" outlineLevel="0" collapsed="false">
      <c r="A276" s="1"/>
      <c r="B276" s="2"/>
      <c r="C276" s="1"/>
      <c r="D276" s="3"/>
      <c r="E276" s="4"/>
      <c r="F276" s="4"/>
      <c r="G276" s="4"/>
      <c r="H276" s="4"/>
      <c r="I276" s="5"/>
      <c r="J276" s="4"/>
      <c r="K276" s="4"/>
      <c r="L276" s="4"/>
      <c r="M276" s="1"/>
    </row>
    <row r="277" customFormat="false" ht="15" hidden="false" customHeight="false" outlineLevel="0" collapsed="false">
      <c r="A277" s="1"/>
      <c r="B277" s="2"/>
      <c r="C277" s="1"/>
      <c r="D277" s="3"/>
      <c r="E277" s="4"/>
      <c r="F277" s="4"/>
      <c r="G277" s="4"/>
      <c r="H277" s="4"/>
      <c r="I277" s="5"/>
      <c r="J277" s="4"/>
      <c r="K277" s="4"/>
      <c r="L277" s="4"/>
      <c r="M277" s="1"/>
    </row>
    <row r="278" customFormat="false" ht="15" hidden="false" customHeight="false" outlineLevel="0" collapsed="false">
      <c r="A278" s="1"/>
      <c r="B278" s="2"/>
      <c r="C278" s="1"/>
      <c r="D278" s="3"/>
      <c r="E278" s="4"/>
      <c r="F278" s="4"/>
      <c r="G278" s="4"/>
      <c r="H278" s="4"/>
      <c r="I278" s="5"/>
      <c r="J278" s="4"/>
      <c r="K278" s="4"/>
      <c r="L278" s="4"/>
      <c r="M278" s="1"/>
    </row>
    <row r="279" customFormat="false" ht="15" hidden="false" customHeight="false" outlineLevel="0" collapsed="false">
      <c r="A279" s="1"/>
      <c r="B279" s="2"/>
      <c r="C279" s="1"/>
      <c r="D279" s="3"/>
      <c r="E279" s="4"/>
      <c r="F279" s="4"/>
      <c r="G279" s="4"/>
      <c r="H279" s="4"/>
      <c r="I279" s="5"/>
      <c r="J279" s="4"/>
      <c r="K279" s="4"/>
      <c r="L279" s="4"/>
      <c r="M279" s="1"/>
    </row>
    <row r="280" customFormat="false" ht="15" hidden="false" customHeight="false" outlineLevel="0" collapsed="false">
      <c r="A280" s="1"/>
      <c r="B280" s="2"/>
      <c r="C280" s="1"/>
      <c r="D280" s="3"/>
      <c r="E280" s="4"/>
      <c r="F280" s="4"/>
      <c r="G280" s="4"/>
      <c r="H280" s="4"/>
      <c r="I280" s="5"/>
      <c r="J280" s="4"/>
      <c r="K280" s="4"/>
      <c r="L280" s="4"/>
      <c r="M280" s="1"/>
    </row>
    <row r="281" customFormat="false" ht="15" hidden="false" customHeight="false" outlineLevel="0" collapsed="false">
      <c r="A281" s="1"/>
      <c r="B281" s="2"/>
      <c r="C281" s="1"/>
      <c r="D281" s="3"/>
      <c r="E281" s="4"/>
      <c r="F281" s="4"/>
      <c r="G281" s="4"/>
      <c r="H281" s="4"/>
      <c r="I281" s="5"/>
      <c r="J281" s="4"/>
      <c r="K281" s="4"/>
      <c r="L281" s="4"/>
      <c r="M281" s="1"/>
    </row>
    <row r="282" customFormat="false" ht="15" hidden="false" customHeight="false" outlineLevel="0" collapsed="false">
      <c r="A282" s="1"/>
      <c r="B282" s="2"/>
      <c r="C282" s="1"/>
      <c r="D282" s="3"/>
      <c r="E282" s="4"/>
      <c r="F282" s="4"/>
      <c r="G282" s="4"/>
      <c r="H282" s="4"/>
      <c r="I282" s="5"/>
      <c r="J282" s="4"/>
      <c r="K282" s="4"/>
      <c r="L282" s="4"/>
      <c r="M282" s="1"/>
    </row>
    <row r="283" customFormat="false" ht="15" hidden="false" customHeight="false" outlineLevel="0" collapsed="false">
      <c r="A283" s="1"/>
      <c r="B283" s="2"/>
      <c r="C283" s="1"/>
      <c r="D283" s="3"/>
      <c r="E283" s="4"/>
      <c r="F283" s="4"/>
      <c r="G283" s="4"/>
      <c r="H283" s="4"/>
      <c r="I283" s="5"/>
      <c r="J283" s="4"/>
      <c r="K283" s="4"/>
      <c r="L283" s="4"/>
      <c r="M283" s="1"/>
    </row>
    <row r="284" customFormat="false" ht="15" hidden="false" customHeight="false" outlineLevel="0" collapsed="false">
      <c r="A284" s="1"/>
      <c r="B284" s="2"/>
      <c r="C284" s="1"/>
      <c r="D284" s="3"/>
      <c r="E284" s="4"/>
      <c r="F284" s="4"/>
      <c r="G284" s="4"/>
      <c r="H284" s="4"/>
      <c r="I284" s="5"/>
      <c r="J284" s="4"/>
      <c r="K284" s="4"/>
      <c r="L284" s="4"/>
      <c r="M284" s="1"/>
    </row>
    <row r="285" customFormat="false" ht="15" hidden="false" customHeight="false" outlineLevel="0" collapsed="false">
      <c r="A285" s="1"/>
      <c r="B285" s="2"/>
      <c r="C285" s="1"/>
      <c r="D285" s="3"/>
      <c r="E285" s="4"/>
      <c r="F285" s="4"/>
      <c r="G285" s="4"/>
      <c r="H285" s="4"/>
      <c r="I285" s="5"/>
      <c r="J285" s="4"/>
      <c r="K285" s="4"/>
      <c r="L285" s="4"/>
      <c r="M285" s="1"/>
    </row>
    <row r="286" customFormat="false" ht="15" hidden="false" customHeight="false" outlineLevel="0" collapsed="false">
      <c r="A286" s="1"/>
      <c r="B286" s="2"/>
      <c r="C286" s="1"/>
      <c r="D286" s="3"/>
      <c r="E286" s="4"/>
      <c r="F286" s="4"/>
      <c r="G286" s="4"/>
      <c r="H286" s="4"/>
      <c r="I286" s="5"/>
      <c r="J286" s="4"/>
      <c r="K286" s="4"/>
      <c r="L286" s="4"/>
      <c r="M286" s="1"/>
    </row>
    <row r="287" customFormat="false" ht="15" hidden="false" customHeight="false" outlineLevel="0" collapsed="false">
      <c r="A287" s="1"/>
      <c r="B287" s="2"/>
      <c r="C287" s="1"/>
      <c r="D287" s="3"/>
      <c r="E287" s="4"/>
      <c r="F287" s="4"/>
      <c r="G287" s="4"/>
      <c r="H287" s="4"/>
      <c r="I287" s="5"/>
      <c r="J287" s="4"/>
      <c r="K287" s="4"/>
      <c r="L287" s="4"/>
      <c r="M287" s="1"/>
    </row>
    <row r="288" customFormat="false" ht="15" hidden="false" customHeight="false" outlineLevel="0" collapsed="false">
      <c r="A288" s="1"/>
      <c r="B288" s="2"/>
      <c r="C288" s="1"/>
      <c r="D288" s="3"/>
      <c r="E288" s="4"/>
      <c r="F288" s="4"/>
      <c r="G288" s="4"/>
      <c r="H288" s="4"/>
      <c r="I288" s="5"/>
      <c r="J288" s="4"/>
      <c r="K288" s="4"/>
      <c r="L288" s="4"/>
      <c r="M288" s="1"/>
    </row>
    <row r="289" customFormat="false" ht="15" hidden="false" customHeight="false" outlineLevel="0" collapsed="false">
      <c r="A289" s="1"/>
      <c r="B289" s="2"/>
      <c r="C289" s="1"/>
      <c r="D289" s="3"/>
      <c r="E289" s="4"/>
      <c r="F289" s="4"/>
      <c r="G289" s="4"/>
      <c r="H289" s="4"/>
      <c r="I289" s="5"/>
      <c r="J289" s="4"/>
      <c r="K289" s="4"/>
      <c r="L289" s="4"/>
      <c r="M289" s="1"/>
    </row>
    <row r="290" customFormat="false" ht="15" hidden="false" customHeight="false" outlineLevel="0" collapsed="false">
      <c r="A290" s="1"/>
      <c r="B290" s="2"/>
      <c r="C290" s="1"/>
      <c r="D290" s="3"/>
      <c r="E290" s="4"/>
      <c r="F290" s="4"/>
      <c r="G290" s="4"/>
      <c r="H290" s="4"/>
      <c r="I290" s="5"/>
      <c r="J290" s="4"/>
      <c r="K290" s="4"/>
      <c r="L290" s="4"/>
      <c r="M290" s="1"/>
    </row>
    <row r="291" customFormat="false" ht="15" hidden="false" customHeight="false" outlineLevel="0" collapsed="false">
      <c r="A291" s="1"/>
      <c r="B291" s="2"/>
      <c r="C291" s="1"/>
      <c r="D291" s="3"/>
      <c r="E291" s="4"/>
      <c r="F291" s="4"/>
      <c r="G291" s="4"/>
      <c r="H291" s="4"/>
      <c r="I291" s="5"/>
      <c r="J291" s="4"/>
      <c r="K291" s="4"/>
      <c r="L291" s="4"/>
      <c r="M291" s="1"/>
    </row>
    <row r="292" customFormat="false" ht="15" hidden="false" customHeight="false" outlineLevel="0" collapsed="false">
      <c r="A292" s="1"/>
      <c r="B292" s="2"/>
      <c r="C292" s="1"/>
      <c r="D292" s="3"/>
      <c r="E292" s="4"/>
      <c r="F292" s="4"/>
      <c r="G292" s="4"/>
      <c r="H292" s="4"/>
      <c r="I292" s="5"/>
      <c r="J292" s="4"/>
      <c r="K292" s="4"/>
      <c r="L292" s="4"/>
      <c r="M292" s="1"/>
    </row>
    <row r="293" customFormat="false" ht="15" hidden="false" customHeight="false" outlineLevel="0" collapsed="false">
      <c r="A293" s="1"/>
      <c r="B293" s="2"/>
      <c r="C293" s="1"/>
      <c r="D293" s="3"/>
      <c r="E293" s="4"/>
      <c r="F293" s="4"/>
      <c r="G293" s="4"/>
      <c r="H293" s="4"/>
      <c r="I293" s="5"/>
      <c r="J293" s="4"/>
      <c r="K293" s="4"/>
      <c r="L293" s="4"/>
      <c r="M293" s="1"/>
    </row>
    <row r="294" customFormat="false" ht="15" hidden="false" customHeight="false" outlineLevel="0" collapsed="false">
      <c r="A294" s="1"/>
      <c r="B294" s="2"/>
      <c r="C294" s="1"/>
      <c r="D294" s="3"/>
      <c r="E294" s="4"/>
      <c r="F294" s="4"/>
      <c r="G294" s="4"/>
      <c r="H294" s="4"/>
      <c r="I294" s="5"/>
      <c r="J294" s="4"/>
      <c r="K294" s="4"/>
      <c r="L294" s="4"/>
      <c r="M294" s="1"/>
    </row>
    <row r="295" customFormat="false" ht="15" hidden="false" customHeight="false" outlineLevel="0" collapsed="false">
      <c r="A295" s="1"/>
      <c r="B295" s="2"/>
      <c r="C295" s="1"/>
      <c r="D295" s="3"/>
      <c r="E295" s="4"/>
      <c r="F295" s="4"/>
      <c r="G295" s="4"/>
      <c r="H295" s="4"/>
      <c r="I295" s="5"/>
      <c r="J295" s="4"/>
      <c r="K295" s="4"/>
      <c r="L295" s="4"/>
      <c r="M295" s="1"/>
    </row>
    <row r="296" customFormat="false" ht="15" hidden="false" customHeight="false" outlineLevel="0" collapsed="false">
      <c r="A296" s="1"/>
      <c r="B296" s="2"/>
      <c r="C296" s="1"/>
      <c r="D296" s="3"/>
      <c r="E296" s="4"/>
      <c r="F296" s="4"/>
      <c r="G296" s="4"/>
      <c r="H296" s="4"/>
      <c r="I296" s="5"/>
      <c r="J296" s="4"/>
      <c r="K296" s="4"/>
      <c r="L296" s="4"/>
      <c r="M296" s="1"/>
    </row>
    <row r="297" customFormat="false" ht="15" hidden="false" customHeight="false" outlineLevel="0" collapsed="false">
      <c r="A297" s="1"/>
      <c r="B297" s="2"/>
      <c r="C297" s="1"/>
      <c r="D297" s="3"/>
      <c r="E297" s="4"/>
      <c r="F297" s="4"/>
      <c r="G297" s="4"/>
      <c r="H297" s="4"/>
      <c r="I297" s="5"/>
      <c r="J297" s="4"/>
      <c r="K297" s="4"/>
      <c r="L297" s="4"/>
      <c r="M297" s="1"/>
    </row>
    <row r="298" customFormat="false" ht="15" hidden="false" customHeight="false" outlineLevel="0" collapsed="false">
      <c r="A298" s="1"/>
      <c r="B298" s="2"/>
      <c r="C298" s="1"/>
      <c r="D298" s="3"/>
      <c r="E298" s="4"/>
      <c r="F298" s="4"/>
      <c r="G298" s="4"/>
      <c r="H298" s="4"/>
      <c r="I298" s="5"/>
      <c r="J298" s="4"/>
      <c r="K298" s="4"/>
      <c r="L298" s="4"/>
      <c r="M298" s="1"/>
    </row>
    <row r="299" customFormat="false" ht="15" hidden="false" customHeight="false" outlineLevel="0" collapsed="false">
      <c r="A299" s="1"/>
      <c r="B299" s="2"/>
      <c r="C299" s="1"/>
      <c r="D299" s="3"/>
      <c r="E299" s="4"/>
      <c r="F299" s="4"/>
      <c r="G299" s="4"/>
      <c r="H299" s="4"/>
      <c r="I299" s="5"/>
      <c r="J299" s="4"/>
      <c r="K299" s="4"/>
      <c r="L299" s="4"/>
      <c r="M299" s="1"/>
    </row>
    <row r="300" customFormat="false" ht="15" hidden="false" customHeight="false" outlineLevel="0" collapsed="false">
      <c r="A300" s="1"/>
      <c r="B300" s="2"/>
      <c r="C300" s="1"/>
      <c r="D300" s="3"/>
      <c r="E300" s="4"/>
      <c r="F300" s="4"/>
      <c r="G300" s="4"/>
      <c r="H300" s="4"/>
      <c r="I300" s="5"/>
      <c r="J300" s="4"/>
      <c r="K300" s="4"/>
      <c r="L300" s="4"/>
      <c r="M300" s="1"/>
    </row>
    <row r="301" customFormat="false" ht="15" hidden="false" customHeight="false" outlineLevel="0" collapsed="false">
      <c r="A301" s="1"/>
      <c r="B301" s="2"/>
      <c r="C301" s="1"/>
      <c r="D301" s="3"/>
      <c r="E301" s="4"/>
      <c r="F301" s="4"/>
      <c r="G301" s="4"/>
      <c r="H301" s="4"/>
      <c r="I301" s="5"/>
      <c r="J301" s="4"/>
      <c r="K301" s="4"/>
      <c r="L301" s="4"/>
      <c r="M301" s="1"/>
    </row>
    <row r="302" customFormat="false" ht="15" hidden="false" customHeight="false" outlineLevel="0" collapsed="false">
      <c r="A302" s="1"/>
      <c r="B302" s="2"/>
      <c r="C302" s="1"/>
      <c r="D302" s="3"/>
      <c r="E302" s="4"/>
      <c r="F302" s="4"/>
      <c r="G302" s="4"/>
      <c r="H302" s="4"/>
      <c r="I302" s="5"/>
      <c r="J302" s="4"/>
      <c r="K302" s="4"/>
      <c r="L302" s="4"/>
      <c r="M302" s="1"/>
    </row>
    <row r="303" customFormat="false" ht="15" hidden="false" customHeight="false" outlineLevel="0" collapsed="false">
      <c r="A303" s="1"/>
      <c r="B303" s="2"/>
      <c r="C303" s="1"/>
      <c r="D303" s="3"/>
      <c r="E303" s="4"/>
      <c r="F303" s="4"/>
      <c r="G303" s="4"/>
      <c r="H303" s="4"/>
      <c r="I303" s="5"/>
      <c r="J303" s="4"/>
      <c r="K303" s="4"/>
      <c r="L303" s="4"/>
      <c r="M303" s="1"/>
    </row>
    <row r="304" customFormat="false" ht="15" hidden="false" customHeight="false" outlineLevel="0" collapsed="false">
      <c r="A304" s="1"/>
      <c r="B304" s="2"/>
      <c r="C304" s="1"/>
      <c r="D304" s="3"/>
      <c r="E304" s="4"/>
      <c r="F304" s="4"/>
      <c r="G304" s="4"/>
      <c r="H304" s="4"/>
      <c r="I304" s="5"/>
      <c r="J304" s="4"/>
      <c r="K304" s="4"/>
      <c r="L304" s="4"/>
      <c r="M304" s="1"/>
    </row>
    <row r="305" customFormat="false" ht="15" hidden="false" customHeight="false" outlineLevel="0" collapsed="false">
      <c r="A305" s="1"/>
      <c r="B305" s="2"/>
      <c r="C305" s="1"/>
      <c r="D305" s="3"/>
      <c r="E305" s="4"/>
      <c r="F305" s="4"/>
      <c r="G305" s="4"/>
      <c r="H305" s="4"/>
      <c r="I305" s="5"/>
      <c r="J305" s="4"/>
      <c r="K305" s="4"/>
      <c r="L305" s="4"/>
      <c r="M305" s="1"/>
    </row>
    <row r="306" customFormat="false" ht="15" hidden="false" customHeight="false" outlineLevel="0" collapsed="false">
      <c r="A306" s="1"/>
      <c r="B306" s="2"/>
      <c r="C306" s="1"/>
      <c r="D306" s="3"/>
      <c r="E306" s="4"/>
      <c r="F306" s="4"/>
      <c r="G306" s="4"/>
      <c r="H306" s="4"/>
      <c r="I306" s="5"/>
      <c r="J306" s="4"/>
      <c r="K306" s="4"/>
      <c r="L306" s="4"/>
      <c r="M306" s="1"/>
    </row>
    <row r="307" customFormat="false" ht="15" hidden="false" customHeight="false" outlineLevel="0" collapsed="false">
      <c r="A307" s="1"/>
      <c r="B307" s="2"/>
      <c r="C307" s="1"/>
      <c r="D307" s="3"/>
      <c r="E307" s="4"/>
      <c r="F307" s="4"/>
      <c r="G307" s="4"/>
      <c r="H307" s="4"/>
      <c r="I307" s="5"/>
      <c r="J307" s="4"/>
      <c r="K307" s="4"/>
      <c r="L307" s="4"/>
      <c r="M307" s="1"/>
    </row>
    <row r="308" customFormat="false" ht="15" hidden="false" customHeight="false" outlineLevel="0" collapsed="false">
      <c r="A308" s="1"/>
      <c r="B308" s="2"/>
      <c r="C308" s="1"/>
      <c r="D308" s="3"/>
      <c r="E308" s="4"/>
      <c r="F308" s="4"/>
      <c r="G308" s="4"/>
      <c r="H308" s="4"/>
      <c r="I308" s="5"/>
      <c r="J308" s="4"/>
      <c r="K308" s="4"/>
      <c r="L308" s="4"/>
      <c r="M308" s="1"/>
    </row>
    <row r="309" customFormat="false" ht="15" hidden="false" customHeight="false" outlineLevel="0" collapsed="false">
      <c r="A309" s="1"/>
      <c r="B309" s="2"/>
      <c r="C309" s="1"/>
      <c r="D309" s="3"/>
      <c r="E309" s="4"/>
      <c r="F309" s="4"/>
      <c r="G309" s="4"/>
      <c r="H309" s="4"/>
      <c r="I309" s="5"/>
      <c r="J309" s="4"/>
      <c r="K309" s="4"/>
      <c r="L309" s="4"/>
      <c r="M309" s="1"/>
    </row>
    <row r="310" customFormat="false" ht="15" hidden="false" customHeight="false" outlineLevel="0" collapsed="false">
      <c r="A310" s="1"/>
      <c r="B310" s="2"/>
      <c r="C310" s="1"/>
      <c r="D310" s="3"/>
      <c r="E310" s="4"/>
      <c r="F310" s="4"/>
      <c r="G310" s="4"/>
      <c r="H310" s="4"/>
      <c r="I310" s="5"/>
      <c r="J310" s="4"/>
      <c r="K310" s="4"/>
      <c r="L310" s="4"/>
      <c r="M310" s="1"/>
    </row>
    <row r="311" customFormat="false" ht="15" hidden="false" customHeight="false" outlineLevel="0" collapsed="false">
      <c r="A311" s="1"/>
      <c r="B311" s="2"/>
      <c r="C311" s="1"/>
      <c r="D311" s="3"/>
      <c r="E311" s="4"/>
      <c r="F311" s="4"/>
      <c r="G311" s="4"/>
      <c r="H311" s="4"/>
      <c r="I311" s="5"/>
      <c r="J311" s="4"/>
      <c r="K311" s="4"/>
      <c r="L311" s="4"/>
      <c r="M311" s="1"/>
    </row>
    <row r="312" customFormat="false" ht="15" hidden="false" customHeight="false" outlineLevel="0" collapsed="false">
      <c r="A312" s="1"/>
      <c r="B312" s="2"/>
      <c r="C312" s="1"/>
      <c r="D312" s="3"/>
      <c r="E312" s="4"/>
      <c r="F312" s="4"/>
      <c r="G312" s="4"/>
      <c r="H312" s="4"/>
      <c r="I312" s="5"/>
      <c r="J312" s="4"/>
      <c r="K312" s="4"/>
      <c r="L312" s="4"/>
      <c r="M312" s="1"/>
    </row>
    <row r="313" customFormat="false" ht="15" hidden="false" customHeight="false" outlineLevel="0" collapsed="false">
      <c r="A313" s="1"/>
      <c r="B313" s="2"/>
      <c r="C313" s="1"/>
      <c r="D313" s="3"/>
      <c r="E313" s="4"/>
      <c r="F313" s="4"/>
      <c r="G313" s="4"/>
      <c r="H313" s="4"/>
      <c r="I313" s="5"/>
      <c r="J313" s="4"/>
      <c r="K313" s="4"/>
      <c r="L313" s="4"/>
      <c r="M313" s="1"/>
    </row>
    <row r="314" customFormat="false" ht="15" hidden="false" customHeight="false" outlineLevel="0" collapsed="false">
      <c r="A314" s="1"/>
      <c r="B314" s="2"/>
      <c r="C314" s="1"/>
      <c r="D314" s="3"/>
      <c r="E314" s="4"/>
      <c r="F314" s="4"/>
      <c r="G314" s="4"/>
      <c r="H314" s="4"/>
      <c r="I314" s="5"/>
      <c r="J314" s="4"/>
      <c r="K314" s="4"/>
      <c r="L314" s="4"/>
      <c r="M314" s="1"/>
    </row>
    <row r="315" customFormat="false" ht="15" hidden="false" customHeight="false" outlineLevel="0" collapsed="false">
      <c r="A315" s="1"/>
      <c r="B315" s="2"/>
      <c r="C315" s="1"/>
      <c r="D315" s="3"/>
      <c r="E315" s="4"/>
      <c r="F315" s="4"/>
      <c r="G315" s="4"/>
      <c r="H315" s="4"/>
      <c r="I315" s="5"/>
      <c r="J315" s="4"/>
      <c r="K315" s="4"/>
      <c r="L315" s="4"/>
      <c r="M315" s="1"/>
    </row>
    <row r="316" customFormat="false" ht="15" hidden="false" customHeight="false" outlineLevel="0" collapsed="false">
      <c r="A316" s="1"/>
      <c r="B316" s="2"/>
      <c r="C316" s="1"/>
      <c r="D316" s="3"/>
      <c r="E316" s="4"/>
      <c r="F316" s="4"/>
      <c r="G316" s="4"/>
      <c r="H316" s="4"/>
      <c r="I316" s="5"/>
      <c r="J316" s="4"/>
      <c r="K316" s="4"/>
      <c r="L316" s="4"/>
      <c r="M316" s="1"/>
    </row>
    <row r="317" customFormat="false" ht="15" hidden="false" customHeight="false" outlineLevel="0" collapsed="false">
      <c r="A317" s="1"/>
      <c r="B317" s="2"/>
      <c r="C317" s="1"/>
      <c r="D317" s="3"/>
      <c r="E317" s="4"/>
      <c r="F317" s="4"/>
      <c r="G317" s="4"/>
      <c r="H317" s="4"/>
      <c r="I317" s="5"/>
      <c r="J317" s="4"/>
      <c r="K317" s="4"/>
      <c r="L317" s="4"/>
      <c r="M317" s="1"/>
    </row>
    <row r="318" customFormat="false" ht="15" hidden="false" customHeight="false" outlineLevel="0" collapsed="false">
      <c r="A318" s="1"/>
      <c r="B318" s="2"/>
      <c r="C318" s="1"/>
      <c r="D318" s="3"/>
      <c r="E318" s="4"/>
      <c r="F318" s="4"/>
      <c r="G318" s="4"/>
      <c r="H318" s="4"/>
      <c r="I318" s="5"/>
      <c r="J318" s="4"/>
      <c r="K318" s="4"/>
      <c r="L318" s="4"/>
      <c r="M318" s="1"/>
    </row>
    <row r="319" customFormat="false" ht="15" hidden="false" customHeight="false" outlineLevel="0" collapsed="false">
      <c r="A319" s="1"/>
      <c r="B319" s="2"/>
      <c r="C319" s="1"/>
      <c r="D319" s="3"/>
      <c r="E319" s="4"/>
      <c r="F319" s="4"/>
      <c r="G319" s="4"/>
      <c r="H319" s="4"/>
      <c r="I319" s="5"/>
      <c r="J319" s="4"/>
      <c r="K319" s="4"/>
      <c r="L319" s="4"/>
      <c r="M319" s="1"/>
    </row>
    <row r="320" customFormat="false" ht="15" hidden="false" customHeight="false" outlineLevel="0" collapsed="false">
      <c r="A320" s="1"/>
      <c r="B320" s="2"/>
      <c r="C320" s="1"/>
      <c r="D320" s="3"/>
      <c r="E320" s="4"/>
      <c r="F320" s="4"/>
      <c r="G320" s="4"/>
      <c r="H320" s="4"/>
      <c r="I320" s="5"/>
      <c r="J320" s="4"/>
      <c r="K320" s="4"/>
      <c r="L320" s="4"/>
      <c r="M320" s="1"/>
    </row>
    <row r="321" customFormat="false" ht="15" hidden="false" customHeight="false" outlineLevel="0" collapsed="false">
      <c r="A321" s="1"/>
      <c r="B321" s="2"/>
      <c r="C321" s="1"/>
      <c r="D321" s="3"/>
      <c r="E321" s="4"/>
      <c r="F321" s="4"/>
      <c r="G321" s="4"/>
      <c r="H321" s="4"/>
      <c r="I321" s="5"/>
      <c r="J321" s="4"/>
      <c r="K321" s="4"/>
      <c r="L321" s="4"/>
      <c r="M321" s="1"/>
    </row>
    <row r="322" customFormat="false" ht="15" hidden="false" customHeight="false" outlineLevel="0" collapsed="false">
      <c r="A322" s="1"/>
      <c r="B322" s="2"/>
      <c r="C322" s="1"/>
      <c r="D322" s="3"/>
      <c r="E322" s="4"/>
      <c r="F322" s="4"/>
      <c r="G322" s="4"/>
      <c r="H322" s="4"/>
      <c r="I322" s="5"/>
      <c r="J322" s="4"/>
      <c r="K322" s="4"/>
      <c r="L322" s="4"/>
      <c r="M322" s="1"/>
    </row>
    <row r="323" customFormat="false" ht="15" hidden="false" customHeight="false" outlineLevel="0" collapsed="false">
      <c r="A323" s="1"/>
      <c r="B323" s="2"/>
      <c r="C323" s="1"/>
      <c r="D323" s="3"/>
      <c r="E323" s="4"/>
      <c r="F323" s="4"/>
      <c r="G323" s="4"/>
      <c r="H323" s="4"/>
      <c r="I323" s="5"/>
      <c r="J323" s="4"/>
      <c r="K323" s="4"/>
      <c r="L323" s="4"/>
      <c r="M323" s="1"/>
    </row>
    <row r="324" customFormat="false" ht="15" hidden="false" customHeight="false" outlineLevel="0" collapsed="false">
      <c r="A324" s="1"/>
      <c r="B324" s="2"/>
      <c r="C324" s="1"/>
      <c r="D324" s="3"/>
      <c r="E324" s="4"/>
      <c r="F324" s="4"/>
      <c r="G324" s="4"/>
      <c r="H324" s="4"/>
      <c r="I324" s="5"/>
      <c r="J324" s="4"/>
      <c r="K324" s="4"/>
      <c r="L324" s="4"/>
      <c r="M324" s="1"/>
    </row>
    <row r="325" customFormat="false" ht="15" hidden="false" customHeight="false" outlineLevel="0" collapsed="false">
      <c r="A325" s="1"/>
      <c r="B325" s="2"/>
      <c r="C325" s="1"/>
      <c r="D325" s="3"/>
      <c r="E325" s="4"/>
      <c r="F325" s="4"/>
      <c r="G325" s="4"/>
      <c r="H325" s="4"/>
      <c r="I325" s="5"/>
      <c r="J325" s="4"/>
      <c r="K325" s="4"/>
      <c r="L325" s="4"/>
      <c r="M325" s="1"/>
    </row>
    <row r="326" customFormat="false" ht="15" hidden="false" customHeight="false" outlineLevel="0" collapsed="false">
      <c r="A326" s="1"/>
      <c r="B326" s="2"/>
      <c r="C326" s="1"/>
      <c r="D326" s="3"/>
      <c r="E326" s="4"/>
      <c r="F326" s="4"/>
      <c r="G326" s="4"/>
      <c r="H326" s="4"/>
      <c r="I326" s="5"/>
      <c r="J326" s="4"/>
      <c r="K326" s="4"/>
      <c r="L326" s="4"/>
      <c r="M326" s="1"/>
    </row>
    <row r="327" customFormat="false" ht="15" hidden="false" customHeight="false" outlineLevel="0" collapsed="false">
      <c r="A327" s="1"/>
      <c r="B327" s="2"/>
      <c r="C327" s="1"/>
      <c r="D327" s="3"/>
      <c r="E327" s="4"/>
      <c r="F327" s="4"/>
      <c r="G327" s="4"/>
      <c r="H327" s="4"/>
      <c r="I327" s="5"/>
      <c r="J327" s="4"/>
      <c r="K327" s="4"/>
      <c r="L327" s="4"/>
      <c r="M327" s="1"/>
    </row>
    <row r="328" customFormat="false" ht="15" hidden="false" customHeight="false" outlineLevel="0" collapsed="false">
      <c r="A328" s="1"/>
      <c r="B328" s="2"/>
      <c r="C328" s="1"/>
      <c r="D328" s="3"/>
      <c r="E328" s="4"/>
      <c r="F328" s="4"/>
      <c r="G328" s="4"/>
      <c r="H328" s="4"/>
      <c r="I328" s="5"/>
      <c r="J328" s="4"/>
      <c r="K328" s="4"/>
      <c r="L328" s="4"/>
      <c r="M328" s="1"/>
    </row>
    <row r="329" customFormat="false" ht="15" hidden="false" customHeight="false" outlineLevel="0" collapsed="false">
      <c r="A329" s="1"/>
      <c r="B329" s="2"/>
      <c r="C329" s="1"/>
      <c r="D329" s="3"/>
      <c r="E329" s="4"/>
      <c r="F329" s="4"/>
      <c r="G329" s="4"/>
      <c r="H329" s="4"/>
      <c r="I329" s="5"/>
      <c r="J329" s="4"/>
      <c r="K329" s="4"/>
      <c r="L329" s="4"/>
      <c r="M329" s="1"/>
    </row>
    <row r="330" customFormat="false" ht="15" hidden="false" customHeight="false" outlineLevel="0" collapsed="false">
      <c r="A330" s="1"/>
      <c r="B330" s="2"/>
      <c r="C330" s="1"/>
      <c r="D330" s="3"/>
      <c r="E330" s="4"/>
      <c r="F330" s="4"/>
      <c r="G330" s="4"/>
      <c r="H330" s="4"/>
      <c r="I330" s="5"/>
      <c r="J330" s="4"/>
      <c r="K330" s="4"/>
      <c r="L330" s="4"/>
      <c r="M330" s="1"/>
    </row>
    <row r="331" customFormat="false" ht="15" hidden="false" customHeight="false" outlineLevel="0" collapsed="false">
      <c r="A331" s="1"/>
      <c r="B331" s="2"/>
      <c r="C331" s="1"/>
      <c r="D331" s="3"/>
      <c r="E331" s="4"/>
      <c r="F331" s="4"/>
      <c r="G331" s="4"/>
      <c r="H331" s="4"/>
      <c r="I331" s="5"/>
      <c r="J331" s="4"/>
      <c r="K331" s="4"/>
      <c r="L331" s="4"/>
      <c r="M331" s="1"/>
    </row>
    <row r="332" customFormat="false" ht="15" hidden="false" customHeight="false" outlineLevel="0" collapsed="false">
      <c r="A332" s="1"/>
      <c r="B332" s="2"/>
      <c r="C332" s="1"/>
      <c r="D332" s="3"/>
      <c r="E332" s="4"/>
      <c r="F332" s="4"/>
      <c r="G332" s="4"/>
      <c r="H332" s="4"/>
      <c r="I332" s="5"/>
      <c r="J332" s="4"/>
      <c r="K332" s="4"/>
      <c r="L332" s="4"/>
      <c r="M332" s="1"/>
    </row>
    <row r="333" customFormat="false" ht="15" hidden="false" customHeight="false" outlineLevel="0" collapsed="false">
      <c r="A333" s="1"/>
      <c r="B333" s="2"/>
      <c r="C333" s="1"/>
      <c r="D333" s="3"/>
      <c r="E333" s="4"/>
      <c r="F333" s="4"/>
      <c r="G333" s="4"/>
      <c r="H333" s="4"/>
      <c r="I333" s="5"/>
      <c r="J333" s="4"/>
      <c r="K333" s="4"/>
      <c r="L333" s="4"/>
      <c r="M333" s="1"/>
    </row>
    <row r="334" customFormat="false" ht="15" hidden="false" customHeight="false" outlineLevel="0" collapsed="false">
      <c r="A334" s="1"/>
      <c r="B334" s="2"/>
      <c r="C334" s="1"/>
      <c r="D334" s="3"/>
      <c r="E334" s="4"/>
      <c r="F334" s="4"/>
      <c r="G334" s="4"/>
      <c r="H334" s="4"/>
      <c r="I334" s="5"/>
      <c r="J334" s="4"/>
      <c r="K334" s="4"/>
      <c r="L334" s="4"/>
      <c r="M334" s="1"/>
    </row>
    <row r="335" customFormat="false" ht="15" hidden="false" customHeight="false" outlineLevel="0" collapsed="false">
      <c r="A335" s="1"/>
      <c r="B335" s="2"/>
      <c r="C335" s="1"/>
      <c r="D335" s="3"/>
      <c r="E335" s="4"/>
      <c r="F335" s="4"/>
      <c r="G335" s="4"/>
      <c r="H335" s="4"/>
      <c r="I335" s="5"/>
      <c r="J335" s="4"/>
      <c r="K335" s="4"/>
      <c r="L335" s="4"/>
      <c r="M335" s="1"/>
    </row>
    <row r="336" customFormat="false" ht="15" hidden="false" customHeight="false" outlineLevel="0" collapsed="false">
      <c r="A336" s="1"/>
      <c r="B336" s="2"/>
      <c r="C336" s="1"/>
      <c r="D336" s="3"/>
      <c r="E336" s="4"/>
      <c r="F336" s="4"/>
      <c r="G336" s="4"/>
      <c r="H336" s="4"/>
      <c r="I336" s="5"/>
      <c r="J336" s="4"/>
      <c r="K336" s="4"/>
      <c r="L336" s="4"/>
      <c r="M336" s="1"/>
    </row>
    <row r="337" customFormat="false" ht="15" hidden="false" customHeight="false" outlineLevel="0" collapsed="false">
      <c r="A337" s="1"/>
      <c r="B337" s="2"/>
      <c r="C337" s="1"/>
      <c r="D337" s="3"/>
      <c r="E337" s="4"/>
      <c r="F337" s="4"/>
      <c r="G337" s="4"/>
      <c r="H337" s="4"/>
      <c r="I337" s="5"/>
      <c r="J337" s="4"/>
      <c r="K337" s="4"/>
      <c r="L337" s="4"/>
      <c r="M337" s="1"/>
    </row>
    <row r="338" customFormat="false" ht="15" hidden="false" customHeight="false" outlineLevel="0" collapsed="false">
      <c r="A338" s="1"/>
      <c r="B338" s="2"/>
      <c r="C338" s="1"/>
      <c r="D338" s="3"/>
      <c r="E338" s="4"/>
      <c r="F338" s="4"/>
      <c r="G338" s="4"/>
      <c r="H338" s="4"/>
      <c r="I338" s="5"/>
      <c r="J338" s="4"/>
      <c r="K338" s="4"/>
      <c r="L338" s="4"/>
      <c r="M338" s="1"/>
    </row>
    <row r="339" customFormat="false" ht="15" hidden="false" customHeight="false" outlineLevel="0" collapsed="false">
      <c r="A339" s="1"/>
      <c r="B339" s="2"/>
      <c r="C339" s="1"/>
      <c r="D339" s="3"/>
      <c r="E339" s="4"/>
      <c r="F339" s="4"/>
      <c r="G339" s="4"/>
      <c r="H339" s="4"/>
      <c r="I339" s="5"/>
      <c r="J339" s="4"/>
      <c r="K339" s="4"/>
      <c r="L339" s="4"/>
      <c r="M339" s="1"/>
    </row>
    <row r="340" customFormat="false" ht="15" hidden="false" customHeight="false" outlineLevel="0" collapsed="false">
      <c r="A340" s="1"/>
      <c r="B340" s="2"/>
      <c r="C340" s="1"/>
      <c r="D340" s="3"/>
      <c r="E340" s="4"/>
      <c r="F340" s="4"/>
      <c r="G340" s="4"/>
      <c r="H340" s="4"/>
      <c r="I340" s="5"/>
      <c r="J340" s="4"/>
      <c r="K340" s="4"/>
      <c r="L340" s="4"/>
      <c r="M340" s="1"/>
    </row>
    <row r="341" customFormat="false" ht="15" hidden="false" customHeight="false" outlineLevel="0" collapsed="false">
      <c r="A341" s="1"/>
      <c r="B341" s="2"/>
      <c r="C341" s="1"/>
      <c r="D341" s="3"/>
      <c r="E341" s="4"/>
      <c r="F341" s="4"/>
      <c r="G341" s="4"/>
      <c r="H341" s="4"/>
      <c r="I341" s="5"/>
      <c r="J341" s="4"/>
      <c r="K341" s="4"/>
      <c r="L341" s="4"/>
      <c r="M341" s="1"/>
    </row>
    <row r="342" customFormat="false" ht="15" hidden="false" customHeight="false" outlineLevel="0" collapsed="false">
      <c r="A342" s="1"/>
      <c r="B342" s="2"/>
      <c r="C342" s="1"/>
      <c r="D342" s="3"/>
      <c r="E342" s="4"/>
      <c r="F342" s="4"/>
      <c r="G342" s="4"/>
      <c r="H342" s="4"/>
      <c r="I342" s="5"/>
      <c r="J342" s="4"/>
      <c r="K342" s="4"/>
      <c r="L342" s="4"/>
      <c r="M342" s="1"/>
    </row>
    <row r="343" customFormat="false" ht="15" hidden="false" customHeight="false" outlineLevel="0" collapsed="false">
      <c r="A343" s="1"/>
      <c r="B343" s="2"/>
      <c r="C343" s="1"/>
      <c r="D343" s="3"/>
      <c r="E343" s="4"/>
      <c r="F343" s="4"/>
      <c r="G343" s="4"/>
      <c r="H343" s="4"/>
      <c r="I343" s="5"/>
      <c r="J343" s="4"/>
      <c r="K343" s="4"/>
      <c r="L343" s="4"/>
      <c r="M343" s="1"/>
    </row>
    <row r="344" customFormat="false" ht="15" hidden="false" customHeight="false" outlineLevel="0" collapsed="false">
      <c r="A344" s="1"/>
      <c r="B344" s="2"/>
      <c r="C344" s="1"/>
      <c r="D344" s="3"/>
      <c r="E344" s="4"/>
      <c r="F344" s="4"/>
      <c r="G344" s="4"/>
      <c r="H344" s="4"/>
      <c r="I344" s="5"/>
      <c r="J344" s="4"/>
      <c r="K344" s="4"/>
      <c r="L344" s="4"/>
      <c r="M344" s="1"/>
    </row>
    <row r="345" customFormat="false" ht="15" hidden="false" customHeight="false" outlineLevel="0" collapsed="false">
      <c r="A345" s="1"/>
      <c r="B345" s="2"/>
      <c r="C345" s="1"/>
      <c r="D345" s="3"/>
      <c r="E345" s="4"/>
      <c r="F345" s="4"/>
      <c r="G345" s="4"/>
      <c r="H345" s="4"/>
      <c r="I345" s="5"/>
      <c r="J345" s="4"/>
      <c r="K345" s="4"/>
      <c r="L345" s="4"/>
      <c r="M345" s="1"/>
    </row>
    <row r="346" customFormat="false" ht="15" hidden="false" customHeight="false" outlineLevel="0" collapsed="false">
      <c r="A346" s="1"/>
      <c r="B346" s="2"/>
      <c r="C346" s="1"/>
      <c r="D346" s="3"/>
      <c r="E346" s="4"/>
      <c r="F346" s="4"/>
      <c r="G346" s="4"/>
      <c r="H346" s="4"/>
      <c r="I346" s="5"/>
      <c r="J346" s="4"/>
      <c r="K346" s="4"/>
      <c r="L346" s="4"/>
      <c r="M346" s="1"/>
    </row>
    <row r="347" customFormat="false" ht="15" hidden="false" customHeight="false" outlineLevel="0" collapsed="false">
      <c r="A347" s="1"/>
      <c r="B347" s="2"/>
      <c r="C347" s="1"/>
      <c r="D347" s="3"/>
      <c r="E347" s="4"/>
      <c r="F347" s="4"/>
      <c r="G347" s="4"/>
      <c r="H347" s="4"/>
      <c r="I347" s="5"/>
      <c r="J347" s="4"/>
      <c r="K347" s="4"/>
      <c r="L347" s="4"/>
      <c r="M347" s="1"/>
    </row>
    <row r="348" customFormat="false" ht="15" hidden="false" customHeight="false" outlineLevel="0" collapsed="false">
      <c r="A348" s="1"/>
      <c r="B348" s="2"/>
      <c r="C348" s="1"/>
      <c r="D348" s="3"/>
      <c r="E348" s="4"/>
      <c r="F348" s="4"/>
      <c r="G348" s="4"/>
      <c r="H348" s="4"/>
      <c r="I348" s="5"/>
      <c r="J348" s="4"/>
      <c r="K348" s="4"/>
      <c r="L348" s="4"/>
      <c r="M348" s="1"/>
    </row>
    <row r="349" customFormat="false" ht="15" hidden="false" customHeight="false" outlineLevel="0" collapsed="false">
      <c r="A349" s="1"/>
      <c r="B349" s="2"/>
      <c r="C349" s="1"/>
      <c r="D349" s="3"/>
      <c r="E349" s="4"/>
      <c r="F349" s="4"/>
      <c r="G349" s="4"/>
      <c r="H349" s="4"/>
      <c r="I349" s="5"/>
      <c r="J349" s="4"/>
      <c r="K349" s="4"/>
      <c r="L349" s="4"/>
      <c r="M349" s="1"/>
    </row>
    <row r="350" customFormat="false" ht="15" hidden="false" customHeight="false" outlineLevel="0" collapsed="false">
      <c r="A350" s="1"/>
      <c r="B350" s="2"/>
      <c r="C350" s="1"/>
      <c r="D350" s="3"/>
      <c r="E350" s="4"/>
      <c r="F350" s="4"/>
      <c r="G350" s="4"/>
      <c r="H350" s="4"/>
      <c r="I350" s="5"/>
      <c r="J350" s="4"/>
      <c r="K350" s="4"/>
      <c r="L350" s="4"/>
      <c r="M350" s="1"/>
    </row>
    <row r="351" customFormat="false" ht="15" hidden="false" customHeight="false" outlineLevel="0" collapsed="false">
      <c r="A351" s="1"/>
      <c r="B351" s="2"/>
      <c r="C351" s="1"/>
      <c r="D351" s="3"/>
      <c r="E351" s="4"/>
      <c r="F351" s="4"/>
      <c r="G351" s="4"/>
      <c r="H351" s="4"/>
      <c r="I351" s="5"/>
      <c r="J351" s="4"/>
      <c r="K351" s="4"/>
      <c r="L351" s="4"/>
      <c r="M351" s="1"/>
    </row>
    <row r="352" customFormat="false" ht="15" hidden="false" customHeight="false" outlineLevel="0" collapsed="false">
      <c r="A352" s="1"/>
      <c r="B352" s="2"/>
      <c r="C352" s="1"/>
      <c r="D352" s="3"/>
      <c r="E352" s="4"/>
      <c r="F352" s="4"/>
      <c r="G352" s="4"/>
      <c r="H352" s="4"/>
      <c r="I352" s="5"/>
      <c r="J352" s="4"/>
      <c r="K352" s="4"/>
      <c r="L352" s="4"/>
      <c r="M352" s="1"/>
    </row>
    <row r="353" customFormat="false" ht="15" hidden="false" customHeight="false" outlineLevel="0" collapsed="false">
      <c r="A353" s="1"/>
      <c r="B353" s="2"/>
      <c r="C353" s="1"/>
      <c r="D353" s="3"/>
      <c r="E353" s="4"/>
      <c r="F353" s="4"/>
      <c r="G353" s="4"/>
      <c r="H353" s="4"/>
      <c r="I353" s="5"/>
      <c r="J353" s="4"/>
      <c r="K353" s="4"/>
      <c r="L353" s="4"/>
      <c r="M353" s="1"/>
    </row>
    <row r="354" customFormat="false" ht="15" hidden="false" customHeight="false" outlineLevel="0" collapsed="false">
      <c r="A354" s="1"/>
      <c r="B354" s="2"/>
      <c r="C354" s="1"/>
      <c r="D354" s="3"/>
      <c r="E354" s="4"/>
      <c r="F354" s="4"/>
      <c r="G354" s="4"/>
      <c r="H354" s="4"/>
      <c r="I354" s="5"/>
      <c r="J354" s="4"/>
      <c r="K354" s="4"/>
      <c r="L354" s="4"/>
      <c r="M354" s="1"/>
    </row>
    <row r="355" customFormat="false" ht="15" hidden="false" customHeight="false" outlineLevel="0" collapsed="false">
      <c r="A355" s="1"/>
      <c r="B355" s="2"/>
      <c r="C355" s="1"/>
      <c r="D355" s="3"/>
      <c r="E355" s="4"/>
      <c r="F355" s="4"/>
      <c r="G355" s="4"/>
      <c r="H355" s="4"/>
      <c r="I355" s="5"/>
      <c r="J355" s="4"/>
      <c r="K355" s="4"/>
      <c r="L355" s="4"/>
      <c r="M355" s="1"/>
    </row>
    <row r="356" customFormat="false" ht="15" hidden="false" customHeight="false" outlineLevel="0" collapsed="false">
      <c r="A356" s="1"/>
      <c r="B356" s="2"/>
      <c r="C356" s="1"/>
      <c r="D356" s="3"/>
      <c r="E356" s="4"/>
      <c r="F356" s="4"/>
      <c r="G356" s="4"/>
      <c r="H356" s="4"/>
      <c r="I356" s="5"/>
      <c r="J356" s="4"/>
      <c r="K356" s="4"/>
      <c r="L356" s="4"/>
      <c r="M356" s="1"/>
    </row>
    <row r="357" customFormat="false" ht="15" hidden="false" customHeight="false" outlineLevel="0" collapsed="false">
      <c r="A357" s="1"/>
      <c r="B357" s="2"/>
      <c r="C357" s="1"/>
      <c r="D357" s="3"/>
      <c r="E357" s="4"/>
      <c r="F357" s="4"/>
      <c r="G357" s="4"/>
      <c r="H357" s="4"/>
      <c r="I357" s="5"/>
      <c r="J357" s="4"/>
      <c r="K357" s="4"/>
      <c r="L357" s="4"/>
      <c r="M357" s="1"/>
    </row>
    <row r="358" customFormat="false" ht="15" hidden="false" customHeight="false" outlineLevel="0" collapsed="false">
      <c r="A358" s="1"/>
      <c r="B358" s="2"/>
      <c r="C358" s="1"/>
      <c r="D358" s="3"/>
      <c r="E358" s="4"/>
      <c r="F358" s="4"/>
      <c r="G358" s="4"/>
      <c r="H358" s="4"/>
      <c r="I358" s="5"/>
      <c r="J358" s="4"/>
      <c r="K358" s="4"/>
      <c r="L358" s="4"/>
      <c r="M358" s="1"/>
    </row>
    <row r="359" customFormat="false" ht="15" hidden="false" customHeight="false" outlineLevel="0" collapsed="false">
      <c r="A359" s="1"/>
      <c r="B359" s="2"/>
      <c r="C359" s="1"/>
      <c r="D359" s="3"/>
      <c r="E359" s="4"/>
      <c r="F359" s="4"/>
      <c r="G359" s="4"/>
      <c r="H359" s="4"/>
      <c r="I359" s="5"/>
      <c r="J359" s="4"/>
      <c r="K359" s="4"/>
      <c r="L359" s="4"/>
      <c r="M359" s="1"/>
    </row>
    <row r="360" customFormat="false" ht="15" hidden="false" customHeight="false" outlineLevel="0" collapsed="false">
      <c r="A360" s="1"/>
      <c r="B360" s="2"/>
      <c r="C360" s="1"/>
      <c r="D360" s="3"/>
      <c r="E360" s="4"/>
      <c r="F360" s="4"/>
      <c r="G360" s="4"/>
      <c r="H360" s="4"/>
      <c r="I360" s="5"/>
      <c r="J360" s="4"/>
      <c r="K360" s="4"/>
      <c r="L360" s="4"/>
      <c r="M360" s="1"/>
    </row>
    <row r="361" customFormat="false" ht="15" hidden="false" customHeight="false" outlineLevel="0" collapsed="false">
      <c r="A361" s="1"/>
      <c r="B361" s="2"/>
      <c r="C361" s="1"/>
      <c r="D361" s="3"/>
      <c r="E361" s="4"/>
      <c r="F361" s="4"/>
      <c r="G361" s="4"/>
      <c r="H361" s="4"/>
      <c r="I361" s="5"/>
      <c r="J361" s="4"/>
      <c r="K361" s="4"/>
      <c r="L361" s="4"/>
      <c r="M361" s="1"/>
    </row>
    <row r="362" customFormat="false" ht="15" hidden="false" customHeight="false" outlineLevel="0" collapsed="false">
      <c r="A362" s="1"/>
      <c r="B362" s="2"/>
      <c r="C362" s="1"/>
      <c r="D362" s="3"/>
      <c r="E362" s="4"/>
      <c r="F362" s="4"/>
      <c r="G362" s="4"/>
      <c r="H362" s="4"/>
      <c r="I362" s="5"/>
      <c r="J362" s="4"/>
      <c r="K362" s="4"/>
      <c r="L362" s="4"/>
      <c r="M362" s="1"/>
    </row>
    <row r="363" customFormat="false" ht="15" hidden="false" customHeight="false" outlineLevel="0" collapsed="false">
      <c r="A363" s="1"/>
      <c r="B363" s="2"/>
      <c r="C363" s="1"/>
      <c r="D363" s="3"/>
      <c r="E363" s="4"/>
      <c r="F363" s="4"/>
      <c r="G363" s="4"/>
      <c r="H363" s="4"/>
      <c r="I363" s="5"/>
      <c r="J363" s="4"/>
      <c r="K363" s="4"/>
      <c r="L363" s="4"/>
      <c r="M363" s="1"/>
    </row>
    <row r="364" customFormat="false" ht="15" hidden="false" customHeight="false" outlineLevel="0" collapsed="false">
      <c r="A364" s="1"/>
      <c r="B364" s="2"/>
      <c r="C364" s="1"/>
      <c r="D364" s="3"/>
      <c r="E364" s="4"/>
      <c r="F364" s="4"/>
      <c r="G364" s="4"/>
      <c r="H364" s="4"/>
      <c r="I364" s="5"/>
      <c r="J364" s="4"/>
      <c r="K364" s="4"/>
      <c r="L364" s="4"/>
      <c r="M364" s="1"/>
    </row>
    <row r="365" customFormat="false" ht="15" hidden="false" customHeight="false" outlineLevel="0" collapsed="false">
      <c r="A365" s="1"/>
      <c r="B365" s="2"/>
      <c r="C365" s="1"/>
      <c r="D365" s="3"/>
      <c r="E365" s="4"/>
      <c r="F365" s="4"/>
      <c r="G365" s="4"/>
      <c r="H365" s="4"/>
      <c r="I365" s="5"/>
      <c r="J365" s="4"/>
      <c r="K365" s="4"/>
      <c r="L365" s="4"/>
      <c r="M365" s="1"/>
    </row>
    <row r="366" customFormat="false" ht="15" hidden="false" customHeight="false" outlineLevel="0" collapsed="false">
      <c r="A366" s="1"/>
      <c r="B366" s="2"/>
      <c r="C366" s="1"/>
      <c r="D366" s="3"/>
      <c r="E366" s="4"/>
      <c r="F366" s="4"/>
      <c r="G366" s="4"/>
      <c r="H366" s="4"/>
      <c r="I366" s="5"/>
      <c r="J366" s="4"/>
      <c r="K366" s="4"/>
      <c r="L366" s="4"/>
      <c r="M366" s="1"/>
    </row>
    <row r="367" customFormat="false" ht="15" hidden="false" customHeight="false" outlineLevel="0" collapsed="false">
      <c r="A367" s="1"/>
      <c r="B367" s="2"/>
      <c r="C367" s="1"/>
      <c r="D367" s="3"/>
      <c r="E367" s="4"/>
      <c r="F367" s="4"/>
      <c r="G367" s="4"/>
      <c r="H367" s="4"/>
      <c r="I367" s="5"/>
      <c r="J367" s="4"/>
      <c r="K367" s="4"/>
      <c r="L367" s="4"/>
      <c r="M367" s="1"/>
    </row>
    <row r="368" customFormat="false" ht="15" hidden="false" customHeight="false" outlineLevel="0" collapsed="false">
      <c r="A368" s="1"/>
      <c r="B368" s="2"/>
      <c r="C368" s="1"/>
      <c r="D368" s="3"/>
      <c r="E368" s="4"/>
      <c r="F368" s="4"/>
      <c r="G368" s="4"/>
      <c r="H368" s="4"/>
      <c r="I368" s="5"/>
      <c r="J368" s="4"/>
      <c r="K368" s="4"/>
      <c r="L368" s="4"/>
      <c r="M368" s="1"/>
    </row>
    <row r="369" customFormat="false" ht="15" hidden="false" customHeight="false" outlineLevel="0" collapsed="false">
      <c r="A369" s="1"/>
      <c r="B369" s="2"/>
      <c r="C369" s="1"/>
      <c r="D369" s="3"/>
      <c r="E369" s="4"/>
      <c r="F369" s="4"/>
      <c r="G369" s="4"/>
      <c r="H369" s="4"/>
      <c r="I369" s="5"/>
      <c r="J369" s="4"/>
      <c r="K369" s="4"/>
      <c r="L369" s="4"/>
      <c r="M369" s="1"/>
    </row>
    <row r="370" customFormat="false" ht="15" hidden="false" customHeight="false" outlineLevel="0" collapsed="false">
      <c r="A370" s="1"/>
      <c r="B370" s="2"/>
      <c r="C370" s="1"/>
      <c r="D370" s="3"/>
      <c r="E370" s="4"/>
      <c r="F370" s="4"/>
      <c r="G370" s="4"/>
      <c r="H370" s="4"/>
      <c r="I370" s="5"/>
      <c r="J370" s="4"/>
      <c r="K370" s="4"/>
      <c r="L370" s="4"/>
      <c r="M370" s="1"/>
    </row>
    <row r="371" customFormat="false" ht="15" hidden="false" customHeight="false" outlineLevel="0" collapsed="false">
      <c r="A371" s="1"/>
      <c r="B371" s="2"/>
      <c r="C371" s="1"/>
      <c r="D371" s="3"/>
      <c r="E371" s="4"/>
      <c r="F371" s="4"/>
      <c r="G371" s="4"/>
      <c r="H371" s="4"/>
      <c r="I371" s="5"/>
      <c r="J371" s="4"/>
      <c r="K371" s="4"/>
      <c r="L371" s="4"/>
      <c r="M371" s="1"/>
    </row>
    <row r="372" customFormat="false" ht="15" hidden="false" customHeight="false" outlineLevel="0" collapsed="false">
      <c r="A372" s="1"/>
      <c r="B372" s="2"/>
      <c r="C372" s="1"/>
      <c r="D372" s="3"/>
      <c r="E372" s="4"/>
      <c r="F372" s="4"/>
      <c r="G372" s="4"/>
      <c r="H372" s="4"/>
      <c r="I372" s="5"/>
      <c r="J372" s="4"/>
      <c r="K372" s="4"/>
      <c r="L372" s="4"/>
      <c r="M372" s="1"/>
    </row>
    <row r="373" customFormat="false" ht="15" hidden="false" customHeight="false" outlineLevel="0" collapsed="false">
      <c r="A373" s="1"/>
      <c r="B373" s="2"/>
      <c r="C373" s="1"/>
      <c r="D373" s="3"/>
      <c r="E373" s="4"/>
      <c r="F373" s="4"/>
      <c r="G373" s="4"/>
      <c r="H373" s="4"/>
      <c r="I373" s="5"/>
      <c r="J373" s="4"/>
      <c r="K373" s="4"/>
      <c r="L373" s="4"/>
      <c r="M373" s="1"/>
    </row>
    <row r="374" customFormat="false" ht="15" hidden="false" customHeight="false" outlineLevel="0" collapsed="false">
      <c r="A374" s="1"/>
      <c r="B374" s="2"/>
      <c r="C374" s="1"/>
      <c r="D374" s="3"/>
      <c r="E374" s="4"/>
      <c r="F374" s="4"/>
      <c r="G374" s="4"/>
      <c r="H374" s="4"/>
      <c r="I374" s="5"/>
      <c r="J374" s="4"/>
      <c r="K374" s="4"/>
      <c r="L374" s="4"/>
      <c r="M374" s="1"/>
    </row>
    <row r="375" customFormat="false" ht="15" hidden="false" customHeight="false" outlineLevel="0" collapsed="false">
      <c r="A375" s="1"/>
      <c r="B375" s="2"/>
      <c r="C375" s="1"/>
      <c r="D375" s="3"/>
      <c r="E375" s="4"/>
      <c r="F375" s="4"/>
      <c r="G375" s="4"/>
      <c r="H375" s="4"/>
      <c r="I375" s="5"/>
      <c r="J375" s="4"/>
      <c r="K375" s="4"/>
      <c r="L375" s="4"/>
      <c r="M375" s="1"/>
    </row>
    <row r="376" customFormat="false" ht="15" hidden="false" customHeight="false" outlineLevel="0" collapsed="false">
      <c r="A376" s="1"/>
      <c r="B376" s="2"/>
      <c r="C376" s="1"/>
      <c r="D376" s="3"/>
      <c r="E376" s="4"/>
      <c r="F376" s="4"/>
      <c r="G376" s="4"/>
      <c r="H376" s="4"/>
      <c r="I376" s="5"/>
      <c r="J376" s="4"/>
      <c r="K376" s="4"/>
      <c r="L376" s="4"/>
      <c r="M376" s="1"/>
    </row>
    <row r="377" customFormat="false" ht="15" hidden="false" customHeight="false" outlineLevel="0" collapsed="false">
      <c r="A377" s="1"/>
      <c r="B377" s="2"/>
      <c r="C377" s="1"/>
      <c r="D377" s="3"/>
      <c r="E377" s="4"/>
      <c r="F377" s="4"/>
      <c r="G377" s="4"/>
      <c r="H377" s="4"/>
      <c r="I377" s="5"/>
      <c r="J377" s="4"/>
      <c r="K377" s="4"/>
      <c r="L377" s="4"/>
      <c r="M377" s="1"/>
    </row>
    <row r="378" customFormat="false" ht="15" hidden="false" customHeight="false" outlineLevel="0" collapsed="false">
      <c r="A378" s="1"/>
      <c r="B378" s="2"/>
      <c r="C378" s="1"/>
      <c r="D378" s="3"/>
      <c r="E378" s="4"/>
      <c r="F378" s="4"/>
      <c r="G378" s="4"/>
      <c r="H378" s="4"/>
      <c r="I378" s="5"/>
      <c r="J378" s="4"/>
      <c r="K378" s="4"/>
      <c r="L378" s="4"/>
      <c r="M378" s="1"/>
    </row>
    <row r="379" customFormat="false" ht="15" hidden="false" customHeight="false" outlineLevel="0" collapsed="false">
      <c r="A379" s="1"/>
      <c r="B379" s="2"/>
      <c r="C379" s="1"/>
      <c r="D379" s="3"/>
      <c r="E379" s="4"/>
      <c r="F379" s="4"/>
      <c r="G379" s="4"/>
      <c r="H379" s="4"/>
      <c r="I379" s="5"/>
      <c r="J379" s="4"/>
      <c r="K379" s="4"/>
      <c r="L379" s="4"/>
      <c r="M379" s="1"/>
    </row>
    <row r="380" customFormat="false" ht="15" hidden="false" customHeight="false" outlineLevel="0" collapsed="false">
      <c r="A380" s="1"/>
      <c r="B380" s="2"/>
      <c r="C380" s="1"/>
      <c r="D380" s="3"/>
      <c r="E380" s="4"/>
      <c r="F380" s="4"/>
      <c r="G380" s="4"/>
      <c r="H380" s="4"/>
      <c r="I380" s="5"/>
      <c r="J380" s="4"/>
      <c r="K380" s="4"/>
      <c r="L380" s="4"/>
      <c r="M380" s="1"/>
    </row>
    <row r="381" customFormat="false" ht="15" hidden="false" customHeight="false" outlineLevel="0" collapsed="false">
      <c r="A381" s="1"/>
      <c r="B381" s="2"/>
      <c r="C381" s="1"/>
      <c r="D381" s="3"/>
      <c r="E381" s="4"/>
      <c r="F381" s="4"/>
      <c r="G381" s="4"/>
      <c r="H381" s="4"/>
      <c r="I381" s="5"/>
      <c r="J381" s="4"/>
      <c r="K381" s="4"/>
      <c r="L381" s="4"/>
      <c r="M381" s="1"/>
    </row>
    <row r="382" customFormat="false" ht="15" hidden="false" customHeight="false" outlineLevel="0" collapsed="false">
      <c r="A382" s="1"/>
      <c r="B382" s="2"/>
      <c r="C382" s="1"/>
      <c r="D382" s="3"/>
      <c r="E382" s="4"/>
      <c r="F382" s="4"/>
      <c r="G382" s="4"/>
      <c r="H382" s="4"/>
      <c r="I382" s="5"/>
      <c r="J382" s="4"/>
      <c r="K382" s="4"/>
      <c r="L382" s="4"/>
      <c r="M382" s="1"/>
    </row>
    <row r="383" customFormat="false" ht="15" hidden="false" customHeight="false" outlineLevel="0" collapsed="false">
      <c r="A383" s="1"/>
      <c r="B383" s="2"/>
      <c r="C383" s="1"/>
      <c r="D383" s="3"/>
      <c r="E383" s="4"/>
      <c r="F383" s="4"/>
      <c r="G383" s="4"/>
      <c r="H383" s="4"/>
      <c r="I383" s="5"/>
      <c r="J383" s="4"/>
      <c r="K383" s="4"/>
      <c r="L383" s="4"/>
      <c r="M383" s="1"/>
    </row>
    <row r="384" customFormat="false" ht="15" hidden="false" customHeight="false" outlineLevel="0" collapsed="false">
      <c r="A384" s="1"/>
      <c r="B384" s="2"/>
      <c r="C384" s="1"/>
      <c r="D384" s="3"/>
      <c r="E384" s="4"/>
      <c r="F384" s="4"/>
      <c r="G384" s="4"/>
      <c r="H384" s="4"/>
      <c r="I384" s="5"/>
      <c r="J384" s="4"/>
      <c r="K384" s="4"/>
      <c r="L384" s="4"/>
      <c r="M384" s="1"/>
    </row>
    <row r="385" customFormat="false" ht="15" hidden="false" customHeight="false" outlineLevel="0" collapsed="false">
      <c r="A385" s="1"/>
      <c r="B385" s="2"/>
      <c r="C385" s="1"/>
      <c r="D385" s="3"/>
      <c r="E385" s="4"/>
      <c r="F385" s="4"/>
      <c r="G385" s="4"/>
      <c r="H385" s="4"/>
      <c r="I385" s="5"/>
      <c r="J385" s="4"/>
      <c r="K385" s="4"/>
      <c r="L385" s="4"/>
      <c r="M385" s="1"/>
    </row>
    <row r="386" customFormat="false" ht="15" hidden="false" customHeight="false" outlineLevel="0" collapsed="false">
      <c r="A386" s="1"/>
      <c r="B386" s="2"/>
      <c r="C386" s="1"/>
      <c r="D386" s="3"/>
      <c r="E386" s="4"/>
      <c r="F386" s="4"/>
      <c r="G386" s="4"/>
      <c r="H386" s="4"/>
      <c r="I386" s="5"/>
      <c r="J386" s="4"/>
      <c r="K386" s="4"/>
      <c r="L386" s="4"/>
      <c r="M386" s="1"/>
    </row>
    <row r="387" customFormat="false" ht="15" hidden="false" customHeight="false" outlineLevel="0" collapsed="false">
      <c r="A387" s="1"/>
      <c r="B387" s="2"/>
      <c r="C387" s="1"/>
      <c r="D387" s="3"/>
      <c r="E387" s="4"/>
      <c r="F387" s="4"/>
      <c r="G387" s="4"/>
      <c r="H387" s="4"/>
      <c r="I387" s="5"/>
      <c r="J387" s="4"/>
      <c r="K387" s="4"/>
      <c r="L387" s="4"/>
      <c r="M387" s="1"/>
    </row>
    <row r="388" customFormat="false" ht="15" hidden="false" customHeight="false" outlineLevel="0" collapsed="false">
      <c r="A388" s="1"/>
      <c r="B388" s="2"/>
      <c r="C388" s="1"/>
      <c r="D388" s="3"/>
      <c r="E388" s="4"/>
      <c r="F388" s="4"/>
      <c r="G388" s="4"/>
      <c r="H388" s="4"/>
      <c r="I388" s="5"/>
      <c r="J388" s="4"/>
      <c r="K388" s="4"/>
      <c r="L388" s="4"/>
      <c r="M388" s="1"/>
    </row>
    <row r="389" customFormat="false" ht="15" hidden="false" customHeight="false" outlineLevel="0" collapsed="false">
      <c r="A389" s="1"/>
      <c r="B389" s="2"/>
      <c r="C389" s="1"/>
      <c r="D389" s="3"/>
      <c r="E389" s="4"/>
      <c r="F389" s="4"/>
      <c r="G389" s="4"/>
      <c r="H389" s="4"/>
      <c r="I389" s="5"/>
      <c r="J389" s="4"/>
      <c r="K389" s="4"/>
      <c r="L389" s="4"/>
      <c r="M389" s="1"/>
    </row>
    <row r="390" customFormat="false" ht="15" hidden="false" customHeight="false" outlineLevel="0" collapsed="false">
      <c r="A390" s="1"/>
      <c r="B390" s="2"/>
      <c r="C390" s="1"/>
      <c r="D390" s="3"/>
      <c r="E390" s="4"/>
      <c r="F390" s="4"/>
      <c r="G390" s="4"/>
      <c r="H390" s="4"/>
      <c r="I390" s="5"/>
      <c r="J390" s="4"/>
      <c r="K390" s="4"/>
      <c r="L390" s="4"/>
      <c r="M390" s="1"/>
    </row>
    <row r="391" customFormat="false" ht="15" hidden="false" customHeight="false" outlineLevel="0" collapsed="false">
      <c r="A391" s="1"/>
      <c r="B391" s="2"/>
      <c r="C391" s="1"/>
      <c r="D391" s="3"/>
      <c r="E391" s="4"/>
      <c r="F391" s="4"/>
      <c r="G391" s="4"/>
      <c r="H391" s="4"/>
      <c r="I391" s="5"/>
      <c r="J391" s="4"/>
      <c r="K391" s="4"/>
      <c r="L391" s="4"/>
      <c r="M391" s="1"/>
    </row>
    <row r="392" customFormat="false" ht="15" hidden="false" customHeight="false" outlineLevel="0" collapsed="false">
      <c r="A392" s="1"/>
      <c r="B392" s="2"/>
      <c r="C392" s="1"/>
      <c r="D392" s="3"/>
      <c r="E392" s="4"/>
      <c r="F392" s="4"/>
      <c r="G392" s="4"/>
      <c r="H392" s="4"/>
      <c r="I392" s="5"/>
      <c r="J392" s="4"/>
      <c r="K392" s="4"/>
      <c r="L392" s="4"/>
      <c r="M392" s="1"/>
    </row>
    <row r="393" customFormat="false" ht="15" hidden="false" customHeight="false" outlineLevel="0" collapsed="false">
      <c r="A393" s="1"/>
      <c r="B393" s="2"/>
      <c r="C393" s="1"/>
      <c r="D393" s="3"/>
      <c r="E393" s="4"/>
      <c r="F393" s="4"/>
      <c r="G393" s="4"/>
      <c r="H393" s="4"/>
      <c r="I393" s="5"/>
      <c r="J393" s="4"/>
      <c r="K393" s="4"/>
      <c r="L393" s="4"/>
      <c r="M393" s="1"/>
    </row>
    <row r="394" customFormat="false" ht="15" hidden="false" customHeight="false" outlineLevel="0" collapsed="false">
      <c r="A394" s="1"/>
      <c r="B394" s="2"/>
      <c r="C394" s="1"/>
      <c r="D394" s="3"/>
      <c r="E394" s="4"/>
      <c r="F394" s="4"/>
      <c r="G394" s="4"/>
      <c r="H394" s="4"/>
      <c r="I394" s="5"/>
      <c r="J394" s="4"/>
      <c r="K394" s="4"/>
      <c r="L394" s="4"/>
      <c r="M394" s="1"/>
    </row>
    <row r="395" customFormat="false" ht="15" hidden="false" customHeight="false" outlineLevel="0" collapsed="false">
      <c r="A395" s="1"/>
      <c r="B395" s="2"/>
      <c r="C395" s="1"/>
      <c r="D395" s="3"/>
      <c r="E395" s="4"/>
      <c r="F395" s="4"/>
      <c r="G395" s="4"/>
      <c r="H395" s="4"/>
      <c r="I395" s="5"/>
      <c r="J395" s="4"/>
      <c r="K395" s="4"/>
      <c r="L395" s="4"/>
      <c r="M395" s="1"/>
    </row>
    <row r="396" customFormat="false" ht="15" hidden="false" customHeight="false" outlineLevel="0" collapsed="false">
      <c r="A396" s="1"/>
      <c r="B396" s="2"/>
      <c r="C396" s="1"/>
      <c r="D396" s="3"/>
      <c r="E396" s="4"/>
      <c r="F396" s="4"/>
      <c r="G396" s="4"/>
      <c r="H396" s="4"/>
      <c r="I396" s="5"/>
      <c r="J396" s="4"/>
      <c r="K396" s="4"/>
      <c r="L396" s="4"/>
      <c r="M396" s="1"/>
    </row>
    <row r="397" customFormat="false" ht="15" hidden="false" customHeight="false" outlineLevel="0" collapsed="false">
      <c r="A397" s="1"/>
      <c r="B397" s="2"/>
      <c r="C397" s="1"/>
      <c r="D397" s="3"/>
      <c r="E397" s="4"/>
      <c r="F397" s="4"/>
      <c r="G397" s="4"/>
      <c r="H397" s="4"/>
      <c r="I397" s="5"/>
      <c r="J397" s="4"/>
      <c r="K397" s="4"/>
      <c r="L397" s="4"/>
      <c r="M397" s="1"/>
    </row>
    <row r="398" customFormat="false" ht="15" hidden="false" customHeight="false" outlineLevel="0" collapsed="false">
      <c r="A398" s="1"/>
      <c r="B398" s="2"/>
      <c r="C398" s="1"/>
      <c r="D398" s="3"/>
      <c r="E398" s="4"/>
      <c r="F398" s="4"/>
      <c r="G398" s="4"/>
      <c r="H398" s="4"/>
      <c r="I398" s="5"/>
      <c r="J398" s="4"/>
      <c r="K398" s="4"/>
      <c r="L398" s="4"/>
      <c r="M398" s="1"/>
    </row>
    <row r="399" customFormat="false" ht="15" hidden="false" customHeight="false" outlineLevel="0" collapsed="false">
      <c r="A399" s="1"/>
      <c r="B399" s="2"/>
      <c r="C399" s="1"/>
      <c r="D399" s="3"/>
      <c r="E399" s="4"/>
      <c r="F399" s="4"/>
      <c r="G399" s="4"/>
      <c r="H399" s="4"/>
      <c r="I399" s="5"/>
      <c r="J399" s="4"/>
      <c r="K399" s="4"/>
      <c r="L399" s="4"/>
      <c r="M399" s="1"/>
    </row>
    <row r="400" customFormat="false" ht="15" hidden="false" customHeight="false" outlineLevel="0" collapsed="false">
      <c r="A400" s="1"/>
      <c r="B400" s="2"/>
      <c r="C400" s="1"/>
      <c r="D400" s="3"/>
      <c r="E400" s="4"/>
      <c r="F400" s="4"/>
      <c r="G400" s="4"/>
      <c r="H400" s="4"/>
      <c r="I400" s="5"/>
      <c r="J400" s="4"/>
      <c r="K400" s="4"/>
      <c r="L400" s="4"/>
      <c r="M400" s="1"/>
    </row>
    <row r="401" customFormat="false" ht="15" hidden="false" customHeight="false" outlineLevel="0" collapsed="false">
      <c r="A401" s="1"/>
      <c r="B401" s="2"/>
      <c r="C401" s="1"/>
      <c r="D401" s="3"/>
      <c r="E401" s="4"/>
      <c r="F401" s="4"/>
      <c r="G401" s="4"/>
      <c r="H401" s="4"/>
      <c r="I401" s="5"/>
      <c r="J401" s="4"/>
      <c r="K401" s="4"/>
      <c r="L401" s="4"/>
      <c r="M401" s="1"/>
    </row>
    <row r="402" customFormat="false" ht="15" hidden="false" customHeight="false" outlineLevel="0" collapsed="false">
      <c r="A402" s="1"/>
      <c r="B402" s="2"/>
      <c r="C402" s="1"/>
      <c r="D402" s="3"/>
      <c r="E402" s="4"/>
      <c r="F402" s="4"/>
      <c r="G402" s="4"/>
      <c r="H402" s="4"/>
      <c r="I402" s="5"/>
      <c r="J402" s="4"/>
      <c r="K402" s="4"/>
      <c r="L402" s="4"/>
      <c r="M402" s="1"/>
    </row>
    <row r="403" customFormat="false" ht="15" hidden="false" customHeight="false" outlineLevel="0" collapsed="false">
      <c r="A403" s="1"/>
      <c r="B403" s="2"/>
      <c r="C403" s="1"/>
      <c r="D403" s="3"/>
      <c r="E403" s="4"/>
      <c r="F403" s="4"/>
      <c r="G403" s="4"/>
      <c r="H403" s="4"/>
      <c r="I403" s="5"/>
      <c r="J403" s="4"/>
      <c r="K403" s="4"/>
      <c r="L403" s="4"/>
      <c r="M403" s="1"/>
    </row>
    <row r="404" customFormat="false" ht="15" hidden="false" customHeight="false" outlineLevel="0" collapsed="false">
      <c r="A404" s="1"/>
      <c r="B404" s="2"/>
      <c r="C404" s="1"/>
      <c r="D404" s="3"/>
      <c r="E404" s="4"/>
      <c r="F404" s="4"/>
      <c r="G404" s="4"/>
      <c r="H404" s="4"/>
      <c r="I404" s="5"/>
      <c r="J404" s="4"/>
      <c r="K404" s="4"/>
      <c r="L404" s="4"/>
      <c r="M404" s="1"/>
    </row>
    <row r="405" customFormat="false" ht="15" hidden="false" customHeight="false" outlineLevel="0" collapsed="false">
      <c r="A405" s="1"/>
      <c r="B405" s="2"/>
      <c r="C405" s="1"/>
      <c r="D405" s="3"/>
      <c r="E405" s="4"/>
      <c r="F405" s="4"/>
      <c r="G405" s="4"/>
      <c r="H405" s="4"/>
      <c r="I405" s="5"/>
      <c r="J405" s="4"/>
      <c r="K405" s="4"/>
      <c r="L405" s="4"/>
      <c r="M405" s="1"/>
    </row>
    <row r="406" customFormat="false" ht="15" hidden="false" customHeight="false" outlineLevel="0" collapsed="false">
      <c r="A406" s="1"/>
      <c r="B406" s="2"/>
      <c r="C406" s="1"/>
      <c r="D406" s="3"/>
      <c r="E406" s="4"/>
      <c r="F406" s="4"/>
      <c r="G406" s="4"/>
      <c r="H406" s="4"/>
      <c r="I406" s="5"/>
      <c r="J406" s="4"/>
      <c r="K406" s="4"/>
      <c r="L406" s="4"/>
      <c r="M406" s="1"/>
    </row>
    <row r="407" customFormat="false" ht="15" hidden="false" customHeight="false" outlineLevel="0" collapsed="false">
      <c r="A407" s="1"/>
      <c r="B407" s="2"/>
      <c r="C407" s="1"/>
      <c r="D407" s="3"/>
      <c r="E407" s="4"/>
      <c r="F407" s="4"/>
      <c r="G407" s="4"/>
      <c r="H407" s="4"/>
      <c r="I407" s="5"/>
      <c r="J407" s="4"/>
      <c r="K407" s="4"/>
      <c r="L407" s="4"/>
      <c r="M407" s="1"/>
    </row>
    <row r="408" customFormat="false" ht="15" hidden="false" customHeight="false" outlineLevel="0" collapsed="false">
      <c r="A408" s="1"/>
      <c r="B408" s="2"/>
      <c r="C408" s="1"/>
      <c r="D408" s="3"/>
      <c r="E408" s="4"/>
      <c r="F408" s="4"/>
      <c r="G408" s="4"/>
      <c r="H408" s="4"/>
      <c r="I408" s="5"/>
      <c r="J408" s="4"/>
      <c r="K408" s="4"/>
      <c r="L408" s="4"/>
      <c r="M408" s="1"/>
    </row>
    <row r="409" customFormat="false" ht="15" hidden="false" customHeight="false" outlineLevel="0" collapsed="false">
      <c r="A409" s="1"/>
      <c r="B409" s="2"/>
      <c r="C409" s="1"/>
      <c r="D409" s="3"/>
      <c r="E409" s="4"/>
      <c r="F409" s="4"/>
      <c r="G409" s="4"/>
      <c r="H409" s="4"/>
      <c r="I409" s="5"/>
      <c r="J409" s="4"/>
      <c r="K409" s="4"/>
      <c r="L409" s="4"/>
      <c r="M409" s="1"/>
    </row>
    <row r="410" customFormat="false" ht="15" hidden="false" customHeight="false" outlineLevel="0" collapsed="false">
      <c r="A410" s="1"/>
      <c r="B410" s="2"/>
      <c r="C410" s="1"/>
      <c r="D410" s="3"/>
      <c r="E410" s="4"/>
      <c r="F410" s="4"/>
      <c r="G410" s="4"/>
      <c r="H410" s="4"/>
      <c r="I410" s="5"/>
      <c r="J410" s="4"/>
      <c r="K410" s="4"/>
      <c r="L410" s="4"/>
      <c r="M410" s="1"/>
    </row>
    <row r="411" customFormat="false" ht="15" hidden="false" customHeight="false" outlineLevel="0" collapsed="false">
      <c r="A411" s="1"/>
      <c r="B411" s="2"/>
      <c r="C411" s="1"/>
      <c r="D411" s="3"/>
      <c r="E411" s="4"/>
      <c r="F411" s="4"/>
      <c r="G411" s="4"/>
      <c r="H411" s="4"/>
      <c r="I411" s="5"/>
      <c r="J411" s="4"/>
      <c r="K411" s="4"/>
      <c r="L411" s="4"/>
      <c r="M411" s="1"/>
    </row>
    <row r="412" customFormat="false" ht="15" hidden="false" customHeight="false" outlineLevel="0" collapsed="false">
      <c r="A412" s="1"/>
      <c r="B412" s="2"/>
      <c r="C412" s="1"/>
      <c r="D412" s="3"/>
      <c r="E412" s="4"/>
      <c r="F412" s="4"/>
      <c r="G412" s="4"/>
      <c r="H412" s="4"/>
      <c r="I412" s="5"/>
      <c r="J412" s="4"/>
      <c r="K412" s="4"/>
      <c r="L412" s="4"/>
      <c r="M412" s="1"/>
    </row>
    <row r="413" customFormat="false" ht="15" hidden="false" customHeight="false" outlineLevel="0" collapsed="false">
      <c r="A413" s="1"/>
      <c r="B413" s="2"/>
      <c r="C413" s="1"/>
      <c r="D413" s="3"/>
      <c r="E413" s="4"/>
      <c r="F413" s="4"/>
      <c r="G413" s="4"/>
      <c r="H413" s="4"/>
      <c r="I413" s="5"/>
      <c r="J413" s="4"/>
      <c r="K413" s="4"/>
      <c r="L413" s="4"/>
      <c r="M413" s="1"/>
    </row>
    <row r="414" customFormat="false" ht="15" hidden="false" customHeight="false" outlineLevel="0" collapsed="false">
      <c r="A414" s="1"/>
      <c r="B414" s="2"/>
      <c r="C414" s="1"/>
      <c r="D414" s="3"/>
      <c r="E414" s="4"/>
      <c r="F414" s="4"/>
      <c r="G414" s="4"/>
      <c r="H414" s="4"/>
      <c r="I414" s="5"/>
      <c r="J414" s="4"/>
      <c r="K414" s="4"/>
      <c r="L414" s="4"/>
      <c r="M414" s="1"/>
    </row>
    <row r="415" customFormat="false" ht="15" hidden="false" customHeight="false" outlineLevel="0" collapsed="false">
      <c r="A415" s="1"/>
      <c r="B415" s="2"/>
      <c r="C415" s="1"/>
      <c r="D415" s="3"/>
      <c r="E415" s="4"/>
      <c r="F415" s="4"/>
      <c r="G415" s="4"/>
      <c r="H415" s="4"/>
      <c r="I415" s="5"/>
      <c r="J415" s="4"/>
      <c r="K415" s="4"/>
      <c r="L415" s="4"/>
      <c r="M415" s="1"/>
    </row>
    <row r="416" customFormat="false" ht="15" hidden="false" customHeight="false" outlineLevel="0" collapsed="false">
      <c r="A416" s="1"/>
      <c r="B416" s="2"/>
      <c r="C416" s="1"/>
      <c r="D416" s="3"/>
      <c r="E416" s="4"/>
      <c r="F416" s="4"/>
      <c r="G416" s="4"/>
      <c r="H416" s="4"/>
      <c r="I416" s="5"/>
      <c r="J416" s="4"/>
      <c r="K416" s="4"/>
      <c r="L416" s="4"/>
      <c r="M416" s="1"/>
    </row>
    <row r="417" customFormat="false" ht="15" hidden="false" customHeight="false" outlineLevel="0" collapsed="false">
      <c r="A417" s="1"/>
      <c r="B417" s="2"/>
      <c r="C417" s="1"/>
      <c r="D417" s="3"/>
      <c r="E417" s="4"/>
      <c r="F417" s="4"/>
      <c r="G417" s="4"/>
      <c r="H417" s="4"/>
      <c r="I417" s="5"/>
      <c r="J417" s="4"/>
      <c r="K417" s="4"/>
      <c r="L417" s="4"/>
      <c r="M417" s="1"/>
    </row>
    <row r="418" customFormat="false" ht="15" hidden="false" customHeight="false" outlineLevel="0" collapsed="false">
      <c r="A418" s="1"/>
      <c r="B418" s="2"/>
      <c r="C418" s="1"/>
      <c r="D418" s="3"/>
      <c r="E418" s="4"/>
      <c r="F418" s="4"/>
      <c r="G418" s="4"/>
      <c r="H418" s="4"/>
      <c r="I418" s="5"/>
      <c r="J418" s="4"/>
      <c r="K418" s="4"/>
      <c r="L418" s="4"/>
      <c r="M418" s="1"/>
    </row>
    <row r="419" customFormat="false" ht="15" hidden="false" customHeight="false" outlineLevel="0" collapsed="false">
      <c r="A419" s="1"/>
      <c r="B419" s="2"/>
      <c r="C419" s="1"/>
      <c r="D419" s="3"/>
      <c r="E419" s="4"/>
      <c r="F419" s="4"/>
      <c r="G419" s="4"/>
      <c r="H419" s="4"/>
      <c r="I419" s="5"/>
      <c r="J419" s="4"/>
      <c r="K419" s="4"/>
      <c r="L419" s="4"/>
      <c r="M419" s="1"/>
    </row>
    <row r="420" customFormat="false" ht="15" hidden="false" customHeight="false" outlineLevel="0" collapsed="false">
      <c r="A420" s="1"/>
      <c r="B420" s="2"/>
      <c r="C420" s="1"/>
      <c r="D420" s="3"/>
      <c r="E420" s="4"/>
      <c r="F420" s="4"/>
      <c r="G420" s="4"/>
      <c r="H420" s="4"/>
      <c r="I420" s="5"/>
      <c r="J420" s="4"/>
      <c r="K420" s="4"/>
      <c r="L420" s="4"/>
      <c r="M420" s="1"/>
    </row>
    <row r="421" customFormat="false" ht="15" hidden="false" customHeight="false" outlineLevel="0" collapsed="false">
      <c r="A421" s="1"/>
      <c r="B421" s="2"/>
      <c r="C421" s="1"/>
      <c r="D421" s="3"/>
      <c r="E421" s="4"/>
      <c r="F421" s="4"/>
      <c r="G421" s="4"/>
      <c r="H421" s="4"/>
      <c r="I421" s="5"/>
      <c r="J421" s="4"/>
      <c r="K421" s="4"/>
      <c r="L421" s="4"/>
      <c r="M421" s="1"/>
    </row>
    <row r="422" customFormat="false" ht="15" hidden="false" customHeight="false" outlineLevel="0" collapsed="false">
      <c r="A422" s="1"/>
      <c r="B422" s="2"/>
      <c r="C422" s="1"/>
      <c r="D422" s="3"/>
      <c r="E422" s="4"/>
      <c r="F422" s="4"/>
      <c r="G422" s="4"/>
      <c r="H422" s="4"/>
      <c r="I422" s="5"/>
      <c r="J422" s="4"/>
      <c r="K422" s="4"/>
      <c r="L422" s="4"/>
      <c r="M422" s="1"/>
    </row>
    <row r="423" customFormat="false" ht="15" hidden="false" customHeight="false" outlineLevel="0" collapsed="false">
      <c r="A423" s="1"/>
      <c r="B423" s="2"/>
      <c r="C423" s="1"/>
      <c r="D423" s="3"/>
      <c r="E423" s="4"/>
      <c r="F423" s="4"/>
      <c r="G423" s="4"/>
      <c r="H423" s="4"/>
      <c r="I423" s="5"/>
      <c r="J423" s="4"/>
      <c r="K423" s="4"/>
      <c r="L423" s="4"/>
      <c r="M423" s="1"/>
    </row>
    <row r="424" customFormat="false" ht="15" hidden="false" customHeight="false" outlineLevel="0" collapsed="false">
      <c r="A424" s="1"/>
      <c r="B424" s="2"/>
      <c r="C424" s="1"/>
      <c r="D424" s="3"/>
      <c r="E424" s="4"/>
      <c r="F424" s="4"/>
      <c r="G424" s="4"/>
      <c r="H424" s="4"/>
      <c r="I424" s="5"/>
      <c r="J424" s="4"/>
      <c r="K424" s="4"/>
      <c r="L424" s="4"/>
      <c r="M424" s="1"/>
    </row>
    <row r="425" customFormat="false" ht="15" hidden="false" customHeight="false" outlineLevel="0" collapsed="false">
      <c r="A425" s="1"/>
      <c r="B425" s="2"/>
      <c r="C425" s="1"/>
      <c r="D425" s="3"/>
      <c r="E425" s="4"/>
      <c r="F425" s="4"/>
      <c r="G425" s="4"/>
      <c r="H425" s="4"/>
      <c r="I425" s="5"/>
      <c r="J425" s="4"/>
      <c r="K425" s="4"/>
      <c r="L425" s="4"/>
      <c r="M425" s="1"/>
    </row>
    <row r="426" customFormat="false" ht="15" hidden="false" customHeight="false" outlineLevel="0" collapsed="false">
      <c r="A426" s="1"/>
      <c r="B426" s="2"/>
      <c r="C426" s="1"/>
      <c r="D426" s="3"/>
      <c r="E426" s="4"/>
      <c r="F426" s="4"/>
      <c r="G426" s="4"/>
      <c r="H426" s="4"/>
      <c r="I426" s="5"/>
      <c r="J426" s="4"/>
      <c r="K426" s="4"/>
      <c r="L426" s="4"/>
      <c r="M426" s="1"/>
    </row>
    <row r="427" customFormat="false" ht="15" hidden="false" customHeight="false" outlineLevel="0" collapsed="false">
      <c r="A427" s="1"/>
      <c r="B427" s="2"/>
      <c r="C427" s="1"/>
      <c r="D427" s="3"/>
      <c r="E427" s="4"/>
      <c r="F427" s="4"/>
      <c r="G427" s="4"/>
      <c r="H427" s="4"/>
      <c r="I427" s="5"/>
      <c r="J427" s="4"/>
      <c r="K427" s="4"/>
      <c r="L427" s="4"/>
      <c r="M427" s="1"/>
    </row>
    <row r="428" customFormat="false" ht="15" hidden="false" customHeight="false" outlineLevel="0" collapsed="false">
      <c r="A428" s="1"/>
      <c r="B428" s="2"/>
      <c r="C428" s="1"/>
      <c r="D428" s="3"/>
      <c r="E428" s="4"/>
      <c r="F428" s="4"/>
      <c r="G428" s="4"/>
      <c r="H428" s="4"/>
      <c r="I428" s="5"/>
      <c r="J428" s="4"/>
      <c r="K428" s="4"/>
      <c r="L428" s="4"/>
      <c r="M428" s="1"/>
    </row>
    <row r="429" customFormat="false" ht="15" hidden="false" customHeight="false" outlineLevel="0" collapsed="false">
      <c r="A429" s="1"/>
      <c r="B429" s="2"/>
      <c r="C429" s="1"/>
      <c r="D429" s="3"/>
      <c r="E429" s="4"/>
      <c r="F429" s="4"/>
      <c r="G429" s="4"/>
      <c r="H429" s="4"/>
      <c r="I429" s="5"/>
      <c r="J429" s="4"/>
      <c r="K429" s="4"/>
      <c r="L429" s="4"/>
      <c r="M429" s="1"/>
    </row>
    <row r="430" customFormat="false" ht="15" hidden="false" customHeight="false" outlineLevel="0" collapsed="false">
      <c r="A430" s="1"/>
      <c r="B430" s="2"/>
      <c r="C430" s="1"/>
      <c r="D430" s="3"/>
      <c r="E430" s="4"/>
      <c r="F430" s="4"/>
      <c r="G430" s="4"/>
      <c r="H430" s="4"/>
      <c r="I430" s="5"/>
      <c r="J430" s="4"/>
      <c r="K430" s="4"/>
      <c r="L430" s="4"/>
      <c r="M430" s="1"/>
    </row>
    <row r="431" customFormat="false" ht="15" hidden="false" customHeight="false" outlineLevel="0" collapsed="false">
      <c r="A431" s="1"/>
      <c r="B431" s="2"/>
      <c r="C431" s="1"/>
      <c r="D431" s="3"/>
      <c r="E431" s="4"/>
      <c r="F431" s="4"/>
      <c r="G431" s="4"/>
      <c r="H431" s="4"/>
      <c r="I431" s="5"/>
      <c r="J431" s="4"/>
      <c r="K431" s="4"/>
      <c r="L431" s="4"/>
      <c r="M431" s="1"/>
    </row>
    <row r="432" customFormat="false" ht="15" hidden="false" customHeight="false" outlineLevel="0" collapsed="false">
      <c r="A432" s="1"/>
      <c r="B432" s="2"/>
      <c r="C432" s="1"/>
      <c r="D432" s="3"/>
      <c r="E432" s="4"/>
      <c r="F432" s="4"/>
      <c r="G432" s="4"/>
      <c r="H432" s="4"/>
      <c r="I432" s="5"/>
      <c r="J432" s="4"/>
      <c r="K432" s="4"/>
      <c r="L432" s="4"/>
      <c r="M432" s="1"/>
    </row>
    <row r="433" customFormat="false" ht="15" hidden="false" customHeight="false" outlineLevel="0" collapsed="false">
      <c r="A433" s="1"/>
      <c r="B433" s="2"/>
      <c r="C433" s="1"/>
      <c r="D433" s="3"/>
      <c r="E433" s="4"/>
      <c r="F433" s="4"/>
      <c r="G433" s="4"/>
      <c r="H433" s="4"/>
      <c r="I433" s="5"/>
      <c r="J433" s="4"/>
      <c r="K433" s="4"/>
      <c r="L433" s="4"/>
      <c r="M433" s="1"/>
    </row>
    <row r="434" customFormat="false" ht="15" hidden="false" customHeight="false" outlineLevel="0" collapsed="false">
      <c r="A434" s="1"/>
      <c r="B434" s="2"/>
      <c r="C434" s="1"/>
      <c r="D434" s="3"/>
      <c r="E434" s="4"/>
      <c r="F434" s="4"/>
      <c r="G434" s="4"/>
      <c r="H434" s="4"/>
      <c r="I434" s="5"/>
      <c r="J434" s="4"/>
      <c r="K434" s="4"/>
      <c r="L434" s="4"/>
      <c r="M434" s="1"/>
    </row>
    <row r="435" customFormat="false" ht="15" hidden="false" customHeight="false" outlineLevel="0" collapsed="false">
      <c r="A435" s="1"/>
      <c r="B435" s="2"/>
      <c r="C435" s="1"/>
      <c r="D435" s="3"/>
      <c r="E435" s="4"/>
      <c r="F435" s="4"/>
      <c r="G435" s="4"/>
      <c r="H435" s="4"/>
      <c r="I435" s="5"/>
      <c r="J435" s="4"/>
      <c r="K435" s="4"/>
      <c r="L435" s="4"/>
      <c r="M435" s="1"/>
    </row>
    <row r="436" customFormat="false" ht="15" hidden="false" customHeight="false" outlineLevel="0" collapsed="false">
      <c r="A436" s="1"/>
      <c r="B436" s="2"/>
      <c r="C436" s="1"/>
      <c r="D436" s="3"/>
      <c r="E436" s="4"/>
      <c r="F436" s="4"/>
      <c r="G436" s="4"/>
      <c r="H436" s="4"/>
      <c r="I436" s="5"/>
      <c r="J436" s="4"/>
      <c r="K436" s="4"/>
      <c r="L436" s="4"/>
      <c r="M436" s="1"/>
    </row>
    <row r="437" customFormat="false" ht="15" hidden="false" customHeight="false" outlineLevel="0" collapsed="false">
      <c r="A437" s="1"/>
      <c r="B437" s="2"/>
      <c r="C437" s="1"/>
      <c r="D437" s="3"/>
      <c r="E437" s="4"/>
      <c r="F437" s="4"/>
      <c r="G437" s="4"/>
      <c r="H437" s="4"/>
      <c r="I437" s="5"/>
      <c r="J437" s="4"/>
      <c r="K437" s="4"/>
      <c r="L437" s="4"/>
      <c r="M437" s="1"/>
    </row>
    <row r="438" customFormat="false" ht="15" hidden="false" customHeight="false" outlineLevel="0" collapsed="false">
      <c r="A438" s="1"/>
      <c r="B438" s="2"/>
      <c r="C438" s="1"/>
      <c r="D438" s="3"/>
      <c r="E438" s="4"/>
      <c r="F438" s="4"/>
      <c r="G438" s="4"/>
      <c r="H438" s="4"/>
      <c r="I438" s="5"/>
      <c r="J438" s="4"/>
      <c r="K438" s="4"/>
      <c r="L438" s="4"/>
      <c r="M438" s="1"/>
    </row>
    <row r="439" customFormat="false" ht="15" hidden="false" customHeight="false" outlineLevel="0" collapsed="false">
      <c r="A439" s="1"/>
      <c r="B439" s="2"/>
      <c r="C439" s="1"/>
      <c r="D439" s="3"/>
      <c r="E439" s="4"/>
      <c r="F439" s="4"/>
      <c r="G439" s="4"/>
      <c r="H439" s="4"/>
      <c r="I439" s="5"/>
      <c r="J439" s="4"/>
      <c r="K439" s="4"/>
      <c r="L439" s="4"/>
      <c r="M439" s="1"/>
    </row>
    <row r="440" customFormat="false" ht="15" hidden="false" customHeight="false" outlineLevel="0" collapsed="false">
      <c r="A440" s="1"/>
      <c r="B440" s="2"/>
      <c r="C440" s="1"/>
      <c r="D440" s="3"/>
      <c r="E440" s="4"/>
      <c r="F440" s="4"/>
      <c r="G440" s="4"/>
      <c r="H440" s="4"/>
      <c r="I440" s="5"/>
      <c r="J440" s="4"/>
      <c r="K440" s="4"/>
      <c r="L440" s="4"/>
      <c r="M440" s="1"/>
    </row>
    <row r="441" customFormat="false" ht="15" hidden="false" customHeight="false" outlineLevel="0" collapsed="false">
      <c r="A441" s="1"/>
      <c r="B441" s="2"/>
      <c r="C441" s="1"/>
      <c r="D441" s="3"/>
      <c r="E441" s="4"/>
      <c r="F441" s="4"/>
      <c r="G441" s="4"/>
      <c r="H441" s="4"/>
      <c r="I441" s="5"/>
      <c r="J441" s="4"/>
      <c r="K441" s="4"/>
      <c r="L441" s="4"/>
      <c r="M441" s="1"/>
    </row>
    <row r="442" customFormat="false" ht="15" hidden="false" customHeight="false" outlineLevel="0" collapsed="false">
      <c r="A442" s="1"/>
      <c r="B442" s="2"/>
      <c r="C442" s="1"/>
      <c r="D442" s="3"/>
      <c r="E442" s="4"/>
      <c r="F442" s="4"/>
      <c r="G442" s="4"/>
      <c r="H442" s="4"/>
      <c r="I442" s="5"/>
      <c r="J442" s="4"/>
      <c r="K442" s="4"/>
      <c r="L442" s="4"/>
      <c r="M442" s="1"/>
    </row>
    <row r="443" customFormat="false" ht="15" hidden="false" customHeight="false" outlineLevel="0" collapsed="false">
      <c r="A443" s="1"/>
      <c r="B443" s="2"/>
      <c r="C443" s="1"/>
      <c r="D443" s="3"/>
      <c r="E443" s="4"/>
      <c r="F443" s="4"/>
      <c r="G443" s="4"/>
      <c r="H443" s="4"/>
      <c r="I443" s="5"/>
      <c r="J443" s="4"/>
      <c r="K443" s="4"/>
      <c r="L443" s="4"/>
      <c r="M443" s="1"/>
    </row>
    <row r="444" customFormat="false" ht="15" hidden="false" customHeight="false" outlineLevel="0" collapsed="false">
      <c r="A444" s="1"/>
      <c r="B444" s="2"/>
      <c r="C444" s="1"/>
      <c r="D444" s="3"/>
      <c r="E444" s="4"/>
      <c r="F444" s="4"/>
      <c r="G444" s="4"/>
      <c r="H444" s="4"/>
      <c r="I444" s="5"/>
      <c r="J444" s="4"/>
      <c r="K444" s="4"/>
      <c r="L444" s="4"/>
      <c r="M444" s="1"/>
    </row>
    <row r="445" customFormat="false" ht="15" hidden="false" customHeight="false" outlineLevel="0" collapsed="false">
      <c r="A445" s="1"/>
      <c r="B445" s="2"/>
      <c r="C445" s="1"/>
      <c r="D445" s="3"/>
      <c r="E445" s="4"/>
      <c r="F445" s="4"/>
      <c r="G445" s="4"/>
      <c r="H445" s="4"/>
      <c r="I445" s="5"/>
      <c r="J445" s="4"/>
      <c r="K445" s="4"/>
      <c r="L445" s="4"/>
      <c r="M445" s="1"/>
    </row>
    <row r="446" customFormat="false" ht="15" hidden="false" customHeight="false" outlineLevel="0" collapsed="false">
      <c r="A446" s="1"/>
      <c r="B446" s="2"/>
      <c r="C446" s="1"/>
      <c r="D446" s="3"/>
      <c r="E446" s="4"/>
      <c r="F446" s="4"/>
      <c r="G446" s="4"/>
      <c r="H446" s="4"/>
      <c r="I446" s="5"/>
      <c r="J446" s="4"/>
      <c r="K446" s="4"/>
      <c r="L446" s="4"/>
      <c r="M446" s="1"/>
    </row>
    <row r="447" customFormat="false" ht="15" hidden="false" customHeight="false" outlineLevel="0" collapsed="false">
      <c r="A447" s="1"/>
      <c r="B447" s="2"/>
      <c r="C447" s="1"/>
      <c r="D447" s="3"/>
      <c r="E447" s="4"/>
      <c r="F447" s="4"/>
      <c r="G447" s="4"/>
      <c r="H447" s="4"/>
      <c r="I447" s="5"/>
      <c r="J447" s="4"/>
      <c r="K447" s="4"/>
      <c r="L447" s="4"/>
      <c r="M447" s="1"/>
    </row>
    <row r="448" customFormat="false" ht="15" hidden="false" customHeight="false" outlineLevel="0" collapsed="false">
      <c r="A448" s="1"/>
      <c r="B448" s="2"/>
      <c r="C448" s="1"/>
      <c r="D448" s="3"/>
      <c r="E448" s="4"/>
      <c r="F448" s="4"/>
      <c r="G448" s="4"/>
      <c r="H448" s="4"/>
      <c r="I448" s="5"/>
      <c r="J448" s="4"/>
      <c r="K448" s="4"/>
      <c r="L448" s="4"/>
      <c r="M448" s="1"/>
    </row>
    <row r="449" customFormat="false" ht="15" hidden="false" customHeight="false" outlineLevel="0" collapsed="false">
      <c r="A449" s="1"/>
      <c r="B449" s="2"/>
      <c r="C449" s="1"/>
      <c r="D449" s="3"/>
      <c r="E449" s="4"/>
      <c r="F449" s="4"/>
      <c r="G449" s="4"/>
      <c r="H449" s="4"/>
      <c r="I449" s="5"/>
      <c r="J449" s="4"/>
      <c r="K449" s="4"/>
      <c r="L449" s="4"/>
      <c r="M449" s="1"/>
    </row>
    <row r="450" customFormat="false" ht="15" hidden="false" customHeight="false" outlineLevel="0" collapsed="false">
      <c r="A450" s="1"/>
      <c r="B450" s="2"/>
      <c r="C450" s="1"/>
      <c r="D450" s="3"/>
      <c r="E450" s="4"/>
      <c r="F450" s="4"/>
      <c r="G450" s="4"/>
      <c r="H450" s="4"/>
      <c r="I450" s="5"/>
      <c r="J450" s="4"/>
      <c r="K450" s="4"/>
      <c r="L450" s="4"/>
      <c r="M450" s="1"/>
    </row>
    <row r="451" customFormat="false" ht="15" hidden="false" customHeight="false" outlineLevel="0" collapsed="false">
      <c r="A451" s="1"/>
      <c r="B451" s="2"/>
      <c r="C451" s="1"/>
      <c r="D451" s="3"/>
      <c r="E451" s="4"/>
      <c r="F451" s="4"/>
      <c r="G451" s="4"/>
      <c r="H451" s="4"/>
      <c r="I451" s="5"/>
      <c r="J451" s="4"/>
      <c r="K451" s="4"/>
      <c r="L451" s="4"/>
      <c r="M451" s="1"/>
    </row>
    <row r="452" customFormat="false" ht="15" hidden="false" customHeight="false" outlineLevel="0" collapsed="false">
      <c r="A452" s="1"/>
      <c r="B452" s="2"/>
      <c r="C452" s="1"/>
      <c r="D452" s="3"/>
      <c r="E452" s="4"/>
      <c r="F452" s="4"/>
      <c r="G452" s="4"/>
      <c r="H452" s="4"/>
      <c r="I452" s="5"/>
      <c r="J452" s="4"/>
      <c r="K452" s="4"/>
      <c r="L452" s="4"/>
      <c r="M452" s="1"/>
    </row>
    <row r="453" customFormat="false" ht="15" hidden="false" customHeight="false" outlineLevel="0" collapsed="false">
      <c r="A453" s="1"/>
      <c r="B453" s="2"/>
      <c r="C453" s="1"/>
      <c r="D453" s="3"/>
      <c r="E453" s="4"/>
      <c r="F453" s="4"/>
      <c r="G453" s="4"/>
      <c r="H453" s="4"/>
      <c r="I453" s="5"/>
      <c r="J453" s="4"/>
      <c r="K453" s="4"/>
      <c r="L453" s="4"/>
      <c r="M453" s="1"/>
    </row>
    <row r="454" customFormat="false" ht="15" hidden="false" customHeight="false" outlineLevel="0" collapsed="false">
      <c r="A454" s="1"/>
      <c r="B454" s="2"/>
      <c r="C454" s="1"/>
      <c r="D454" s="3"/>
      <c r="E454" s="4"/>
      <c r="F454" s="4"/>
      <c r="G454" s="4"/>
      <c r="H454" s="4"/>
      <c r="I454" s="5"/>
      <c r="J454" s="4"/>
      <c r="K454" s="4"/>
      <c r="L454" s="4"/>
      <c r="M454" s="1"/>
    </row>
    <row r="455" customFormat="false" ht="15" hidden="false" customHeight="false" outlineLevel="0" collapsed="false">
      <c r="A455" s="1"/>
      <c r="B455" s="2"/>
      <c r="C455" s="1"/>
      <c r="D455" s="3"/>
      <c r="E455" s="4"/>
      <c r="F455" s="4"/>
      <c r="G455" s="4"/>
      <c r="H455" s="4"/>
      <c r="I455" s="5"/>
      <c r="J455" s="4"/>
      <c r="K455" s="4"/>
      <c r="L455" s="4"/>
      <c r="M455" s="1"/>
    </row>
    <row r="456" customFormat="false" ht="15" hidden="false" customHeight="false" outlineLevel="0" collapsed="false">
      <c r="A456" s="1"/>
      <c r="B456" s="2"/>
      <c r="C456" s="1"/>
      <c r="D456" s="3"/>
      <c r="E456" s="4"/>
      <c r="F456" s="4"/>
      <c r="G456" s="4"/>
      <c r="H456" s="4"/>
      <c r="I456" s="5"/>
      <c r="J456" s="4"/>
      <c r="K456" s="4"/>
      <c r="L456" s="4"/>
      <c r="M456" s="1"/>
    </row>
    <row r="457" customFormat="false" ht="15" hidden="false" customHeight="false" outlineLevel="0" collapsed="false">
      <c r="A457" s="1"/>
      <c r="B457" s="2"/>
      <c r="C457" s="1"/>
      <c r="D457" s="3"/>
      <c r="E457" s="4"/>
      <c r="F457" s="4"/>
      <c r="G457" s="4"/>
      <c r="H457" s="4"/>
      <c r="I457" s="5"/>
      <c r="J457" s="4"/>
      <c r="K457" s="4"/>
      <c r="L457" s="4"/>
      <c r="M457" s="1"/>
    </row>
    <row r="458" customFormat="false" ht="15" hidden="false" customHeight="false" outlineLevel="0" collapsed="false">
      <c r="A458" s="1"/>
      <c r="B458" s="2"/>
      <c r="C458" s="1"/>
      <c r="D458" s="3"/>
      <c r="E458" s="4"/>
      <c r="F458" s="4"/>
      <c r="G458" s="4"/>
      <c r="H458" s="4"/>
      <c r="I458" s="5"/>
      <c r="J458" s="4"/>
      <c r="K458" s="4"/>
      <c r="L458" s="4"/>
      <c r="M458" s="1"/>
    </row>
    <row r="459" customFormat="false" ht="15" hidden="false" customHeight="false" outlineLevel="0" collapsed="false">
      <c r="A459" s="1"/>
      <c r="B459" s="2"/>
      <c r="C459" s="1"/>
      <c r="D459" s="3"/>
      <c r="E459" s="4"/>
      <c r="F459" s="4"/>
      <c r="G459" s="4"/>
      <c r="H459" s="4"/>
      <c r="I459" s="5"/>
      <c r="J459" s="4"/>
      <c r="K459" s="4"/>
      <c r="L459" s="4"/>
      <c r="M459" s="1"/>
    </row>
    <row r="460" customFormat="false" ht="15" hidden="false" customHeight="false" outlineLevel="0" collapsed="false">
      <c r="A460" s="1"/>
      <c r="B460" s="2"/>
      <c r="C460" s="1"/>
      <c r="D460" s="3"/>
      <c r="E460" s="4"/>
      <c r="F460" s="4"/>
      <c r="G460" s="4"/>
      <c r="H460" s="4"/>
      <c r="I460" s="5"/>
      <c r="J460" s="4"/>
      <c r="K460" s="4"/>
      <c r="L460" s="4"/>
      <c r="M460" s="1"/>
    </row>
    <row r="461" customFormat="false" ht="15" hidden="false" customHeight="false" outlineLevel="0" collapsed="false">
      <c r="A461" s="1"/>
      <c r="B461" s="2"/>
      <c r="C461" s="1"/>
      <c r="D461" s="3"/>
      <c r="E461" s="4"/>
      <c r="F461" s="4"/>
      <c r="G461" s="4"/>
      <c r="H461" s="4"/>
      <c r="I461" s="5"/>
      <c r="J461" s="4"/>
      <c r="K461" s="4"/>
      <c r="L461" s="4"/>
      <c r="M461" s="1"/>
    </row>
    <row r="462" customFormat="false" ht="15" hidden="false" customHeight="false" outlineLevel="0" collapsed="false">
      <c r="A462" s="1"/>
      <c r="B462" s="2"/>
      <c r="C462" s="1"/>
      <c r="D462" s="3"/>
      <c r="E462" s="4"/>
      <c r="F462" s="4"/>
      <c r="G462" s="4"/>
      <c r="H462" s="4"/>
      <c r="I462" s="5"/>
      <c r="J462" s="4"/>
      <c r="K462" s="4"/>
      <c r="L462" s="4"/>
      <c r="M462" s="1"/>
    </row>
    <row r="463" customFormat="false" ht="15" hidden="false" customHeight="false" outlineLevel="0" collapsed="false">
      <c r="A463" s="1"/>
      <c r="B463" s="2"/>
      <c r="C463" s="1"/>
      <c r="D463" s="3"/>
      <c r="E463" s="4"/>
      <c r="F463" s="4"/>
      <c r="G463" s="4"/>
      <c r="H463" s="4"/>
      <c r="I463" s="5"/>
      <c r="J463" s="4"/>
      <c r="K463" s="4"/>
      <c r="L463" s="4"/>
      <c r="M463" s="1"/>
    </row>
    <row r="464" customFormat="false" ht="15" hidden="false" customHeight="false" outlineLevel="0" collapsed="false">
      <c r="A464" s="1"/>
      <c r="B464" s="2"/>
      <c r="C464" s="1"/>
      <c r="D464" s="3"/>
      <c r="E464" s="4"/>
      <c r="F464" s="4"/>
      <c r="G464" s="4"/>
      <c r="H464" s="4"/>
      <c r="I464" s="5"/>
      <c r="J464" s="4"/>
      <c r="K464" s="4"/>
      <c r="L464" s="4"/>
      <c r="M464" s="1"/>
    </row>
    <row r="465" customFormat="false" ht="15" hidden="false" customHeight="false" outlineLevel="0" collapsed="false">
      <c r="A465" s="1"/>
      <c r="B465" s="2"/>
      <c r="C465" s="1"/>
      <c r="D465" s="3"/>
      <c r="E465" s="4"/>
      <c r="F465" s="4"/>
      <c r="G465" s="4"/>
      <c r="H465" s="4"/>
      <c r="I465" s="5"/>
      <c r="J465" s="4"/>
      <c r="K465" s="4"/>
      <c r="L465" s="4"/>
      <c r="M465" s="1"/>
    </row>
    <row r="466" customFormat="false" ht="15" hidden="false" customHeight="false" outlineLevel="0" collapsed="false">
      <c r="A466" s="1"/>
      <c r="B466" s="2"/>
      <c r="C466" s="1"/>
      <c r="D466" s="3"/>
      <c r="E466" s="4"/>
      <c r="F466" s="4"/>
      <c r="G466" s="4"/>
      <c r="H466" s="4"/>
      <c r="I466" s="5"/>
      <c r="J466" s="4"/>
      <c r="K466" s="4"/>
      <c r="L466" s="4"/>
      <c r="M466" s="1"/>
    </row>
    <row r="467" customFormat="false" ht="15" hidden="false" customHeight="false" outlineLevel="0" collapsed="false">
      <c r="A467" s="1"/>
      <c r="B467" s="2"/>
      <c r="C467" s="1"/>
      <c r="D467" s="3"/>
      <c r="E467" s="4"/>
      <c r="F467" s="4"/>
      <c r="G467" s="4"/>
      <c r="H467" s="4"/>
      <c r="I467" s="5"/>
      <c r="J467" s="4"/>
      <c r="K467" s="4"/>
      <c r="L467" s="4"/>
      <c r="M467" s="1"/>
    </row>
    <row r="468" customFormat="false" ht="15" hidden="false" customHeight="false" outlineLevel="0" collapsed="false">
      <c r="A468" s="1"/>
      <c r="B468" s="2"/>
      <c r="C468" s="1"/>
      <c r="D468" s="3"/>
      <c r="E468" s="4"/>
      <c r="F468" s="4"/>
      <c r="G468" s="4"/>
      <c r="H468" s="4"/>
      <c r="I468" s="5"/>
      <c r="J468" s="4"/>
      <c r="K468" s="4"/>
      <c r="L468" s="4"/>
      <c r="M468" s="1"/>
    </row>
    <row r="469" customFormat="false" ht="15" hidden="false" customHeight="false" outlineLevel="0" collapsed="false">
      <c r="A469" s="1"/>
      <c r="B469" s="2"/>
      <c r="C469" s="1"/>
      <c r="D469" s="3"/>
      <c r="E469" s="4"/>
      <c r="F469" s="4"/>
      <c r="G469" s="4"/>
      <c r="H469" s="4"/>
      <c r="I469" s="5"/>
      <c r="J469" s="4"/>
      <c r="K469" s="4"/>
      <c r="L469" s="4"/>
      <c r="M469" s="1"/>
    </row>
    <row r="470" customFormat="false" ht="15" hidden="false" customHeight="false" outlineLevel="0" collapsed="false">
      <c r="A470" s="1"/>
      <c r="B470" s="2"/>
      <c r="C470" s="1"/>
      <c r="D470" s="3"/>
      <c r="E470" s="4"/>
      <c r="F470" s="4"/>
      <c r="G470" s="4"/>
      <c r="H470" s="4"/>
      <c r="I470" s="5"/>
      <c r="J470" s="4"/>
      <c r="K470" s="4"/>
      <c r="L470" s="4"/>
      <c r="M470" s="1"/>
    </row>
    <row r="471" customFormat="false" ht="15" hidden="false" customHeight="false" outlineLevel="0" collapsed="false">
      <c r="A471" s="1"/>
      <c r="B471" s="2"/>
      <c r="C471" s="1"/>
      <c r="D471" s="3"/>
      <c r="E471" s="4"/>
      <c r="F471" s="4"/>
      <c r="G471" s="4"/>
      <c r="H471" s="4"/>
      <c r="I471" s="5"/>
      <c r="J471" s="4"/>
      <c r="K471" s="4"/>
      <c r="L471" s="4"/>
      <c r="M471" s="1"/>
    </row>
    <row r="472" customFormat="false" ht="15" hidden="false" customHeight="false" outlineLevel="0" collapsed="false">
      <c r="A472" s="1"/>
      <c r="B472" s="2"/>
      <c r="C472" s="1"/>
      <c r="D472" s="3"/>
      <c r="E472" s="4"/>
      <c r="F472" s="4"/>
      <c r="G472" s="4"/>
      <c r="H472" s="4"/>
      <c r="I472" s="5"/>
      <c r="J472" s="4"/>
      <c r="K472" s="4"/>
      <c r="L472" s="4"/>
      <c r="M472" s="1"/>
    </row>
    <row r="473" customFormat="false" ht="15" hidden="false" customHeight="false" outlineLevel="0" collapsed="false">
      <c r="A473" s="1"/>
      <c r="B473" s="2"/>
      <c r="C473" s="1"/>
      <c r="D473" s="3"/>
      <c r="E473" s="4"/>
      <c r="F473" s="4"/>
      <c r="G473" s="4"/>
      <c r="H473" s="4"/>
      <c r="I473" s="5"/>
      <c r="J473" s="4"/>
      <c r="K473" s="4"/>
      <c r="L473" s="4"/>
      <c r="M473" s="1"/>
    </row>
    <row r="474" customFormat="false" ht="15" hidden="false" customHeight="false" outlineLevel="0" collapsed="false">
      <c r="A474" s="1"/>
      <c r="B474" s="2"/>
      <c r="C474" s="1"/>
      <c r="D474" s="3"/>
      <c r="E474" s="4"/>
      <c r="F474" s="4"/>
      <c r="G474" s="4"/>
      <c r="H474" s="4"/>
      <c r="I474" s="5"/>
      <c r="J474" s="4"/>
      <c r="K474" s="4"/>
      <c r="L474" s="4"/>
      <c r="M474" s="1"/>
    </row>
    <row r="475" customFormat="false" ht="15" hidden="false" customHeight="false" outlineLevel="0" collapsed="false">
      <c r="A475" s="1"/>
      <c r="B475" s="2"/>
      <c r="C475" s="1"/>
      <c r="D475" s="3"/>
      <c r="E475" s="4"/>
      <c r="F475" s="4"/>
      <c r="G475" s="4"/>
      <c r="H475" s="4"/>
      <c r="I475" s="5"/>
      <c r="J475" s="4"/>
      <c r="K475" s="4"/>
      <c r="L475" s="4"/>
      <c r="M475" s="1"/>
    </row>
    <row r="476" customFormat="false" ht="15" hidden="false" customHeight="false" outlineLevel="0" collapsed="false">
      <c r="A476" s="1"/>
      <c r="B476" s="2"/>
      <c r="C476" s="1"/>
      <c r="D476" s="3"/>
      <c r="E476" s="4"/>
      <c r="F476" s="4"/>
      <c r="G476" s="4"/>
      <c r="H476" s="4"/>
      <c r="I476" s="5"/>
      <c r="J476" s="4"/>
      <c r="K476" s="4"/>
      <c r="L476" s="4"/>
      <c r="M476" s="1"/>
    </row>
    <row r="477" customFormat="false" ht="15" hidden="false" customHeight="false" outlineLevel="0" collapsed="false">
      <c r="A477" s="1"/>
      <c r="B477" s="2"/>
      <c r="C477" s="1"/>
      <c r="D477" s="3"/>
      <c r="E477" s="4"/>
      <c r="F477" s="4"/>
      <c r="G477" s="4"/>
      <c r="H477" s="4"/>
      <c r="I477" s="5"/>
      <c r="J477" s="4"/>
      <c r="K477" s="4"/>
      <c r="L477" s="4"/>
      <c r="M477" s="1"/>
    </row>
    <row r="478" customFormat="false" ht="15" hidden="false" customHeight="false" outlineLevel="0" collapsed="false">
      <c r="A478" s="1"/>
      <c r="B478" s="2"/>
      <c r="C478" s="1"/>
      <c r="D478" s="3"/>
      <c r="E478" s="4"/>
      <c r="F478" s="4"/>
      <c r="G478" s="4"/>
      <c r="H478" s="4"/>
      <c r="I478" s="5"/>
      <c r="J478" s="4"/>
      <c r="K478" s="4"/>
      <c r="L478" s="4"/>
      <c r="M478" s="1"/>
    </row>
    <row r="479" customFormat="false" ht="15" hidden="false" customHeight="false" outlineLevel="0" collapsed="false">
      <c r="A479" s="1"/>
      <c r="B479" s="2"/>
      <c r="C479" s="1"/>
      <c r="D479" s="3"/>
      <c r="E479" s="4"/>
      <c r="F479" s="4"/>
      <c r="G479" s="4"/>
      <c r="H479" s="4"/>
      <c r="I479" s="5"/>
      <c r="J479" s="4"/>
      <c r="K479" s="4"/>
      <c r="L479" s="4"/>
      <c r="M479" s="1"/>
    </row>
    <row r="480" customFormat="false" ht="15" hidden="false" customHeight="false" outlineLevel="0" collapsed="false">
      <c r="A480" s="1"/>
      <c r="B480" s="2"/>
      <c r="C480" s="1"/>
      <c r="D480" s="3"/>
      <c r="E480" s="4"/>
      <c r="F480" s="4"/>
      <c r="G480" s="4"/>
      <c r="H480" s="4"/>
      <c r="I480" s="5"/>
      <c r="J480" s="4"/>
      <c r="K480" s="4"/>
      <c r="L480" s="4"/>
      <c r="M480" s="1"/>
    </row>
    <row r="481" customFormat="false" ht="15" hidden="false" customHeight="false" outlineLevel="0" collapsed="false">
      <c r="A481" s="1"/>
      <c r="B481" s="2"/>
      <c r="C481" s="1"/>
      <c r="D481" s="3"/>
      <c r="E481" s="4"/>
      <c r="F481" s="4"/>
      <c r="G481" s="4"/>
      <c r="H481" s="4"/>
      <c r="I481" s="5"/>
      <c r="J481" s="4"/>
      <c r="K481" s="4"/>
      <c r="L481" s="4"/>
      <c r="M481" s="1"/>
    </row>
    <row r="482" customFormat="false" ht="15" hidden="false" customHeight="false" outlineLevel="0" collapsed="false">
      <c r="A482" s="1"/>
      <c r="B482" s="2"/>
      <c r="C482" s="1"/>
      <c r="D482" s="3"/>
      <c r="E482" s="4"/>
      <c r="F482" s="4"/>
      <c r="G482" s="4"/>
      <c r="H482" s="4"/>
      <c r="I482" s="5"/>
      <c r="J482" s="4"/>
      <c r="K482" s="4"/>
      <c r="L482" s="4"/>
      <c r="M482" s="1"/>
    </row>
    <row r="483" customFormat="false" ht="15" hidden="false" customHeight="false" outlineLevel="0" collapsed="false">
      <c r="A483" s="1"/>
      <c r="B483" s="2"/>
      <c r="C483" s="1"/>
      <c r="D483" s="3"/>
      <c r="E483" s="4"/>
      <c r="F483" s="4"/>
      <c r="G483" s="4"/>
      <c r="H483" s="4"/>
      <c r="I483" s="5"/>
      <c r="J483" s="4"/>
      <c r="K483" s="4"/>
      <c r="L483" s="4"/>
      <c r="M483" s="1"/>
    </row>
    <row r="484" customFormat="false" ht="15" hidden="false" customHeight="false" outlineLevel="0" collapsed="false">
      <c r="A484" s="1"/>
      <c r="B484" s="2"/>
      <c r="C484" s="1"/>
      <c r="D484" s="3"/>
      <c r="E484" s="4"/>
      <c r="F484" s="4"/>
      <c r="G484" s="4"/>
      <c r="H484" s="4"/>
      <c r="I484" s="5"/>
      <c r="J484" s="4"/>
      <c r="K484" s="4"/>
      <c r="L484" s="4"/>
      <c r="M484" s="1"/>
    </row>
    <row r="485" customFormat="false" ht="15" hidden="false" customHeight="false" outlineLevel="0" collapsed="false">
      <c r="A485" s="1"/>
      <c r="B485" s="2"/>
      <c r="C485" s="1"/>
      <c r="D485" s="3"/>
      <c r="E485" s="4"/>
      <c r="F485" s="4"/>
      <c r="G485" s="4"/>
      <c r="H485" s="4"/>
      <c r="I485" s="5"/>
      <c r="J485" s="4"/>
      <c r="K485" s="4"/>
      <c r="L485" s="4"/>
      <c r="M485" s="1"/>
    </row>
    <row r="486" customFormat="false" ht="15" hidden="false" customHeight="false" outlineLevel="0" collapsed="false">
      <c r="A486" s="1"/>
      <c r="B486" s="2"/>
      <c r="C486" s="1"/>
      <c r="D486" s="3"/>
      <c r="E486" s="4"/>
      <c r="F486" s="4"/>
      <c r="G486" s="4"/>
      <c r="H486" s="4"/>
      <c r="I486" s="5"/>
      <c r="J486" s="4"/>
      <c r="K486" s="4"/>
      <c r="L486" s="4"/>
      <c r="M486" s="1"/>
    </row>
    <row r="487" customFormat="false" ht="15" hidden="false" customHeight="false" outlineLevel="0" collapsed="false">
      <c r="A487" s="1"/>
      <c r="B487" s="2"/>
      <c r="C487" s="1"/>
      <c r="D487" s="3"/>
      <c r="E487" s="4"/>
      <c r="F487" s="4"/>
      <c r="G487" s="4"/>
      <c r="H487" s="4"/>
      <c r="I487" s="5"/>
      <c r="J487" s="4"/>
      <c r="K487" s="4"/>
      <c r="L487" s="4"/>
      <c r="M487" s="1"/>
    </row>
    <row r="488" customFormat="false" ht="15" hidden="false" customHeight="false" outlineLevel="0" collapsed="false">
      <c r="A488" s="1"/>
      <c r="B488" s="2"/>
      <c r="C488" s="1"/>
      <c r="D488" s="3"/>
      <c r="E488" s="4"/>
      <c r="F488" s="4"/>
      <c r="G488" s="4"/>
      <c r="H488" s="4"/>
      <c r="I488" s="5"/>
      <c r="J488" s="4"/>
      <c r="K488" s="4"/>
      <c r="L488" s="4"/>
      <c r="M488" s="1"/>
    </row>
    <row r="489" customFormat="false" ht="15" hidden="false" customHeight="false" outlineLevel="0" collapsed="false">
      <c r="A489" s="1"/>
      <c r="B489" s="2"/>
      <c r="C489" s="1"/>
      <c r="D489" s="3"/>
      <c r="E489" s="4"/>
      <c r="F489" s="4"/>
      <c r="G489" s="4"/>
      <c r="H489" s="4"/>
      <c r="I489" s="5"/>
      <c r="J489" s="4"/>
      <c r="K489" s="4"/>
      <c r="L489" s="4"/>
      <c r="M489" s="1"/>
    </row>
    <row r="490" customFormat="false" ht="15" hidden="false" customHeight="false" outlineLevel="0" collapsed="false">
      <c r="A490" s="1"/>
      <c r="B490" s="2"/>
      <c r="C490" s="1"/>
      <c r="D490" s="3"/>
      <c r="E490" s="4"/>
      <c r="F490" s="4"/>
      <c r="G490" s="4"/>
      <c r="H490" s="4"/>
      <c r="I490" s="5"/>
      <c r="J490" s="4"/>
      <c r="K490" s="4"/>
      <c r="L490" s="4"/>
      <c r="M490" s="1"/>
    </row>
    <row r="491" customFormat="false" ht="15" hidden="false" customHeight="false" outlineLevel="0" collapsed="false">
      <c r="A491" s="1"/>
      <c r="B491" s="2"/>
      <c r="C491" s="1"/>
      <c r="D491" s="3"/>
      <c r="E491" s="4"/>
      <c r="F491" s="4"/>
      <c r="G491" s="4"/>
      <c r="H491" s="4"/>
      <c r="I491" s="5"/>
      <c r="J491" s="4"/>
      <c r="K491" s="4"/>
      <c r="L491" s="4"/>
      <c r="M491" s="1"/>
    </row>
    <row r="492" customFormat="false" ht="15" hidden="false" customHeight="false" outlineLevel="0" collapsed="false">
      <c r="A492" s="1"/>
      <c r="B492" s="2"/>
      <c r="C492" s="1"/>
      <c r="D492" s="3"/>
      <c r="E492" s="4"/>
      <c r="F492" s="4"/>
      <c r="G492" s="4"/>
      <c r="H492" s="4"/>
      <c r="I492" s="5"/>
      <c r="J492" s="4"/>
      <c r="K492" s="4"/>
      <c r="L492" s="4"/>
      <c r="M492" s="1"/>
    </row>
    <row r="493" customFormat="false" ht="15" hidden="false" customHeight="false" outlineLevel="0" collapsed="false">
      <c r="A493" s="1"/>
      <c r="B493" s="2"/>
      <c r="C493" s="1"/>
      <c r="D493" s="3"/>
      <c r="E493" s="4"/>
      <c r="F493" s="4"/>
      <c r="G493" s="4"/>
      <c r="H493" s="4"/>
      <c r="I493" s="5"/>
      <c r="J493" s="4"/>
      <c r="K493" s="4"/>
      <c r="L493" s="4"/>
      <c r="M493" s="1"/>
    </row>
    <row r="494" customFormat="false" ht="15" hidden="false" customHeight="false" outlineLevel="0" collapsed="false">
      <c r="A494" s="1"/>
      <c r="B494" s="2"/>
      <c r="C494" s="1"/>
      <c r="D494" s="3"/>
      <c r="E494" s="4"/>
      <c r="F494" s="4"/>
      <c r="G494" s="4"/>
      <c r="H494" s="4"/>
      <c r="I494" s="5"/>
      <c r="J494" s="4"/>
      <c r="K494" s="4"/>
      <c r="L494" s="4"/>
      <c r="M494" s="1"/>
    </row>
    <row r="495" customFormat="false" ht="15" hidden="false" customHeight="false" outlineLevel="0" collapsed="false">
      <c r="A495" s="1"/>
      <c r="B495" s="2"/>
      <c r="C495" s="1"/>
      <c r="D495" s="3"/>
      <c r="E495" s="4"/>
      <c r="F495" s="4"/>
      <c r="G495" s="4"/>
      <c r="H495" s="4"/>
      <c r="I495" s="5"/>
      <c r="J495" s="4"/>
      <c r="K495" s="4"/>
      <c r="L495" s="4"/>
      <c r="M495" s="1"/>
    </row>
    <row r="496" customFormat="false" ht="15" hidden="false" customHeight="false" outlineLevel="0" collapsed="false">
      <c r="A496" s="1"/>
      <c r="B496" s="2"/>
      <c r="C496" s="1"/>
      <c r="D496" s="3"/>
      <c r="E496" s="4"/>
      <c r="F496" s="4"/>
      <c r="G496" s="4"/>
      <c r="H496" s="4"/>
      <c r="I496" s="5"/>
      <c r="J496" s="4"/>
      <c r="K496" s="4"/>
      <c r="L496" s="4"/>
      <c r="M496" s="1"/>
    </row>
    <row r="497" customFormat="false" ht="15" hidden="false" customHeight="false" outlineLevel="0" collapsed="false">
      <c r="A497" s="1"/>
      <c r="B497" s="2"/>
      <c r="C497" s="1"/>
      <c r="D497" s="3"/>
      <c r="E497" s="4"/>
      <c r="F497" s="4"/>
      <c r="G497" s="4"/>
      <c r="H497" s="4"/>
      <c r="I497" s="5"/>
      <c r="J497" s="4"/>
      <c r="K497" s="4"/>
      <c r="L497" s="4"/>
      <c r="M497" s="1"/>
    </row>
    <row r="498" customFormat="false" ht="15" hidden="false" customHeight="false" outlineLevel="0" collapsed="false">
      <c r="A498" s="1"/>
      <c r="B498" s="2"/>
      <c r="C498" s="1"/>
      <c r="D498" s="3"/>
      <c r="E498" s="4"/>
      <c r="F498" s="4"/>
      <c r="G498" s="4"/>
      <c r="H498" s="4"/>
      <c r="I498" s="5"/>
      <c r="J498" s="4"/>
      <c r="K498" s="4"/>
      <c r="L498" s="4"/>
      <c r="M498" s="1"/>
    </row>
    <row r="499" customFormat="false" ht="15" hidden="false" customHeight="false" outlineLevel="0" collapsed="false">
      <c r="A499" s="1"/>
      <c r="B499" s="2"/>
      <c r="C499" s="1"/>
      <c r="D499" s="3"/>
      <c r="E499" s="4"/>
      <c r="F499" s="4"/>
      <c r="G499" s="4"/>
      <c r="H499" s="4"/>
      <c r="I499" s="5"/>
      <c r="J499" s="4"/>
      <c r="K499" s="4"/>
      <c r="L499" s="4"/>
      <c r="M499" s="1"/>
    </row>
    <row r="500" customFormat="false" ht="15" hidden="false" customHeight="false" outlineLevel="0" collapsed="false">
      <c r="A500" s="1"/>
      <c r="B500" s="2"/>
      <c r="C500" s="1"/>
      <c r="D500" s="3"/>
      <c r="E500" s="4"/>
      <c r="F500" s="4"/>
      <c r="G500" s="4"/>
      <c r="H500" s="4"/>
      <c r="I500" s="5"/>
      <c r="J500" s="4"/>
      <c r="K500" s="4"/>
      <c r="L500" s="4"/>
      <c r="M500" s="1"/>
    </row>
    <row r="501" customFormat="false" ht="15" hidden="false" customHeight="false" outlineLevel="0" collapsed="false">
      <c r="A501" s="1"/>
      <c r="B501" s="2"/>
      <c r="C501" s="1"/>
      <c r="D501" s="3"/>
      <c r="E501" s="4"/>
      <c r="F501" s="4"/>
      <c r="G501" s="4"/>
      <c r="H501" s="4"/>
      <c r="I501" s="5"/>
      <c r="J501" s="4"/>
      <c r="K501" s="4"/>
      <c r="L501" s="4"/>
      <c r="M501" s="1"/>
    </row>
    <row r="502" customFormat="false" ht="15" hidden="false" customHeight="false" outlineLevel="0" collapsed="false">
      <c r="A502" s="1"/>
      <c r="B502" s="2"/>
      <c r="C502" s="1"/>
      <c r="D502" s="3"/>
      <c r="E502" s="4"/>
      <c r="F502" s="4"/>
      <c r="G502" s="4"/>
      <c r="H502" s="4"/>
      <c r="I502" s="5"/>
      <c r="J502" s="4"/>
      <c r="K502" s="4"/>
      <c r="L502" s="4"/>
      <c r="M502" s="1"/>
    </row>
    <row r="503" customFormat="false" ht="15" hidden="false" customHeight="false" outlineLevel="0" collapsed="false">
      <c r="A503" s="1"/>
      <c r="B503" s="2"/>
      <c r="C503" s="1"/>
      <c r="D503" s="3"/>
      <c r="E503" s="4"/>
      <c r="F503" s="4"/>
      <c r="G503" s="4"/>
      <c r="H503" s="4"/>
      <c r="I503" s="5"/>
      <c r="J503" s="4"/>
      <c r="K503" s="4"/>
      <c r="L503" s="4"/>
      <c r="M503" s="1"/>
    </row>
    <row r="504" customFormat="false" ht="15" hidden="false" customHeight="false" outlineLevel="0" collapsed="false">
      <c r="A504" s="1"/>
      <c r="B504" s="2"/>
      <c r="C504" s="1"/>
      <c r="D504" s="3"/>
      <c r="E504" s="4"/>
      <c r="F504" s="4"/>
      <c r="G504" s="4"/>
      <c r="H504" s="4"/>
      <c r="I504" s="5"/>
      <c r="J504" s="4"/>
      <c r="K504" s="4"/>
      <c r="L504" s="4"/>
      <c r="M504" s="1"/>
    </row>
    <row r="505" customFormat="false" ht="15" hidden="false" customHeight="false" outlineLevel="0" collapsed="false">
      <c r="A505" s="1"/>
      <c r="B505" s="2"/>
      <c r="C505" s="1"/>
      <c r="D505" s="3"/>
      <c r="E505" s="4"/>
      <c r="F505" s="4"/>
      <c r="G505" s="4"/>
      <c r="H505" s="4"/>
      <c r="I505" s="5"/>
      <c r="J505" s="4"/>
      <c r="K505" s="4"/>
      <c r="L505" s="4"/>
      <c r="M505" s="1"/>
    </row>
    <row r="506" customFormat="false" ht="15" hidden="false" customHeight="false" outlineLevel="0" collapsed="false">
      <c r="A506" s="1"/>
      <c r="B506" s="2"/>
      <c r="C506" s="1"/>
      <c r="D506" s="3"/>
      <c r="E506" s="4"/>
      <c r="F506" s="4"/>
      <c r="G506" s="4"/>
      <c r="H506" s="4"/>
      <c r="I506" s="5"/>
      <c r="J506" s="4"/>
      <c r="K506" s="4"/>
      <c r="L506" s="4"/>
      <c r="M506" s="1"/>
    </row>
    <row r="507" customFormat="false" ht="15" hidden="false" customHeight="false" outlineLevel="0" collapsed="false">
      <c r="A507" s="1"/>
      <c r="B507" s="2"/>
      <c r="C507" s="1"/>
      <c r="D507" s="3"/>
      <c r="E507" s="4"/>
      <c r="F507" s="4"/>
      <c r="G507" s="4"/>
      <c r="H507" s="4"/>
      <c r="I507" s="5"/>
      <c r="J507" s="4"/>
      <c r="K507" s="4"/>
      <c r="L507" s="4"/>
      <c r="M507" s="1"/>
    </row>
    <row r="508" customFormat="false" ht="15" hidden="false" customHeight="false" outlineLevel="0" collapsed="false">
      <c r="A508" s="1"/>
      <c r="B508" s="2"/>
      <c r="C508" s="1"/>
      <c r="D508" s="3"/>
      <c r="E508" s="4"/>
      <c r="F508" s="4"/>
      <c r="G508" s="4"/>
      <c r="H508" s="4"/>
      <c r="I508" s="5"/>
      <c r="J508" s="4"/>
      <c r="K508" s="4"/>
      <c r="L508" s="4"/>
      <c r="M508" s="1"/>
    </row>
    <row r="509" customFormat="false" ht="15" hidden="false" customHeight="false" outlineLevel="0" collapsed="false">
      <c r="A509" s="1"/>
      <c r="B509" s="2"/>
      <c r="C509" s="1"/>
      <c r="D509" s="3"/>
      <c r="E509" s="4"/>
      <c r="F509" s="4"/>
      <c r="G509" s="4"/>
      <c r="H509" s="4"/>
      <c r="I509" s="5"/>
      <c r="J509" s="4"/>
      <c r="K509" s="4"/>
      <c r="L509" s="4"/>
      <c r="M509" s="1"/>
    </row>
    <row r="510" customFormat="false" ht="15" hidden="false" customHeight="false" outlineLevel="0" collapsed="false">
      <c r="A510" s="1"/>
      <c r="B510" s="2"/>
      <c r="C510" s="1"/>
      <c r="D510" s="3"/>
      <c r="E510" s="4"/>
      <c r="F510" s="4"/>
      <c r="G510" s="4"/>
      <c r="H510" s="4"/>
      <c r="I510" s="5"/>
      <c r="J510" s="4"/>
      <c r="K510" s="4"/>
      <c r="L510" s="4"/>
      <c r="M510" s="1"/>
    </row>
    <row r="511" customFormat="false" ht="15" hidden="false" customHeight="false" outlineLevel="0" collapsed="false">
      <c r="A511" s="1"/>
      <c r="B511" s="2"/>
      <c r="C511" s="1"/>
      <c r="D511" s="3"/>
      <c r="E511" s="4"/>
      <c r="F511" s="4"/>
      <c r="G511" s="4"/>
      <c r="H511" s="4"/>
      <c r="I511" s="5"/>
      <c r="J511" s="4"/>
      <c r="K511" s="4"/>
      <c r="L511" s="4"/>
      <c r="M511" s="1"/>
    </row>
    <row r="512" customFormat="false" ht="15" hidden="false" customHeight="false" outlineLevel="0" collapsed="false">
      <c r="A512" s="1"/>
      <c r="B512" s="2"/>
      <c r="C512" s="1"/>
      <c r="D512" s="3"/>
      <c r="E512" s="4"/>
      <c r="F512" s="4"/>
      <c r="G512" s="4"/>
      <c r="H512" s="4"/>
      <c r="I512" s="5"/>
      <c r="J512" s="4"/>
      <c r="K512" s="4"/>
      <c r="L512" s="4"/>
      <c r="M512" s="1"/>
    </row>
    <row r="513" customFormat="false" ht="15" hidden="false" customHeight="false" outlineLevel="0" collapsed="false">
      <c r="A513" s="1"/>
      <c r="B513" s="2"/>
      <c r="C513" s="1"/>
      <c r="D513" s="3"/>
      <c r="E513" s="4"/>
      <c r="F513" s="4"/>
      <c r="G513" s="4"/>
      <c r="H513" s="4"/>
      <c r="I513" s="5"/>
      <c r="J513" s="4"/>
      <c r="K513" s="4"/>
      <c r="L513" s="4"/>
      <c r="M513" s="1"/>
    </row>
    <row r="514" customFormat="false" ht="15" hidden="false" customHeight="false" outlineLevel="0" collapsed="false">
      <c r="A514" s="1"/>
      <c r="B514" s="2"/>
      <c r="C514" s="1"/>
      <c r="D514" s="3"/>
      <c r="E514" s="4"/>
      <c r="F514" s="4"/>
      <c r="G514" s="4"/>
      <c r="H514" s="4"/>
      <c r="I514" s="5"/>
      <c r="J514" s="4"/>
      <c r="K514" s="4"/>
      <c r="L514" s="4"/>
      <c r="M514" s="1"/>
    </row>
    <row r="515" customFormat="false" ht="15" hidden="false" customHeight="false" outlineLevel="0" collapsed="false">
      <c r="A515" s="1"/>
      <c r="B515" s="2"/>
      <c r="C515" s="1"/>
      <c r="D515" s="3"/>
      <c r="E515" s="4"/>
      <c r="F515" s="4"/>
      <c r="G515" s="4"/>
      <c r="H515" s="4"/>
      <c r="I515" s="5"/>
      <c r="J515" s="4"/>
      <c r="K515" s="4"/>
      <c r="L515" s="4"/>
      <c r="M515" s="1"/>
    </row>
    <row r="516" customFormat="false" ht="15" hidden="false" customHeight="false" outlineLevel="0" collapsed="false">
      <c r="A516" s="1"/>
      <c r="B516" s="2"/>
      <c r="C516" s="1"/>
      <c r="D516" s="3"/>
      <c r="E516" s="4"/>
      <c r="F516" s="4"/>
      <c r="G516" s="4"/>
      <c r="H516" s="4"/>
      <c r="I516" s="5"/>
      <c r="J516" s="4"/>
      <c r="K516" s="4"/>
      <c r="L516" s="4"/>
      <c r="M516" s="1"/>
    </row>
    <row r="517" customFormat="false" ht="15" hidden="false" customHeight="false" outlineLevel="0" collapsed="false">
      <c r="A517" s="1"/>
      <c r="B517" s="2"/>
      <c r="C517" s="1"/>
      <c r="D517" s="3"/>
      <c r="E517" s="4"/>
      <c r="F517" s="4"/>
      <c r="G517" s="4"/>
      <c r="H517" s="4"/>
      <c r="I517" s="5"/>
      <c r="J517" s="4"/>
      <c r="K517" s="4"/>
      <c r="L517" s="4"/>
      <c r="M517" s="1"/>
    </row>
    <row r="518" customFormat="false" ht="15" hidden="false" customHeight="false" outlineLevel="0" collapsed="false">
      <c r="A518" s="1"/>
      <c r="B518" s="2"/>
      <c r="C518" s="1"/>
      <c r="D518" s="3"/>
      <c r="E518" s="4"/>
      <c r="F518" s="4"/>
      <c r="G518" s="4"/>
      <c r="H518" s="4"/>
      <c r="I518" s="5"/>
      <c r="J518" s="4"/>
      <c r="K518" s="4"/>
      <c r="L518" s="4"/>
      <c r="M518" s="1"/>
    </row>
    <row r="519" customFormat="false" ht="15" hidden="false" customHeight="false" outlineLevel="0" collapsed="false">
      <c r="A519" s="1"/>
      <c r="B519" s="2"/>
      <c r="C519" s="1"/>
      <c r="D519" s="3"/>
      <c r="E519" s="4"/>
      <c r="F519" s="4"/>
      <c r="G519" s="4"/>
      <c r="H519" s="4"/>
      <c r="I519" s="5"/>
      <c r="J519" s="4"/>
      <c r="K519" s="4"/>
      <c r="L519" s="4"/>
      <c r="M519" s="1"/>
    </row>
    <row r="520" customFormat="false" ht="15" hidden="false" customHeight="false" outlineLevel="0" collapsed="false">
      <c r="A520" s="1"/>
      <c r="B520" s="2"/>
      <c r="C520" s="1"/>
      <c r="D520" s="3"/>
      <c r="E520" s="4"/>
      <c r="F520" s="4"/>
      <c r="G520" s="4"/>
      <c r="H520" s="4"/>
      <c r="I520" s="5"/>
      <c r="J520" s="4"/>
      <c r="K520" s="4"/>
      <c r="L520" s="4"/>
      <c r="M520" s="1"/>
    </row>
    <row r="521" customFormat="false" ht="15" hidden="false" customHeight="false" outlineLevel="0" collapsed="false">
      <c r="A521" s="1"/>
      <c r="B521" s="2"/>
      <c r="C521" s="1"/>
      <c r="D521" s="3"/>
      <c r="E521" s="4"/>
      <c r="F521" s="4"/>
      <c r="G521" s="4"/>
      <c r="H521" s="4"/>
      <c r="I521" s="5"/>
      <c r="J521" s="4"/>
      <c r="K521" s="4"/>
      <c r="L521" s="4"/>
      <c r="M521" s="1"/>
    </row>
    <row r="522" customFormat="false" ht="15" hidden="false" customHeight="false" outlineLevel="0" collapsed="false">
      <c r="A522" s="1"/>
      <c r="B522" s="2"/>
      <c r="C522" s="1"/>
      <c r="D522" s="3"/>
      <c r="E522" s="4"/>
      <c r="F522" s="4"/>
      <c r="G522" s="4"/>
      <c r="H522" s="4"/>
      <c r="I522" s="5"/>
      <c r="J522" s="4"/>
      <c r="K522" s="4"/>
      <c r="L522" s="4"/>
      <c r="M522" s="1"/>
    </row>
    <row r="523" customFormat="false" ht="15" hidden="false" customHeight="false" outlineLevel="0" collapsed="false">
      <c r="A523" s="1"/>
      <c r="B523" s="2"/>
      <c r="C523" s="1"/>
      <c r="D523" s="3"/>
      <c r="E523" s="4"/>
      <c r="F523" s="4"/>
      <c r="G523" s="4"/>
      <c r="H523" s="4"/>
      <c r="I523" s="5"/>
      <c r="J523" s="4"/>
      <c r="K523" s="4"/>
      <c r="L523" s="4"/>
      <c r="M523" s="1"/>
    </row>
    <row r="524" customFormat="false" ht="15" hidden="false" customHeight="false" outlineLevel="0" collapsed="false">
      <c r="A524" s="1"/>
      <c r="B524" s="2"/>
      <c r="C524" s="1"/>
      <c r="D524" s="3"/>
      <c r="E524" s="4"/>
      <c r="F524" s="4"/>
      <c r="G524" s="4"/>
      <c r="H524" s="4"/>
      <c r="I524" s="5"/>
      <c r="J524" s="4"/>
      <c r="K524" s="4"/>
      <c r="L524" s="4"/>
      <c r="M524" s="1"/>
    </row>
    <row r="525" customFormat="false" ht="15" hidden="false" customHeight="false" outlineLevel="0" collapsed="false">
      <c r="A525" s="1"/>
      <c r="B525" s="2"/>
      <c r="C525" s="1"/>
      <c r="D525" s="3"/>
      <c r="E525" s="4"/>
      <c r="F525" s="4"/>
      <c r="G525" s="4"/>
      <c r="H525" s="4"/>
      <c r="I525" s="5"/>
      <c r="J525" s="4"/>
      <c r="K525" s="4"/>
      <c r="L525" s="4"/>
      <c r="M525" s="1"/>
    </row>
    <row r="526" customFormat="false" ht="15" hidden="false" customHeight="false" outlineLevel="0" collapsed="false">
      <c r="A526" s="1"/>
      <c r="B526" s="2"/>
      <c r="C526" s="1"/>
      <c r="D526" s="3"/>
      <c r="E526" s="4"/>
      <c r="F526" s="4"/>
      <c r="G526" s="4"/>
      <c r="H526" s="4"/>
      <c r="I526" s="5"/>
      <c r="J526" s="4"/>
      <c r="K526" s="4"/>
      <c r="L526" s="4"/>
      <c r="M526" s="1"/>
    </row>
    <row r="527" customFormat="false" ht="15" hidden="false" customHeight="false" outlineLevel="0" collapsed="false">
      <c r="A527" s="1"/>
      <c r="B527" s="2"/>
      <c r="C527" s="1"/>
      <c r="D527" s="3"/>
      <c r="E527" s="4"/>
      <c r="F527" s="4"/>
      <c r="G527" s="4"/>
      <c r="H527" s="4"/>
      <c r="I527" s="5"/>
      <c r="J527" s="4"/>
      <c r="K527" s="4"/>
      <c r="L527" s="4"/>
      <c r="M527" s="1"/>
    </row>
    <row r="528" customFormat="false" ht="15" hidden="false" customHeight="false" outlineLevel="0" collapsed="false">
      <c r="A528" s="1"/>
      <c r="B528" s="2"/>
      <c r="C528" s="1"/>
      <c r="D528" s="3"/>
      <c r="E528" s="4"/>
      <c r="F528" s="4"/>
      <c r="G528" s="4"/>
      <c r="H528" s="4"/>
      <c r="I528" s="5"/>
      <c r="J528" s="4"/>
      <c r="K528" s="4"/>
      <c r="L528" s="4"/>
      <c r="M528" s="1"/>
    </row>
    <row r="529" customFormat="false" ht="15" hidden="false" customHeight="false" outlineLevel="0" collapsed="false">
      <c r="A529" s="1"/>
      <c r="B529" s="2"/>
      <c r="C529" s="1"/>
      <c r="D529" s="3"/>
      <c r="E529" s="4"/>
      <c r="F529" s="4"/>
      <c r="G529" s="4"/>
      <c r="H529" s="4"/>
      <c r="I529" s="5"/>
      <c r="J529" s="4"/>
      <c r="K529" s="4"/>
      <c r="L529" s="4"/>
      <c r="M529" s="1"/>
    </row>
    <row r="530" customFormat="false" ht="15" hidden="false" customHeight="false" outlineLevel="0" collapsed="false">
      <c r="A530" s="1"/>
      <c r="B530" s="2"/>
      <c r="C530" s="1"/>
      <c r="D530" s="3"/>
      <c r="E530" s="4"/>
      <c r="F530" s="4"/>
      <c r="G530" s="4"/>
      <c r="H530" s="4"/>
      <c r="I530" s="5"/>
      <c r="J530" s="4"/>
      <c r="K530" s="4"/>
      <c r="L530" s="4"/>
      <c r="M530" s="1"/>
    </row>
    <row r="531" customFormat="false" ht="15" hidden="false" customHeight="false" outlineLevel="0" collapsed="false">
      <c r="A531" s="1"/>
      <c r="B531" s="2"/>
      <c r="C531" s="1"/>
      <c r="D531" s="3"/>
      <c r="E531" s="4"/>
      <c r="F531" s="4"/>
      <c r="G531" s="4"/>
      <c r="H531" s="4"/>
      <c r="I531" s="5"/>
      <c r="J531" s="4"/>
      <c r="K531" s="4"/>
      <c r="L531" s="4"/>
      <c r="M531" s="1"/>
    </row>
    <row r="532" customFormat="false" ht="15" hidden="false" customHeight="false" outlineLevel="0" collapsed="false">
      <c r="A532" s="1"/>
      <c r="B532" s="2"/>
      <c r="C532" s="1"/>
      <c r="D532" s="3"/>
      <c r="E532" s="4"/>
      <c r="F532" s="4"/>
      <c r="G532" s="4"/>
      <c r="H532" s="4"/>
      <c r="I532" s="5"/>
      <c r="J532" s="4"/>
      <c r="K532" s="4"/>
      <c r="L532" s="4"/>
      <c r="M532" s="1"/>
    </row>
    <row r="533" customFormat="false" ht="15" hidden="false" customHeight="false" outlineLevel="0" collapsed="false">
      <c r="A533" s="1"/>
      <c r="B533" s="2"/>
      <c r="C533" s="1"/>
      <c r="D533" s="3"/>
      <c r="E533" s="4"/>
      <c r="F533" s="4"/>
      <c r="G533" s="4"/>
      <c r="H533" s="4"/>
      <c r="I533" s="5"/>
      <c r="J533" s="4"/>
      <c r="K533" s="4"/>
      <c r="L533" s="4"/>
      <c r="M533" s="1"/>
    </row>
    <row r="534" customFormat="false" ht="15" hidden="false" customHeight="false" outlineLevel="0" collapsed="false">
      <c r="A534" s="1"/>
      <c r="B534" s="2"/>
      <c r="C534" s="1"/>
      <c r="D534" s="3"/>
      <c r="E534" s="4"/>
      <c r="F534" s="4"/>
      <c r="G534" s="4"/>
      <c r="H534" s="4"/>
      <c r="I534" s="5"/>
      <c r="J534" s="4"/>
      <c r="K534" s="4"/>
      <c r="L534" s="4"/>
      <c r="M534" s="1"/>
    </row>
    <row r="535" customFormat="false" ht="15" hidden="false" customHeight="false" outlineLevel="0" collapsed="false">
      <c r="A535" s="1"/>
      <c r="B535" s="2"/>
      <c r="C535" s="1"/>
      <c r="D535" s="3"/>
      <c r="E535" s="4"/>
      <c r="F535" s="4"/>
      <c r="G535" s="4"/>
      <c r="H535" s="4"/>
      <c r="I535" s="5"/>
      <c r="J535" s="4"/>
      <c r="K535" s="4"/>
      <c r="L535" s="4"/>
      <c r="M535" s="1"/>
    </row>
    <row r="536" customFormat="false" ht="15" hidden="false" customHeight="false" outlineLevel="0" collapsed="false">
      <c r="A536" s="1"/>
      <c r="B536" s="2"/>
      <c r="C536" s="1"/>
      <c r="D536" s="3"/>
      <c r="E536" s="4"/>
      <c r="F536" s="4"/>
      <c r="G536" s="4"/>
      <c r="H536" s="4"/>
      <c r="I536" s="5"/>
      <c r="J536" s="4"/>
      <c r="K536" s="4"/>
      <c r="L536" s="4"/>
      <c r="M536" s="1"/>
    </row>
    <row r="537" customFormat="false" ht="15" hidden="false" customHeight="false" outlineLevel="0" collapsed="false">
      <c r="A537" s="1"/>
      <c r="B537" s="2"/>
      <c r="C537" s="1"/>
      <c r="D537" s="3"/>
      <c r="E537" s="4"/>
      <c r="F537" s="4"/>
      <c r="G537" s="4"/>
      <c r="H537" s="4"/>
      <c r="I537" s="5"/>
      <c r="J537" s="4"/>
      <c r="K537" s="4"/>
      <c r="L537" s="4"/>
      <c r="M537" s="1"/>
    </row>
    <row r="538" customFormat="false" ht="15" hidden="false" customHeight="false" outlineLevel="0" collapsed="false">
      <c r="A538" s="1"/>
      <c r="B538" s="2"/>
      <c r="C538" s="1"/>
      <c r="D538" s="3"/>
      <c r="E538" s="4"/>
      <c r="F538" s="4"/>
      <c r="G538" s="4"/>
      <c r="H538" s="4"/>
      <c r="I538" s="5"/>
      <c r="J538" s="4"/>
      <c r="K538" s="4"/>
      <c r="L538" s="4"/>
      <c r="M538" s="1"/>
    </row>
    <row r="539" customFormat="false" ht="15" hidden="false" customHeight="false" outlineLevel="0" collapsed="false">
      <c r="A539" s="1"/>
      <c r="B539" s="2"/>
      <c r="C539" s="1"/>
      <c r="D539" s="3"/>
      <c r="E539" s="4"/>
      <c r="F539" s="4"/>
      <c r="G539" s="4"/>
      <c r="H539" s="4"/>
      <c r="I539" s="5"/>
      <c r="J539" s="4"/>
      <c r="K539" s="4"/>
      <c r="L539" s="4"/>
      <c r="M539" s="1"/>
    </row>
    <row r="540" customFormat="false" ht="15" hidden="false" customHeight="false" outlineLevel="0" collapsed="false">
      <c r="A540" s="1"/>
      <c r="B540" s="2"/>
      <c r="C540" s="1"/>
      <c r="D540" s="3"/>
      <c r="E540" s="4"/>
      <c r="F540" s="4"/>
      <c r="G540" s="4"/>
      <c r="H540" s="4"/>
      <c r="I540" s="5"/>
      <c r="J540" s="4"/>
      <c r="K540" s="4"/>
      <c r="L540" s="4"/>
      <c r="M540" s="1"/>
    </row>
    <row r="541" customFormat="false" ht="15" hidden="false" customHeight="false" outlineLevel="0" collapsed="false">
      <c r="A541" s="1"/>
      <c r="B541" s="2"/>
      <c r="C541" s="1"/>
      <c r="D541" s="3"/>
      <c r="E541" s="4"/>
      <c r="F541" s="4"/>
      <c r="G541" s="4"/>
      <c r="H541" s="4"/>
      <c r="I541" s="5"/>
      <c r="J541" s="4"/>
      <c r="K541" s="4"/>
      <c r="L541" s="4"/>
      <c r="M541" s="1"/>
    </row>
    <row r="542" customFormat="false" ht="15" hidden="false" customHeight="false" outlineLevel="0" collapsed="false">
      <c r="A542" s="1"/>
      <c r="B542" s="2"/>
      <c r="C542" s="1"/>
      <c r="D542" s="3"/>
      <c r="E542" s="4"/>
      <c r="F542" s="4"/>
      <c r="G542" s="4"/>
      <c r="H542" s="4"/>
      <c r="I542" s="5"/>
      <c r="J542" s="4"/>
      <c r="K542" s="4"/>
      <c r="L542" s="4"/>
      <c r="M542" s="1"/>
    </row>
    <row r="543" customFormat="false" ht="15" hidden="false" customHeight="false" outlineLevel="0" collapsed="false">
      <c r="A543" s="1"/>
      <c r="B543" s="2"/>
      <c r="C543" s="1"/>
      <c r="D543" s="3"/>
      <c r="E543" s="4"/>
      <c r="F543" s="4"/>
      <c r="G543" s="4"/>
      <c r="H543" s="4"/>
      <c r="I543" s="5"/>
      <c r="J543" s="4"/>
      <c r="K543" s="4"/>
      <c r="L543" s="4"/>
      <c r="M543" s="1"/>
    </row>
    <row r="544" customFormat="false" ht="15" hidden="false" customHeight="false" outlineLevel="0" collapsed="false">
      <c r="A544" s="1"/>
      <c r="B544" s="2"/>
      <c r="C544" s="1"/>
      <c r="D544" s="3"/>
      <c r="E544" s="4"/>
      <c r="F544" s="4"/>
      <c r="G544" s="4"/>
      <c r="H544" s="4"/>
      <c r="I544" s="5"/>
      <c r="J544" s="4"/>
      <c r="K544" s="4"/>
      <c r="L544" s="4"/>
      <c r="M544" s="1"/>
    </row>
    <row r="545" customFormat="false" ht="15" hidden="false" customHeight="false" outlineLevel="0" collapsed="false">
      <c r="A545" s="1"/>
      <c r="B545" s="2"/>
      <c r="C545" s="1"/>
      <c r="D545" s="3"/>
      <c r="E545" s="4"/>
      <c r="F545" s="4"/>
      <c r="G545" s="4"/>
      <c r="H545" s="4"/>
      <c r="I545" s="5"/>
      <c r="J545" s="4"/>
      <c r="K545" s="4"/>
      <c r="L545" s="4"/>
      <c r="M545" s="1"/>
    </row>
    <row r="546" customFormat="false" ht="15" hidden="false" customHeight="false" outlineLevel="0" collapsed="false">
      <c r="A546" s="1"/>
      <c r="B546" s="2"/>
      <c r="C546" s="1"/>
      <c r="D546" s="3"/>
      <c r="E546" s="4"/>
      <c r="F546" s="4"/>
      <c r="G546" s="4"/>
      <c r="H546" s="4"/>
      <c r="I546" s="5"/>
      <c r="J546" s="4"/>
      <c r="K546" s="4"/>
      <c r="L546" s="4"/>
      <c r="M546" s="1"/>
    </row>
    <row r="547" customFormat="false" ht="15" hidden="false" customHeight="false" outlineLevel="0" collapsed="false">
      <c r="A547" s="1"/>
      <c r="B547" s="2"/>
      <c r="C547" s="1"/>
      <c r="D547" s="3"/>
      <c r="E547" s="4"/>
      <c r="F547" s="4"/>
      <c r="G547" s="4"/>
      <c r="H547" s="4"/>
      <c r="I547" s="5"/>
      <c r="J547" s="4"/>
      <c r="K547" s="4"/>
      <c r="L547" s="4"/>
      <c r="M547" s="1"/>
    </row>
    <row r="548" customFormat="false" ht="15" hidden="false" customHeight="false" outlineLevel="0" collapsed="false">
      <c r="A548" s="1"/>
      <c r="B548" s="2"/>
      <c r="C548" s="1"/>
      <c r="D548" s="3"/>
      <c r="E548" s="4"/>
      <c r="F548" s="4"/>
      <c r="G548" s="4"/>
      <c r="H548" s="4"/>
      <c r="I548" s="5"/>
      <c r="J548" s="4"/>
      <c r="K548" s="4"/>
      <c r="L548" s="4"/>
      <c r="M548" s="1"/>
    </row>
    <row r="549" customFormat="false" ht="15" hidden="false" customHeight="false" outlineLevel="0" collapsed="false">
      <c r="A549" s="1"/>
      <c r="B549" s="2"/>
      <c r="C549" s="1"/>
      <c r="D549" s="3"/>
      <c r="E549" s="4"/>
      <c r="F549" s="4"/>
      <c r="G549" s="4"/>
      <c r="H549" s="4"/>
      <c r="I549" s="5"/>
      <c r="J549" s="4"/>
      <c r="K549" s="4"/>
      <c r="L549" s="4"/>
      <c r="M549" s="1"/>
    </row>
    <row r="550" customFormat="false" ht="15" hidden="false" customHeight="false" outlineLevel="0" collapsed="false">
      <c r="A550" s="1"/>
      <c r="B550" s="2"/>
      <c r="C550" s="1"/>
      <c r="D550" s="3"/>
      <c r="E550" s="4"/>
      <c r="F550" s="4"/>
      <c r="G550" s="4"/>
      <c r="H550" s="4"/>
      <c r="I550" s="5"/>
      <c r="J550" s="4"/>
      <c r="K550" s="4"/>
      <c r="L550" s="4"/>
      <c r="M550" s="1"/>
    </row>
    <row r="551" customFormat="false" ht="15" hidden="false" customHeight="false" outlineLevel="0" collapsed="false">
      <c r="A551" s="1"/>
      <c r="B551" s="2"/>
      <c r="C551" s="1"/>
      <c r="D551" s="3"/>
      <c r="E551" s="4"/>
      <c r="F551" s="4"/>
      <c r="G551" s="4"/>
      <c r="H551" s="4"/>
      <c r="I551" s="5"/>
      <c r="J551" s="4"/>
      <c r="K551" s="4"/>
      <c r="L551" s="4"/>
      <c r="M551" s="1"/>
    </row>
    <row r="552" customFormat="false" ht="15" hidden="false" customHeight="false" outlineLevel="0" collapsed="false">
      <c r="A552" s="1"/>
      <c r="B552" s="2"/>
      <c r="C552" s="1"/>
      <c r="D552" s="3"/>
      <c r="E552" s="4"/>
      <c r="F552" s="4"/>
      <c r="G552" s="4"/>
      <c r="H552" s="4"/>
      <c r="I552" s="5"/>
      <c r="J552" s="4"/>
      <c r="K552" s="4"/>
      <c r="L552" s="4"/>
      <c r="M552" s="1"/>
    </row>
    <row r="553" customFormat="false" ht="15" hidden="false" customHeight="false" outlineLevel="0" collapsed="false">
      <c r="A553" s="1"/>
      <c r="B553" s="2"/>
      <c r="C553" s="1"/>
      <c r="D553" s="3"/>
      <c r="E553" s="4"/>
      <c r="F553" s="4"/>
      <c r="G553" s="4"/>
      <c r="H553" s="4"/>
      <c r="I553" s="5"/>
      <c r="J553" s="4"/>
      <c r="K553" s="4"/>
      <c r="L553" s="4"/>
      <c r="M553" s="1"/>
    </row>
    <row r="554" customFormat="false" ht="15" hidden="false" customHeight="false" outlineLevel="0" collapsed="false">
      <c r="A554" s="1"/>
      <c r="B554" s="2"/>
      <c r="C554" s="1"/>
      <c r="D554" s="3"/>
      <c r="E554" s="4"/>
      <c r="F554" s="4"/>
      <c r="G554" s="4"/>
      <c r="H554" s="4"/>
      <c r="I554" s="5"/>
      <c r="J554" s="4"/>
      <c r="K554" s="4"/>
      <c r="L554" s="4"/>
      <c r="M554" s="1"/>
    </row>
    <row r="555" customFormat="false" ht="15" hidden="false" customHeight="false" outlineLevel="0" collapsed="false">
      <c r="A555" s="1"/>
      <c r="B555" s="2"/>
      <c r="C555" s="1"/>
      <c r="D555" s="3"/>
      <c r="E555" s="4"/>
      <c r="F555" s="4"/>
      <c r="G555" s="4"/>
      <c r="H555" s="4"/>
      <c r="I555" s="5"/>
      <c r="J555" s="4"/>
      <c r="K555" s="4"/>
      <c r="L555" s="4"/>
      <c r="M555" s="1"/>
    </row>
    <row r="556" customFormat="false" ht="15" hidden="false" customHeight="false" outlineLevel="0" collapsed="false">
      <c r="A556" s="1"/>
      <c r="B556" s="2"/>
      <c r="C556" s="1"/>
      <c r="D556" s="3"/>
      <c r="E556" s="4"/>
      <c r="F556" s="4"/>
      <c r="G556" s="4"/>
      <c r="H556" s="4"/>
      <c r="I556" s="5"/>
      <c r="J556" s="4"/>
      <c r="K556" s="4"/>
      <c r="L556" s="4"/>
      <c r="M556" s="1"/>
    </row>
    <row r="557" customFormat="false" ht="15" hidden="false" customHeight="false" outlineLevel="0" collapsed="false">
      <c r="A557" s="1"/>
      <c r="B557" s="2"/>
      <c r="C557" s="1"/>
      <c r="D557" s="3"/>
      <c r="E557" s="4"/>
      <c r="F557" s="4"/>
      <c r="G557" s="4"/>
      <c r="H557" s="4"/>
      <c r="I557" s="5"/>
      <c r="J557" s="4"/>
      <c r="K557" s="4"/>
      <c r="L557" s="4"/>
      <c r="M557" s="1"/>
    </row>
    <row r="558" customFormat="false" ht="15" hidden="false" customHeight="false" outlineLevel="0" collapsed="false">
      <c r="A558" s="1"/>
      <c r="B558" s="2"/>
      <c r="C558" s="1"/>
      <c r="D558" s="3"/>
      <c r="E558" s="4"/>
      <c r="F558" s="4"/>
      <c r="G558" s="4"/>
      <c r="H558" s="4"/>
      <c r="I558" s="5"/>
      <c r="J558" s="4"/>
      <c r="K558" s="4"/>
      <c r="L558" s="4"/>
      <c r="M558" s="1"/>
    </row>
    <row r="559" customFormat="false" ht="15" hidden="false" customHeight="false" outlineLevel="0" collapsed="false">
      <c r="A559" s="1"/>
      <c r="B559" s="2"/>
      <c r="C559" s="1"/>
      <c r="D559" s="3"/>
      <c r="E559" s="4"/>
      <c r="F559" s="4"/>
      <c r="G559" s="4"/>
      <c r="H559" s="4"/>
      <c r="I559" s="5"/>
      <c r="J559" s="4"/>
      <c r="K559" s="4"/>
      <c r="L559" s="4"/>
      <c r="M559" s="1"/>
    </row>
    <row r="560" customFormat="false" ht="15" hidden="false" customHeight="false" outlineLevel="0" collapsed="false">
      <c r="A560" s="1"/>
      <c r="B560" s="2"/>
      <c r="C560" s="1"/>
      <c r="D560" s="3"/>
      <c r="E560" s="4"/>
      <c r="F560" s="4"/>
      <c r="G560" s="4"/>
      <c r="H560" s="4"/>
      <c r="I560" s="5"/>
      <c r="J560" s="4"/>
      <c r="K560" s="4"/>
      <c r="L560" s="4"/>
      <c r="M560" s="1"/>
    </row>
    <row r="561" customFormat="false" ht="15" hidden="false" customHeight="false" outlineLevel="0" collapsed="false">
      <c r="A561" s="1"/>
      <c r="B561" s="2"/>
      <c r="C561" s="1"/>
      <c r="D561" s="3"/>
      <c r="E561" s="4"/>
      <c r="F561" s="4"/>
      <c r="G561" s="4"/>
      <c r="H561" s="4"/>
      <c r="I561" s="5"/>
      <c r="J561" s="4"/>
      <c r="K561" s="4"/>
      <c r="L561" s="4"/>
      <c r="M561" s="1"/>
    </row>
    <row r="562" customFormat="false" ht="15" hidden="false" customHeight="false" outlineLevel="0" collapsed="false">
      <c r="A562" s="1"/>
      <c r="B562" s="2"/>
      <c r="C562" s="1"/>
      <c r="D562" s="3"/>
      <c r="E562" s="4"/>
      <c r="F562" s="4"/>
      <c r="G562" s="4"/>
      <c r="H562" s="4"/>
      <c r="I562" s="5"/>
      <c r="J562" s="4"/>
      <c r="K562" s="4"/>
      <c r="L562" s="4"/>
      <c r="M562" s="1"/>
    </row>
    <row r="563" customFormat="false" ht="15" hidden="false" customHeight="false" outlineLevel="0" collapsed="false">
      <c r="A563" s="1"/>
      <c r="B563" s="2"/>
      <c r="C563" s="1"/>
      <c r="D563" s="3"/>
      <c r="E563" s="4"/>
      <c r="F563" s="4"/>
      <c r="G563" s="4"/>
      <c r="H563" s="4"/>
      <c r="I563" s="5"/>
      <c r="J563" s="4"/>
      <c r="K563" s="4"/>
      <c r="L563" s="4"/>
      <c r="M563" s="1"/>
    </row>
    <row r="564" customFormat="false" ht="15" hidden="false" customHeight="false" outlineLevel="0" collapsed="false">
      <c r="A564" s="1"/>
      <c r="B564" s="2"/>
      <c r="C564" s="1"/>
      <c r="D564" s="3"/>
      <c r="E564" s="4"/>
      <c r="F564" s="4"/>
      <c r="G564" s="4"/>
      <c r="H564" s="4"/>
      <c r="I564" s="5"/>
      <c r="J564" s="4"/>
      <c r="K564" s="4"/>
      <c r="L564" s="4"/>
      <c r="M564" s="1"/>
    </row>
    <row r="565" customFormat="false" ht="15" hidden="false" customHeight="false" outlineLevel="0" collapsed="false">
      <c r="A565" s="1"/>
      <c r="B565" s="2"/>
      <c r="C565" s="1"/>
      <c r="D565" s="3"/>
      <c r="E565" s="4"/>
      <c r="F565" s="4"/>
      <c r="G565" s="4"/>
      <c r="H565" s="4"/>
      <c r="I565" s="5"/>
      <c r="J565" s="4"/>
      <c r="K565" s="4"/>
      <c r="L565" s="4"/>
      <c r="M565" s="1"/>
    </row>
    <row r="566" customFormat="false" ht="15" hidden="false" customHeight="false" outlineLevel="0" collapsed="false">
      <c r="A566" s="1"/>
      <c r="B566" s="2"/>
      <c r="C566" s="1"/>
      <c r="D566" s="3"/>
      <c r="E566" s="4"/>
      <c r="F566" s="4"/>
      <c r="G566" s="4"/>
      <c r="H566" s="4"/>
      <c r="I566" s="5"/>
      <c r="J566" s="4"/>
      <c r="K566" s="4"/>
      <c r="L566" s="4"/>
      <c r="M566" s="1"/>
    </row>
    <row r="567" customFormat="false" ht="15" hidden="false" customHeight="false" outlineLevel="0" collapsed="false">
      <c r="A567" s="1"/>
      <c r="B567" s="2"/>
      <c r="C567" s="1"/>
      <c r="D567" s="3"/>
      <c r="E567" s="4"/>
      <c r="F567" s="4"/>
      <c r="G567" s="4"/>
      <c r="H567" s="4"/>
      <c r="I567" s="5"/>
      <c r="J567" s="4"/>
      <c r="K567" s="4"/>
      <c r="L567" s="4"/>
      <c r="M567" s="1"/>
    </row>
    <row r="568" customFormat="false" ht="15" hidden="false" customHeight="false" outlineLevel="0" collapsed="false">
      <c r="A568" s="1"/>
      <c r="B568" s="2"/>
      <c r="C568" s="1"/>
      <c r="D568" s="3"/>
      <c r="E568" s="4"/>
      <c r="F568" s="4"/>
      <c r="G568" s="4"/>
      <c r="H568" s="4"/>
      <c r="I568" s="5"/>
      <c r="J568" s="4"/>
      <c r="K568" s="4"/>
      <c r="L568" s="4"/>
      <c r="M568" s="1"/>
    </row>
    <row r="569" customFormat="false" ht="15" hidden="false" customHeight="false" outlineLevel="0" collapsed="false">
      <c r="A569" s="1"/>
      <c r="B569" s="2"/>
      <c r="C569" s="1"/>
      <c r="D569" s="3"/>
      <c r="E569" s="4"/>
      <c r="F569" s="4"/>
      <c r="G569" s="4"/>
      <c r="H569" s="4"/>
      <c r="I569" s="5"/>
      <c r="J569" s="4"/>
      <c r="K569" s="4"/>
      <c r="L569" s="4"/>
      <c r="M569" s="1"/>
    </row>
    <row r="570" customFormat="false" ht="15" hidden="false" customHeight="false" outlineLevel="0" collapsed="false">
      <c r="A570" s="1"/>
      <c r="B570" s="2"/>
      <c r="C570" s="1"/>
      <c r="D570" s="3"/>
      <c r="E570" s="4"/>
      <c r="F570" s="4"/>
      <c r="G570" s="4"/>
      <c r="H570" s="4"/>
      <c r="I570" s="5"/>
      <c r="J570" s="4"/>
      <c r="K570" s="4"/>
      <c r="L570" s="4"/>
      <c r="M570" s="1"/>
    </row>
    <row r="571" customFormat="false" ht="15" hidden="false" customHeight="false" outlineLevel="0" collapsed="false">
      <c r="A571" s="1"/>
      <c r="B571" s="2"/>
      <c r="C571" s="1"/>
      <c r="D571" s="3"/>
      <c r="E571" s="4"/>
      <c r="F571" s="4"/>
      <c r="G571" s="4"/>
      <c r="H571" s="4"/>
      <c r="I571" s="5"/>
      <c r="J571" s="4"/>
      <c r="K571" s="4"/>
      <c r="L571" s="4"/>
      <c r="M571" s="1"/>
    </row>
    <row r="572" customFormat="false" ht="15" hidden="false" customHeight="false" outlineLevel="0" collapsed="false">
      <c r="A572" s="1"/>
      <c r="B572" s="2"/>
      <c r="C572" s="1"/>
      <c r="D572" s="3"/>
      <c r="E572" s="4"/>
      <c r="F572" s="4"/>
      <c r="G572" s="4"/>
      <c r="H572" s="4"/>
      <c r="I572" s="5"/>
      <c r="J572" s="4"/>
      <c r="K572" s="4"/>
      <c r="L572" s="4"/>
      <c r="M572" s="1"/>
    </row>
    <row r="573" customFormat="false" ht="15" hidden="false" customHeight="false" outlineLevel="0" collapsed="false">
      <c r="A573" s="1"/>
      <c r="B573" s="2"/>
      <c r="C573" s="1"/>
      <c r="D573" s="3"/>
      <c r="E573" s="4"/>
      <c r="F573" s="4"/>
      <c r="G573" s="4"/>
      <c r="H573" s="4"/>
      <c r="I573" s="5"/>
      <c r="J573" s="4"/>
      <c r="K573" s="4"/>
      <c r="L573" s="4"/>
      <c r="M573" s="1"/>
    </row>
    <row r="574" customFormat="false" ht="15" hidden="false" customHeight="false" outlineLevel="0" collapsed="false">
      <c r="A574" s="1"/>
      <c r="B574" s="2"/>
      <c r="C574" s="1"/>
      <c r="D574" s="3"/>
      <c r="E574" s="4"/>
      <c r="F574" s="4"/>
      <c r="G574" s="4"/>
      <c r="H574" s="4"/>
      <c r="I574" s="5"/>
      <c r="J574" s="4"/>
      <c r="K574" s="4"/>
      <c r="L574" s="4"/>
      <c r="M574" s="1"/>
    </row>
    <row r="575" customFormat="false" ht="15" hidden="false" customHeight="false" outlineLevel="0" collapsed="false">
      <c r="A575" s="1"/>
      <c r="B575" s="2"/>
      <c r="C575" s="1"/>
      <c r="D575" s="3"/>
      <c r="E575" s="4"/>
      <c r="F575" s="4"/>
      <c r="G575" s="4"/>
      <c r="H575" s="4"/>
      <c r="I575" s="5"/>
      <c r="J575" s="4"/>
      <c r="K575" s="4"/>
      <c r="L575" s="4"/>
      <c r="M575" s="1"/>
    </row>
    <row r="576" customFormat="false" ht="15" hidden="false" customHeight="false" outlineLevel="0" collapsed="false">
      <c r="A576" s="1"/>
      <c r="B576" s="2"/>
      <c r="C576" s="1"/>
      <c r="D576" s="3"/>
      <c r="E576" s="4"/>
      <c r="F576" s="4"/>
      <c r="G576" s="4"/>
      <c r="H576" s="4"/>
      <c r="I576" s="5"/>
      <c r="J576" s="4"/>
      <c r="K576" s="4"/>
      <c r="L576" s="4"/>
      <c r="M576" s="1"/>
    </row>
    <row r="577" customFormat="false" ht="15" hidden="false" customHeight="false" outlineLevel="0" collapsed="false">
      <c r="A577" s="1"/>
      <c r="B577" s="2"/>
      <c r="C577" s="1"/>
      <c r="D577" s="3"/>
      <c r="E577" s="4"/>
      <c r="F577" s="4"/>
      <c r="G577" s="4"/>
      <c r="H577" s="4"/>
      <c r="I577" s="5"/>
      <c r="J577" s="4"/>
      <c r="K577" s="4"/>
      <c r="L577" s="4"/>
      <c r="M577" s="1"/>
    </row>
    <row r="578" customFormat="false" ht="15" hidden="false" customHeight="false" outlineLevel="0" collapsed="false">
      <c r="A578" s="1"/>
      <c r="B578" s="2"/>
      <c r="C578" s="1"/>
      <c r="D578" s="3"/>
      <c r="E578" s="4"/>
      <c r="F578" s="4"/>
      <c r="G578" s="4"/>
      <c r="H578" s="4"/>
      <c r="I578" s="5"/>
      <c r="J578" s="4"/>
      <c r="K578" s="4"/>
      <c r="L578" s="4"/>
      <c r="M578" s="1"/>
    </row>
    <row r="579" customFormat="false" ht="15" hidden="false" customHeight="false" outlineLevel="0" collapsed="false">
      <c r="A579" s="1"/>
      <c r="B579" s="2"/>
      <c r="C579" s="1"/>
      <c r="D579" s="3"/>
      <c r="E579" s="4"/>
      <c r="F579" s="4"/>
      <c r="G579" s="4"/>
      <c r="H579" s="4"/>
      <c r="I579" s="5"/>
      <c r="J579" s="4"/>
      <c r="K579" s="4"/>
      <c r="L579" s="4"/>
      <c r="M579" s="1"/>
    </row>
    <row r="580" customFormat="false" ht="15" hidden="false" customHeight="false" outlineLevel="0" collapsed="false">
      <c r="A580" s="1"/>
      <c r="B580" s="2"/>
      <c r="C580" s="1"/>
      <c r="D580" s="3"/>
      <c r="E580" s="4"/>
      <c r="F580" s="4"/>
      <c r="G580" s="4"/>
      <c r="H580" s="4"/>
      <c r="I580" s="5"/>
      <c r="J580" s="4"/>
      <c r="K580" s="4"/>
      <c r="L580" s="4"/>
      <c r="M580" s="1"/>
    </row>
    <row r="581" customFormat="false" ht="15" hidden="false" customHeight="false" outlineLevel="0" collapsed="false">
      <c r="A581" s="1"/>
      <c r="B581" s="2"/>
      <c r="C581" s="1"/>
      <c r="D581" s="3"/>
      <c r="E581" s="4"/>
      <c r="F581" s="4"/>
      <c r="G581" s="4"/>
      <c r="H581" s="4"/>
      <c r="I581" s="5"/>
      <c r="J581" s="4"/>
      <c r="K581" s="4"/>
      <c r="L581" s="4"/>
      <c r="M581" s="1"/>
    </row>
    <row r="582" customFormat="false" ht="15" hidden="false" customHeight="false" outlineLevel="0" collapsed="false">
      <c r="A582" s="1"/>
      <c r="B582" s="2"/>
      <c r="C582" s="1"/>
      <c r="D582" s="3"/>
      <c r="E582" s="4"/>
      <c r="F582" s="4"/>
      <c r="G582" s="4"/>
      <c r="H582" s="4"/>
      <c r="I582" s="5"/>
      <c r="J582" s="4"/>
      <c r="K582" s="4"/>
      <c r="L582" s="4"/>
      <c r="M582" s="1"/>
    </row>
    <row r="583" customFormat="false" ht="15" hidden="false" customHeight="false" outlineLevel="0" collapsed="false">
      <c r="A583" s="1"/>
      <c r="B583" s="2"/>
      <c r="C583" s="1"/>
      <c r="D583" s="3"/>
      <c r="E583" s="4"/>
      <c r="F583" s="4"/>
      <c r="G583" s="4"/>
      <c r="H583" s="4"/>
      <c r="I583" s="5"/>
      <c r="J583" s="4"/>
      <c r="K583" s="4"/>
      <c r="L583" s="4"/>
      <c r="M583" s="1"/>
    </row>
    <row r="584" customFormat="false" ht="15" hidden="false" customHeight="false" outlineLevel="0" collapsed="false">
      <c r="A584" s="1"/>
      <c r="B584" s="2"/>
      <c r="C584" s="1"/>
      <c r="D584" s="3"/>
      <c r="E584" s="4"/>
      <c r="F584" s="4"/>
      <c r="G584" s="4"/>
      <c r="H584" s="4"/>
      <c r="I584" s="5"/>
      <c r="J584" s="4"/>
      <c r="K584" s="4"/>
      <c r="L584" s="4"/>
      <c r="M584" s="1"/>
    </row>
    <row r="585" customFormat="false" ht="15" hidden="false" customHeight="false" outlineLevel="0" collapsed="false">
      <c r="A585" s="1"/>
      <c r="B585" s="2"/>
      <c r="C585" s="1"/>
      <c r="D585" s="3"/>
      <c r="E585" s="4"/>
      <c r="F585" s="4"/>
      <c r="G585" s="4"/>
      <c r="H585" s="4"/>
      <c r="I585" s="5"/>
      <c r="J585" s="4"/>
      <c r="K585" s="4"/>
      <c r="L585" s="4"/>
      <c r="M585" s="1"/>
    </row>
    <row r="586" customFormat="false" ht="15" hidden="false" customHeight="false" outlineLevel="0" collapsed="false">
      <c r="A586" s="1"/>
      <c r="B586" s="2"/>
      <c r="C586" s="1"/>
      <c r="D586" s="3"/>
      <c r="E586" s="4"/>
      <c r="F586" s="4"/>
      <c r="G586" s="4"/>
      <c r="H586" s="4"/>
      <c r="I586" s="5"/>
      <c r="J586" s="4"/>
      <c r="K586" s="4"/>
      <c r="L586" s="4"/>
      <c r="M586" s="1"/>
    </row>
    <row r="587" customFormat="false" ht="15" hidden="false" customHeight="false" outlineLevel="0" collapsed="false">
      <c r="A587" s="1"/>
      <c r="B587" s="2"/>
      <c r="C587" s="1"/>
      <c r="D587" s="3"/>
      <c r="E587" s="4"/>
      <c r="F587" s="4"/>
      <c r="G587" s="4"/>
      <c r="H587" s="4"/>
      <c r="I587" s="5"/>
      <c r="J587" s="4"/>
      <c r="K587" s="4"/>
      <c r="L587" s="4"/>
      <c r="M587" s="1"/>
    </row>
    <row r="588" customFormat="false" ht="15" hidden="false" customHeight="false" outlineLevel="0" collapsed="false">
      <c r="A588" s="1"/>
      <c r="B588" s="2"/>
      <c r="C588" s="1"/>
      <c r="D588" s="3"/>
      <c r="E588" s="4"/>
      <c r="F588" s="4"/>
      <c r="G588" s="4"/>
      <c r="H588" s="4"/>
      <c r="I588" s="5"/>
      <c r="J588" s="4"/>
      <c r="K588" s="4"/>
      <c r="L588" s="4"/>
      <c r="M588" s="1"/>
    </row>
    <row r="589" customFormat="false" ht="15" hidden="false" customHeight="false" outlineLevel="0" collapsed="false">
      <c r="A589" s="1"/>
      <c r="B589" s="2"/>
      <c r="C589" s="1"/>
      <c r="D589" s="3"/>
      <c r="E589" s="4"/>
      <c r="F589" s="4"/>
      <c r="G589" s="4"/>
      <c r="H589" s="4"/>
      <c r="I589" s="5"/>
      <c r="J589" s="4"/>
      <c r="K589" s="4"/>
      <c r="L589" s="4"/>
      <c r="M589" s="1"/>
    </row>
    <row r="590" customFormat="false" ht="15" hidden="false" customHeight="false" outlineLevel="0" collapsed="false">
      <c r="A590" s="1"/>
      <c r="B590" s="2"/>
      <c r="C590" s="1"/>
      <c r="D590" s="3"/>
      <c r="E590" s="4"/>
      <c r="F590" s="4"/>
      <c r="G590" s="4"/>
      <c r="H590" s="4"/>
      <c r="I590" s="5"/>
      <c r="J590" s="4"/>
      <c r="K590" s="4"/>
      <c r="L590" s="4"/>
      <c r="M590" s="1"/>
    </row>
    <row r="591" customFormat="false" ht="15" hidden="false" customHeight="false" outlineLevel="0" collapsed="false">
      <c r="A591" s="1"/>
      <c r="B591" s="2"/>
      <c r="C591" s="1"/>
      <c r="D591" s="3"/>
      <c r="E591" s="4"/>
      <c r="F591" s="4"/>
      <c r="G591" s="4"/>
      <c r="H591" s="4"/>
      <c r="I591" s="5"/>
      <c r="J591" s="4"/>
      <c r="K591" s="4"/>
      <c r="L591" s="4"/>
      <c r="M591" s="1"/>
    </row>
    <row r="592" customFormat="false" ht="15" hidden="false" customHeight="false" outlineLevel="0" collapsed="false">
      <c r="A592" s="1"/>
      <c r="B592" s="2"/>
      <c r="C592" s="1"/>
      <c r="D592" s="3"/>
      <c r="E592" s="4"/>
      <c r="F592" s="4"/>
      <c r="G592" s="4"/>
      <c r="H592" s="4"/>
      <c r="I592" s="5"/>
      <c r="J592" s="4"/>
      <c r="K592" s="4"/>
      <c r="L592" s="4"/>
      <c r="M592" s="1"/>
    </row>
    <row r="593" customFormat="false" ht="15" hidden="false" customHeight="false" outlineLevel="0" collapsed="false">
      <c r="A593" s="1"/>
      <c r="B593" s="2"/>
      <c r="C593" s="1"/>
      <c r="D593" s="3"/>
      <c r="E593" s="4"/>
      <c r="F593" s="4"/>
      <c r="G593" s="4"/>
      <c r="H593" s="4"/>
      <c r="I593" s="5"/>
      <c r="J593" s="4"/>
      <c r="K593" s="4"/>
      <c r="L593" s="4"/>
      <c r="M593" s="1"/>
    </row>
    <row r="594" customFormat="false" ht="15" hidden="false" customHeight="false" outlineLevel="0" collapsed="false">
      <c r="A594" s="1"/>
      <c r="B594" s="2"/>
      <c r="C594" s="1"/>
      <c r="D594" s="3"/>
      <c r="E594" s="4"/>
      <c r="F594" s="4"/>
      <c r="G594" s="4"/>
      <c r="H594" s="4"/>
      <c r="I594" s="5"/>
      <c r="J594" s="4"/>
      <c r="K594" s="4"/>
      <c r="L594" s="4"/>
      <c r="M594" s="1"/>
    </row>
    <row r="595" customFormat="false" ht="15" hidden="false" customHeight="false" outlineLevel="0" collapsed="false">
      <c r="A595" s="1"/>
      <c r="B595" s="2"/>
      <c r="C595" s="1"/>
      <c r="D595" s="3"/>
      <c r="E595" s="4"/>
      <c r="F595" s="4"/>
      <c r="G595" s="4"/>
      <c r="H595" s="4"/>
      <c r="I595" s="5"/>
      <c r="J595" s="4"/>
      <c r="K595" s="4"/>
      <c r="L595" s="4"/>
      <c r="M595" s="1"/>
    </row>
    <row r="596" customFormat="false" ht="15" hidden="false" customHeight="false" outlineLevel="0" collapsed="false">
      <c r="A596" s="1"/>
      <c r="B596" s="2"/>
      <c r="C596" s="1"/>
      <c r="D596" s="3"/>
      <c r="E596" s="4"/>
      <c r="F596" s="4"/>
      <c r="G596" s="4"/>
      <c r="H596" s="4"/>
      <c r="I596" s="5"/>
      <c r="J596" s="4"/>
      <c r="K596" s="4"/>
      <c r="L596" s="4"/>
      <c r="M596" s="1"/>
    </row>
    <row r="597" customFormat="false" ht="15" hidden="false" customHeight="false" outlineLevel="0" collapsed="false">
      <c r="A597" s="1"/>
      <c r="B597" s="2"/>
      <c r="C597" s="1"/>
      <c r="D597" s="3"/>
      <c r="E597" s="4"/>
      <c r="F597" s="4"/>
      <c r="G597" s="4"/>
      <c r="H597" s="4"/>
      <c r="I597" s="5"/>
      <c r="J597" s="4"/>
      <c r="K597" s="4"/>
      <c r="L597" s="4"/>
      <c r="M597" s="1"/>
    </row>
    <row r="598" customFormat="false" ht="15" hidden="false" customHeight="false" outlineLevel="0" collapsed="false">
      <c r="A598" s="1"/>
      <c r="B598" s="2"/>
      <c r="C598" s="1"/>
      <c r="D598" s="3"/>
      <c r="E598" s="4"/>
      <c r="F598" s="4"/>
      <c r="G598" s="4"/>
      <c r="H598" s="4"/>
      <c r="I598" s="5"/>
      <c r="J598" s="4"/>
      <c r="K598" s="4"/>
      <c r="L598" s="4"/>
      <c r="M598" s="1"/>
    </row>
    <row r="599" customFormat="false" ht="15" hidden="false" customHeight="false" outlineLevel="0" collapsed="false">
      <c r="A599" s="1"/>
      <c r="B599" s="2"/>
      <c r="C599" s="1"/>
      <c r="D599" s="3"/>
      <c r="E599" s="4"/>
      <c r="F599" s="4"/>
      <c r="G599" s="4"/>
      <c r="H599" s="4"/>
      <c r="I599" s="5"/>
      <c r="J599" s="4"/>
      <c r="K599" s="4"/>
      <c r="L599" s="4"/>
      <c r="M599" s="1"/>
    </row>
    <row r="600" customFormat="false" ht="15" hidden="false" customHeight="false" outlineLevel="0" collapsed="false">
      <c r="A600" s="1"/>
      <c r="B600" s="2"/>
      <c r="C600" s="1"/>
      <c r="D600" s="3"/>
      <c r="E600" s="4"/>
      <c r="F600" s="4"/>
      <c r="G600" s="4"/>
      <c r="H600" s="4"/>
      <c r="I600" s="5"/>
      <c r="J600" s="4"/>
      <c r="K600" s="4"/>
      <c r="L600" s="4"/>
      <c r="M600" s="1"/>
    </row>
    <row r="601" customFormat="false" ht="15" hidden="false" customHeight="false" outlineLevel="0" collapsed="false">
      <c r="A601" s="1"/>
      <c r="B601" s="2"/>
      <c r="C601" s="1"/>
      <c r="D601" s="3"/>
      <c r="E601" s="4"/>
      <c r="F601" s="4"/>
      <c r="G601" s="4"/>
      <c r="H601" s="4"/>
      <c r="I601" s="5"/>
      <c r="J601" s="4"/>
      <c r="K601" s="4"/>
      <c r="L601" s="4"/>
      <c r="M601" s="1"/>
    </row>
    <row r="602" customFormat="false" ht="15" hidden="false" customHeight="false" outlineLevel="0" collapsed="false">
      <c r="A602" s="1"/>
      <c r="B602" s="2"/>
      <c r="C602" s="1"/>
      <c r="D602" s="3"/>
      <c r="E602" s="4"/>
      <c r="F602" s="4"/>
      <c r="G602" s="4"/>
      <c r="H602" s="4"/>
      <c r="I602" s="5"/>
      <c r="J602" s="4"/>
      <c r="K602" s="4"/>
      <c r="L602" s="4"/>
      <c r="M602" s="1"/>
    </row>
    <row r="603" customFormat="false" ht="15" hidden="false" customHeight="false" outlineLevel="0" collapsed="false">
      <c r="A603" s="1"/>
      <c r="B603" s="2"/>
      <c r="C603" s="1"/>
      <c r="D603" s="3"/>
      <c r="E603" s="4"/>
      <c r="F603" s="4"/>
      <c r="G603" s="4"/>
      <c r="H603" s="4"/>
      <c r="I603" s="5"/>
      <c r="J603" s="4"/>
      <c r="K603" s="4"/>
      <c r="L603" s="4"/>
      <c r="M603" s="1"/>
    </row>
    <row r="604" customFormat="false" ht="15" hidden="false" customHeight="false" outlineLevel="0" collapsed="false">
      <c r="A604" s="1"/>
      <c r="B604" s="2"/>
      <c r="C604" s="1"/>
      <c r="D604" s="3"/>
      <c r="E604" s="4"/>
      <c r="F604" s="4"/>
      <c r="G604" s="4"/>
      <c r="H604" s="4"/>
      <c r="I604" s="5"/>
      <c r="J604" s="4"/>
      <c r="K604" s="4"/>
      <c r="L604" s="4"/>
      <c r="M604" s="1"/>
    </row>
    <row r="605" customFormat="false" ht="15" hidden="false" customHeight="false" outlineLevel="0" collapsed="false">
      <c r="A605" s="1"/>
      <c r="B605" s="2"/>
      <c r="C605" s="1"/>
      <c r="D605" s="3"/>
      <c r="E605" s="4"/>
      <c r="F605" s="4"/>
      <c r="G605" s="4"/>
      <c r="H605" s="4"/>
      <c r="I605" s="5"/>
      <c r="J605" s="4"/>
      <c r="K605" s="4"/>
      <c r="L605" s="4"/>
      <c r="M605" s="1"/>
    </row>
    <row r="606" customFormat="false" ht="15" hidden="false" customHeight="false" outlineLevel="0" collapsed="false">
      <c r="A606" s="1"/>
      <c r="B606" s="2"/>
      <c r="C606" s="1"/>
      <c r="D606" s="3"/>
      <c r="E606" s="4"/>
      <c r="F606" s="4"/>
      <c r="G606" s="4"/>
      <c r="H606" s="4"/>
      <c r="I606" s="5"/>
      <c r="J606" s="4"/>
      <c r="K606" s="4"/>
      <c r="L606" s="4"/>
      <c r="M606" s="1"/>
    </row>
    <row r="607" customFormat="false" ht="15" hidden="false" customHeight="false" outlineLevel="0" collapsed="false">
      <c r="A607" s="1"/>
      <c r="B607" s="2"/>
      <c r="C607" s="1"/>
      <c r="D607" s="3"/>
      <c r="E607" s="4"/>
      <c r="F607" s="4"/>
      <c r="G607" s="4"/>
      <c r="H607" s="4"/>
      <c r="I607" s="5"/>
      <c r="J607" s="4"/>
      <c r="K607" s="4"/>
      <c r="L607" s="4"/>
      <c r="M607" s="1"/>
    </row>
    <row r="608" customFormat="false" ht="15" hidden="false" customHeight="false" outlineLevel="0" collapsed="false">
      <c r="A608" s="1"/>
      <c r="B608" s="2"/>
      <c r="C608" s="1"/>
      <c r="D608" s="3"/>
      <c r="E608" s="4"/>
      <c r="F608" s="4"/>
      <c r="G608" s="4"/>
      <c r="H608" s="4"/>
      <c r="I608" s="5"/>
      <c r="J608" s="4"/>
      <c r="K608" s="4"/>
      <c r="L608" s="4"/>
      <c r="M608" s="1"/>
    </row>
    <row r="609" customFormat="false" ht="15" hidden="false" customHeight="false" outlineLevel="0" collapsed="false">
      <c r="A609" s="1"/>
      <c r="B609" s="2"/>
      <c r="C609" s="1"/>
      <c r="D609" s="3"/>
      <c r="E609" s="4"/>
      <c r="F609" s="4"/>
      <c r="G609" s="4"/>
      <c r="H609" s="4"/>
      <c r="I609" s="5"/>
      <c r="J609" s="4"/>
      <c r="K609" s="4"/>
      <c r="L609" s="4"/>
      <c r="M609" s="1"/>
    </row>
    <row r="610" customFormat="false" ht="15" hidden="false" customHeight="false" outlineLevel="0" collapsed="false">
      <c r="A610" s="1"/>
      <c r="B610" s="2"/>
      <c r="C610" s="1"/>
      <c r="D610" s="3"/>
      <c r="E610" s="4"/>
      <c r="F610" s="4"/>
      <c r="G610" s="4"/>
      <c r="H610" s="4"/>
      <c r="I610" s="5"/>
      <c r="J610" s="4"/>
      <c r="K610" s="4"/>
      <c r="L610" s="4"/>
      <c r="M610" s="1"/>
    </row>
    <row r="611" customFormat="false" ht="15" hidden="false" customHeight="false" outlineLevel="0" collapsed="false">
      <c r="A611" s="1"/>
      <c r="B611" s="2"/>
      <c r="C611" s="1"/>
      <c r="D611" s="3"/>
      <c r="E611" s="4"/>
      <c r="F611" s="4"/>
      <c r="G611" s="4"/>
      <c r="H611" s="4"/>
      <c r="I611" s="5"/>
      <c r="J611" s="4"/>
      <c r="K611" s="4"/>
      <c r="L611" s="4"/>
      <c r="M611" s="1"/>
    </row>
    <row r="612" customFormat="false" ht="15" hidden="false" customHeight="false" outlineLevel="0" collapsed="false">
      <c r="A612" s="1"/>
      <c r="B612" s="2"/>
      <c r="C612" s="1"/>
      <c r="D612" s="3"/>
      <c r="E612" s="4"/>
      <c r="F612" s="4"/>
      <c r="G612" s="4"/>
      <c r="H612" s="4"/>
      <c r="I612" s="5"/>
      <c r="J612" s="4"/>
      <c r="K612" s="4"/>
      <c r="L612" s="4"/>
      <c r="M612" s="1"/>
    </row>
    <row r="613" customFormat="false" ht="15" hidden="false" customHeight="false" outlineLevel="0" collapsed="false">
      <c r="A613" s="1"/>
      <c r="B613" s="2"/>
      <c r="C613" s="1"/>
      <c r="D613" s="3"/>
      <c r="E613" s="4"/>
      <c r="F613" s="4"/>
      <c r="G613" s="4"/>
      <c r="H613" s="4"/>
      <c r="I613" s="5"/>
      <c r="J613" s="4"/>
      <c r="K613" s="4"/>
      <c r="L613" s="4"/>
      <c r="M613" s="1"/>
    </row>
    <row r="614" customFormat="false" ht="15" hidden="false" customHeight="false" outlineLevel="0" collapsed="false">
      <c r="A614" s="1"/>
      <c r="B614" s="2"/>
      <c r="C614" s="1"/>
      <c r="D614" s="3"/>
      <c r="E614" s="4"/>
      <c r="F614" s="4"/>
      <c r="G614" s="4"/>
      <c r="H614" s="4"/>
      <c r="I614" s="5"/>
      <c r="J614" s="4"/>
      <c r="K614" s="4"/>
      <c r="L614" s="4"/>
      <c r="M614" s="1"/>
    </row>
    <row r="615" customFormat="false" ht="15" hidden="false" customHeight="false" outlineLevel="0" collapsed="false">
      <c r="A615" s="1"/>
      <c r="B615" s="2"/>
      <c r="C615" s="1"/>
      <c r="D615" s="3"/>
      <c r="E615" s="4"/>
      <c r="F615" s="4"/>
      <c r="G615" s="4"/>
      <c r="H615" s="4"/>
      <c r="I615" s="5"/>
      <c r="J615" s="4"/>
      <c r="K615" s="4"/>
      <c r="L615" s="4"/>
      <c r="M615" s="1"/>
    </row>
    <row r="616" customFormat="false" ht="15" hidden="false" customHeight="false" outlineLevel="0" collapsed="false">
      <c r="A616" s="1"/>
      <c r="B616" s="2"/>
      <c r="C616" s="1"/>
      <c r="D616" s="3"/>
      <c r="E616" s="4"/>
      <c r="F616" s="4"/>
      <c r="G616" s="4"/>
      <c r="H616" s="4"/>
      <c r="I616" s="5"/>
      <c r="J616" s="4"/>
      <c r="K616" s="4"/>
      <c r="L616" s="4"/>
      <c r="M616" s="1"/>
    </row>
    <row r="617" customFormat="false" ht="15" hidden="false" customHeight="false" outlineLevel="0" collapsed="false">
      <c r="A617" s="1"/>
      <c r="B617" s="2"/>
      <c r="C617" s="1"/>
      <c r="D617" s="3"/>
      <c r="E617" s="4"/>
      <c r="F617" s="4"/>
      <c r="G617" s="4"/>
      <c r="H617" s="4"/>
      <c r="I617" s="5"/>
      <c r="J617" s="4"/>
      <c r="K617" s="4"/>
      <c r="L617" s="4"/>
      <c r="M617" s="1"/>
    </row>
    <row r="618" customFormat="false" ht="15" hidden="false" customHeight="false" outlineLevel="0" collapsed="false">
      <c r="A618" s="1"/>
      <c r="B618" s="2"/>
      <c r="C618" s="1"/>
      <c r="D618" s="3"/>
      <c r="E618" s="4"/>
      <c r="F618" s="4"/>
      <c r="G618" s="4"/>
      <c r="H618" s="4"/>
      <c r="I618" s="5"/>
      <c r="J618" s="4"/>
      <c r="K618" s="4"/>
      <c r="L618" s="4"/>
      <c r="M618" s="1"/>
    </row>
    <row r="619" customFormat="false" ht="15" hidden="false" customHeight="false" outlineLevel="0" collapsed="false">
      <c r="A619" s="1"/>
      <c r="B619" s="2"/>
      <c r="C619" s="1"/>
      <c r="D619" s="3"/>
      <c r="E619" s="4"/>
      <c r="F619" s="4"/>
      <c r="G619" s="4"/>
      <c r="H619" s="4"/>
      <c r="I619" s="5"/>
      <c r="J619" s="4"/>
      <c r="K619" s="4"/>
      <c r="L619" s="4"/>
      <c r="M619" s="1"/>
    </row>
    <row r="620" customFormat="false" ht="15" hidden="false" customHeight="false" outlineLevel="0" collapsed="false">
      <c r="A620" s="1"/>
      <c r="B620" s="2"/>
      <c r="C620" s="1"/>
      <c r="D620" s="3"/>
      <c r="E620" s="4"/>
      <c r="F620" s="4"/>
      <c r="G620" s="4"/>
      <c r="H620" s="4"/>
      <c r="I620" s="5"/>
      <c r="J620" s="4"/>
      <c r="K620" s="4"/>
      <c r="L620" s="4"/>
      <c r="M620" s="1"/>
    </row>
    <row r="621" customFormat="false" ht="15" hidden="false" customHeight="false" outlineLevel="0" collapsed="false">
      <c r="A621" s="1"/>
      <c r="B621" s="2"/>
      <c r="C621" s="1"/>
      <c r="D621" s="3"/>
      <c r="E621" s="4"/>
      <c r="F621" s="4"/>
      <c r="G621" s="4"/>
      <c r="H621" s="4"/>
      <c r="I621" s="5"/>
      <c r="J621" s="4"/>
      <c r="K621" s="4"/>
      <c r="L621" s="4"/>
      <c r="M621" s="1"/>
    </row>
    <row r="622" customFormat="false" ht="15" hidden="false" customHeight="false" outlineLevel="0" collapsed="false">
      <c r="A622" s="1"/>
      <c r="B622" s="2"/>
      <c r="C622" s="1"/>
      <c r="D622" s="3"/>
      <c r="E622" s="4"/>
      <c r="F622" s="4"/>
      <c r="G622" s="4"/>
      <c r="H622" s="4"/>
      <c r="I622" s="5"/>
      <c r="J622" s="4"/>
      <c r="K622" s="4"/>
      <c r="L622" s="4"/>
      <c r="M622" s="1"/>
    </row>
    <row r="623" customFormat="false" ht="15" hidden="false" customHeight="false" outlineLevel="0" collapsed="false">
      <c r="A623" s="1"/>
      <c r="B623" s="2"/>
      <c r="C623" s="1"/>
      <c r="D623" s="3"/>
      <c r="E623" s="4"/>
      <c r="F623" s="4"/>
      <c r="G623" s="4"/>
      <c r="H623" s="4"/>
      <c r="I623" s="5"/>
      <c r="J623" s="4"/>
      <c r="K623" s="4"/>
      <c r="L623" s="4"/>
      <c r="M623" s="1"/>
    </row>
    <row r="624" customFormat="false" ht="15" hidden="false" customHeight="false" outlineLevel="0" collapsed="false">
      <c r="A624" s="1"/>
      <c r="B624" s="2"/>
      <c r="C624" s="1"/>
      <c r="D624" s="3"/>
      <c r="E624" s="4"/>
      <c r="F624" s="4"/>
      <c r="G624" s="4"/>
      <c r="H624" s="4"/>
      <c r="I624" s="5"/>
      <c r="J624" s="4"/>
      <c r="K624" s="4"/>
      <c r="L624" s="4"/>
      <c r="M624" s="1"/>
    </row>
    <row r="625" customFormat="false" ht="15" hidden="false" customHeight="false" outlineLevel="0" collapsed="false">
      <c r="A625" s="1"/>
      <c r="B625" s="2"/>
      <c r="C625" s="1"/>
      <c r="D625" s="3"/>
      <c r="E625" s="4"/>
      <c r="F625" s="4"/>
      <c r="G625" s="4"/>
      <c r="H625" s="4"/>
      <c r="I625" s="5"/>
      <c r="J625" s="4"/>
      <c r="K625" s="4"/>
      <c r="L625" s="4"/>
      <c r="M625" s="1"/>
    </row>
    <row r="626" customFormat="false" ht="15" hidden="false" customHeight="false" outlineLevel="0" collapsed="false">
      <c r="A626" s="1"/>
      <c r="B626" s="2"/>
      <c r="C626" s="1"/>
      <c r="D626" s="3"/>
      <c r="E626" s="4"/>
      <c r="F626" s="4"/>
      <c r="G626" s="4"/>
      <c r="H626" s="4"/>
      <c r="I626" s="5"/>
      <c r="J626" s="4"/>
      <c r="K626" s="4"/>
      <c r="L626" s="4"/>
      <c r="M626" s="1"/>
    </row>
    <row r="627" customFormat="false" ht="15" hidden="false" customHeight="false" outlineLevel="0" collapsed="false">
      <c r="A627" s="1"/>
      <c r="B627" s="2"/>
      <c r="C627" s="1"/>
      <c r="D627" s="3"/>
      <c r="E627" s="4"/>
      <c r="F627" s="4"/>
      <c r="G627" s="4"/>
      <c r="H627" s="4"/>
      <c r="I627" s="5"/>
      <c r="J627" s="4"/>
      <c r="K627" s="4"/>
      <c r="L627" s="4"/>
      <c r="M627" s="1"/>
    </row>
    <row r="628" customFormat="false" ht="15" hidden="false" customHeight="false" outlineLevel="0" collapsed="false">
      <c r="A628" s="1"/>
      <c r="B628" s="2"/>
      <c r="C628" s="1"/>
      <c r="D628" s="3"/>
      <c r="E628" s="4"/>
      <c r="F628" s="4"/>
      <c r="G628" s="4"/>
      <c r="H628" s="4"/>
      <c r="I628" s="5"/>
      <c r="J628" s="4"/>
      <c r="K628" s="4"/>
      <c r="L628" s="4"/>
      <c r="M628" s="1"/>
    </row>
    <row r="629" customFormat="false" ht="15" hidden="false" customHeight="false" outlineLevel="0" collapsed="false">
      <c r="A629" s="1"/>
      <c r="B629" s="2"/>
      <c r="C629" s="1"/>
      <c r="D629" s="3"/>
      <c r="E629" s="4"/>
      <c r="F629" s="4"/>
      <c r="G629" s="4"/>
      <c r="H629" s="4"/>
      <c r="I629" s="5"/>
      <c r="J629" s="4"/>
      <c r="K629" s="4"/>
      <c r="L629" s="4"/>
      <c r="M629" s="1"/>
    </row>
    <row r="630" customFormat="false" ht="15" hidden="false" customHeight="false" outlineLevel="0" collapsed="false">
      <c r="A630" s="1"/>
      <c r="B630" s="2"/>
      <c r="C630" s="1"/>
      <c r="D630" s="3"/>
      <c r="E630" s="4"/>
      <c r="F630" s="4"/>
      <c r="G630" s="4"/>
      <c r="H630" s="4"/>
      <c r="I630" s="5"/>
      <c r="J630" s="4"/>
      <c r="K630" s="4"/>
      <c r="L630" s="4"/>
      <c r="M630" s="1"/>
    </row>
    <row r="631" customFormat="false" ht="15" hidden="false" customHeight="false" outlineLevel="0" collapsed="false">
      <c r="A631" s="1"/>
      <c r="B631" s="2"/>
      <c r="C631" s="1"/>
      <c r="D631" s="3"/>
      <c r="E631" s="4"/>
      <c r="F631" s="4"/>
      <c r="G631" s="4"/>
      <c r="H631" s="4"/>
      <c r="I631" s="5"/>
      <c r="J631" s="4"/>
      <c r="K631" s="4"/>
      <c r="L631" s="4"/>
      <c r="M631" s="1"/>
    </row>
    <row r="632" customFormat="false" ht="15" hidden="false" customHeight="false" outlineLevel="0" collapsed="false">
      <c r="A632" s="1"/>
      <c r="B632" s="2"/>
      <c r="C632" s="1"/>
      <c r="D632" s="3"/>
      <c r="E632" s="4"/>
      <c r="F632" s="4"/>
      <c r="G632" s="4"/>
      <c r="H632" s="4"/>
      <c r="I632" s="5"/>
      <c r="J632" s="4"/>
      <c r="K632" s="4"/>
      <c r="L632" s="4"/>
      <c r="M632" s="1"/>
    </row>
    <row r="633" customFormat="false" ht="15" hidden="false" customHeight="false" outlineLevel="0" collapsed="false">
      <c r="A633" s="1"/>
      <c r="B633" s="2"/>
      <c r="C633" s="1"/>
      <c r="D633" s="3"/>
      <c r="E633" s="4"/>
      <c r="F633" s="4"/>
      <c r="G633" s="4"/>
      <c r="H633" s="4"/>
      <c r="I633" s="5"/>
      <c r="J633" s="4"/>
      <c r="K633" s="4"/>
      <c r="L633" s="4"/>
      <c r="M633" s="1"/>
    </row>
    <row r="634" customFormat="false" ht="15" hidden="false" customHeight="false" outlineLevel="0" collapsed="false">
      <c r="A634" s="1"/>
      <c r="B634" s="2"/>
      <c r="C634" s="1"/>
      <c r="D634" s="3"/>
      <c r="E634" s="4"/>
      <c r="F634" s="4"/>
      <c r="G634" s="4"/>
      <c r="H634" s="4"/>
      <c r="I634" s="5"/>
      <c r="J634" s="4"/>
      <c r="K634" s="4"/>
      <c r="L634" s="4"/>
      <c r="M634" s="1"/>
    </row>
    <row r="635" customFormat="false" ht="15" hidden="false" customHeight="false" outlineLevel="0" collapsed="false">
      <c r="A635" s="1"/>
      <c r="B635" s="2"/>
      <c r="C635" s="1"/>
      <c r="D635" s="3"/>
      <c r="E635" s="4"/>
      <c r="F635" s="4"/>
      <c r="G635" s="4"/>
      <c r="H635" s="4"/>
      <c r="I635" s="5"/>
      <c r="J635" s="4"/>
      <c r="K635" s="4"/>
      <c r="L635" s="4"/>
      <c r="M635" s="1"/>
    </row>
    <row r="636" customFormat="false" ht="15" hidden="false" customHeight="false" outlineLevel="0" collapsed="false">
      <c r="A636" s="1"/>
      <c r="B636" s="2"/>
      <c r="C636" s="1"/>
      <c r="D636" s="3"/>
      <c r="E636" s="4"/>
      <c r="F636" s="4"/>
      <c r="G636" s="4"/>
      <c r="H636" s="4"/>
      <c r="I636" s="5"/>
      <c r="J636" s="4"/>
      <c r="K636" s="4"/>
      <c r="L636" s="4"/>
      <c r="M636" s="1"/>
    </row>
    <row r="637" customFormat="false" ht="15" hidden="false" customHeight="false" outlineLevel="0" collapsed="false">
      <c r="A637" s="1"/>
      <c r="B637" s="2"/>
      <c r="C637" s="1"/>
      <c r="D637" s="3"/>
      <c r="E637" s="4"/>
      <c r="F637" s="4"/>
      <c r="G637" s="4"/>
      <c r="H637" s="4"/>
      <c r="I637" s="5"/>
      <c r="J637" s="4"/>
      <c r="K637" s="4"/>
      <c r="L637" s="4"/>
      <c r="M637" s="1"/>
    </row>
    <row r="638" customFormat="false" ht="15" hidden="false" customHeight="false" outlineLevel="0" collapsed="false">
      <c r="A638" s="1"/>
      <c r="B638" s="2"/>
      <c r="C638" s="1"/>
      <c r="D638" s="3"/>
      <c r="E638" s="4"/>
      <c r="F638" s="4"/>
      <c r="G638" s="4"/>
      <c r="H638" s="4"/>
      <c r="I638" s="5"/>
      <c r="J638" s="4"/>
      <c r="K638" s="4"/>
      <c r="L638" s="4"/>
      <c r="M638" s="1"/>
    </row>
    <row r="639" customFormat="false" ht="15" hidden="false" customHeight="false" outlineLevel="0" collapsed="false">
      <c r="A639" s="1"/>
      <c r="B639" s="2"/>
      <c r="C639" s="1"/>
      <c r="D639" s="3"/>
      <c r="E639" s="4"/>
      <c r="F639" s="4"/>
      <c r="G639" s="4"/>
      <c r="H639" s="4"/>
      <c r="I639" s="5"/>
      <c r="J639" s="4"/>
      <c r="K639" s="4"/>
      <c r="L639" s="4"/>
      <c r="M639" s="1"/>
    </row>
    <row r="640" customFormat="false" ht="15" hidden="false" customHeight="false" outlineLevel="0" collapsed="false">
      <c r="A640" s="1"/>
      <c r="B640" s="2"/>
      <c r="C640" s="1"/>
      <c r="D640" s="3"/>
      <c r="E640" s="4"/>
      <c r="F640" s="4"/>
      <c r="G640" s="4"/>
      <c r="H640" s="4"/>
      <c r="I640" s="5"/>
      <c r="J640" s="4"/>
      <c r="K640" s="4"/>
      <c r="L640" s="4"/>
      <c r="M640" s="1"/>
    </row>
    <row r="641" customFormat="false" ht="15" hidden="false" customHeight="false" outlineLevel="0" collapsed="false">
      <c r="A641" s="1"/>
      <c r="B641" s="2"/>
      <c r="C641" s="1"/>
      <c r="D641" s="3"/>
      <c r="E641" s="4"/>
      <c r="F641" s="4"/>
      <c r="G641" s="4"/>
      <c r="H641" s="4"/>
      <c r="I641" s="5"/>
      <c r="J641" s="4"/>
      <c r="K641" s="4"/>
      <c r="L641" s="4"/>
      <c r="M641" s="1"/>
    </row>
    <row r="642" customFormat="false" ht="15" hidden="false" customHeight="false" outlineLevel="0" collapsed="false">
      <c r="A642" s="1"/>
      <c r="B642" s="2"/>
      <c r="C642" s="1"/>
      <c r="D642" s="3"/>
      <c r="E642" s="4"/>
      <c r="F642" s="4"/>
      <c r="G642" s="4"/>
      <c r="H642" s="4"/>
      <c r="I642" s="5"/>
      <c r="J642" s="4"/>
      <c r="K642" s="4"/>
      <c r="L642" s="4"/>
      <c r="M642" s="1"/>
    </row>
    <row r="643" customFormat="false" ht="15" hidden="false" customHeight="false" outlineLevel="0" collapsed="false">
      <c r="A643" s="1"/>
      <c r="B643" s="2"/>
      <c r="C643" s="1"/>
      <c r="D643" s="3"/>
      <c r="E643" s="4"/>
      <c r="F643" s="4"/>
      <c r="G643" s="4"/>
      <c r="H643" s="4"/>
      <c r="I643" s="5"/>
      <c r="J643" s="4"/>
      <c r="K643" s="4"/>
      <c r="L643" s="4"/>
      <c r="M643" s="1"/>
    </row>
    <row r="644" customFormat="false" ht="15" hidden="false" customHeight="false" outlineLevel="0" collapsed="false">
      <c r="A644" s="1"/>
      <c r="B644" s="2"/>
      <c r="C644" s="1"/>
      <c r="D644" s="3"/>
      <c r="E644" s="4"/>
      <c r="F644" s="4"/>
      <c r="G644" s="4"/>
      <c r="H644" s="4"/>
      <c r="I644" s="5"/>
      <c r="J644" s="4"/>
      <c r="K644" s="4"/>
      <c r="L644" s="4"/>
      <c r="M644" s="1"/>
    </row>
    <row r="645" customFormat="false" ht="15" hidden="false" customHeight="false" outlineLevel="0" collapsed="false">
      <c r="A645" s="1"/>
      <c r="B645" s="2"/>
      <c r="C645" s="1"/>
      <c r="D645" s="3"/>
      <c r="E645" s="4"/>
      <c r="F645" s="4"/>
      <c r="G645" s="4"/>
      <c r="H645" s="4"/>
      <c r="I645" s="5"/>
      <c r="J645" s="4"/>
      <c r="K645" s="4"/>
      <c r="L645" s="4"/>
      <c r="M645" s="1"/>
    </row>
    <row r="646" customFormat="false" ht="15" hidden="false" customHeight="false" outlineLevel="0" collapsed="false">
      <c r="A646" s="1"/>
      <c r="B646" s="2"/>
      <c r="C646" s="1"/>
      <c r="D646" s="3"/>
      <c r="E646" s="4"/>
      <c r="F646" s="4"/>
      <c r="G646" s="4"/>
      <c r="H646" s="4"/>
      <c r="I646" s="5"/>
      <c r="J646" s="4"/>
      <c r="K646" s="4"/>
      <c r="L646" s="4"/>
      <c r="M646" s="1"/>
    </row>
    <row r="647" customFormat="false" ht="15" hidden="false" customHeight="false" outlineLevel="0" collapsed="false">
      <c r="A647" s="1"/>
      <c r="B647" s="2"/>
      <c r="C647" s="1"/>
      <c r="D647" s="3"/>
      <c r="E647" s="4"/>
      <c r="F647" s="4"/>
      <c r="G647" s="4"/>
      <c r="H647" s="4"/>
      <c r="I647" s="5"/>
      <c r="J647" s="4"/>
      <c r="K647" s="4"/>
      <c r="L647" s="4"/>
      <c r="M647" s="1"/>
    </row>
    <row r="648" customFormat="false" ht="15" hidden="false" customHeight="false" outlineLevel="0" collapsed="false">
      <c r="A648" s="1"/>
      <c r="B648" s="2"/>
      <c r="C648" s="1"/>
      <c r="D648" s="3"/>
      <c r="E648" s="4"/>
      <c r="F648" s="4"/>
      <c r="G648" s="4"/>
      <c r="H648" s="4"/>
      <c r="I648" s="5"/>
      <c r="J648" s="4"/>
      <c r="K648" s="4"/>
      <c r="L648" s="4"/>
      <c r="M648" s="1"/>
    </row>
    <row r="649" customFormat="false" ht="15" hidden="false" customHeight="false" outlineLevel="0" collapsed="false">
      <c r="A649" s="1"/>
      <c r="B649" s="2"/>
      <c r="C649" s="1"/>
      <c r="D649" s="3"/>
      <c r="E649" s="4"/>
      <c r="F649" s="4"/>
      <c r="G649" s="4"/>
      <c r="H649" s="4"/>
      <c r="I649" s="5"/>
      <c r="J649" s="4"/>
      <c r="K649" s="4"/>
      <c r="L649" s="4"/>
      <c r="M649" s="1"/>
    </row>
    <row r="650" customFormat="false" ht="15" hidden="false" customHeight="false" outlineLevel="0" collapsed="false">
      <c r="A650" s="1"/>
      <c r="B650" s="2"/>
      <c r="C650" s="1"/>
      <c r="D650" s="3"/>
      <c r="E650" s="4"/>
      <c r="F650" s="4"/>
      <c r="G650" s="4"/>
      <c r="H650" s="4"/>
      <c r="I650" s="5"/>
      <c r="J650" s="4"/>
      <c r="K650" s="4"/>
      <c r="L650" s="4"/>
      <c r="M650" s="1"/>
    </row>
    <row r="651" customFormat="false" ht="15" hidden="false" customHeight="false" outlineLevel="0" collapsed="false">
      <c r="A651" s="1"/>
      <c r="B651" s="2"/>
      <c r="C651" s="1"/>
      <c r="D651" s="3"/>
      <c r="E651" s="4"/>
      <c r="F651" s="4"/>
      <c r="G651" s="4"/>
      <c r="H651" s="4"/>
      <c r="I651" s="5"/>
      <c r="J651" s="4"/>
      <c r="K651" s="4"/>
      <c r="L651" s="4"/>
      <c r="M651" s="1"/>
    </row>
    <row r="652" customFormat="false" ht="15" hidden="false" customHeight="false" outlineLevel="0" collapsed="false">
      <c r="A652" s="1"/>
      <c r="B652" s="2"/>
      <c r="C652" s="1"/>
      <c r="D652" s="3"/>
      <c r="E652" s="4"/>
      <c r="F652" s="4"/>
      <c r="G652" s="4"/>
      <c r="H652" s="4"/>
      <c r="I652" s="5"/>
      <c r="J652" s="4"/>
      <c r="K652" s="4"/>
      <c r="L652" s="4"/>
      <c r="M652" s="1"/>
    </row>
    <row r="653" customFormat="false" ht="15" hidden="false" customHeight="false" outlineLevel="0" collapsed="false">
      <c r="A653" s="1"/>
      <c r="B653" s="2"/>
      <c r="C653" s="1"/>
      <c r="D653" s="3"/>
      <c r="E653" s="4"/>
      <c r="F653" s="4"/>
      <c r="G653" s="4"/>
      <c r="H653" s="4"/>
      <c r="I653" s="5"/>
      <c r="J653" s="4"/>
      <c r="K653" s="4"/>
      <c r="L653" s="4"/>
      <c r="M653" s="1"/>
    </row>
    <row r="654" customFormat="false" ht="15" hidden="false" customHeight="false" outlineLevel="0" collapsed="false">
      <c r="A654" s="1"/>
      <c r="B654" s="2"/>
      <c r="C654" s="1"/>
      <c r="D654" s="3"/>
      <c r="E654" s="4"/>
      <c r="F654" s="4"/>
      <c r="G654" s="4"/>
      <c r="H654" s="4"/>
      <c r="I654" s="5"/>
      <c r="J654" s="4"/>
      <c r="K654" s="4"/>
      <c r="L654" s="4"/>
      <c r="M654" s="1"/>
    </row>
    <row r="655" customFormat="false" ht="15" hidden="false" customHeight="false" outlineLevel="0" collapsed="false">
      <c r="A655" s="1"/>
      <c r="B655" s="2"/>
      <c r="C655" s="1"/>
      <c r="D655" s="3"/>
      <c r="E655" s="4"/>
      <c r="F655" s="4"/>
      <c r="G655" s="4"/>
      <c r="H655" s="4"/>
      <c r="I655" s="5"/>
      <c r="J655" s="4"/>
      <c r="K655" s="4"/>
      <c r="L655" s="4"/>
      <c r="M655" s="1"/>
    </row>
    <row r="656" customFormat="false" ht="15" hidden="false" customHeight="false" outlineLevel="0" collapsed="false">
      <c r="A656" s="1"/>
      <c r="B656" s="2"/>
      <c r="C656" s="1"/>
      <c r="D656" s="3"/>
      <c r="E656" s="4"/>
      <c r="F656" s="4"/>
      <c r="G656" s="4"/>
      <c r="H656" s="4"/>
      <c r="I656" s="5"/>
      <c r="J656" s="4"/>
      <c r="K656" s="4"/>
      <c r="L656" s="4"/>
      <c r="M656" s="1"/>
    </row>
    <row r="657" customFormat="false" ht="15" hidden="false" customHeight="false" outlineLevel="0" collapsed="false">
      <c r="A657" s="1"/>
      <c r="B657" s="2"/>
      <c r="C657" s="1"/>
      <c r="D657" s="3"/>
      <c r="E657" s="4"/>
      <c r="F657" s="4"/>
      <c r="G657" s="4"/>
      <c r="H657" s="4"/>
      <c r="I657" s="5"/>
      <c r="J657" s="4"/>
      <c r="K657" s="4"/>
      <c r="L657" s="4"/>
      <c r="M657" s="1"/>
    </row>
    <row r="658" customFormat="false" ht="15" hidden="false" customHeight="false" outlineLevel="0" collapsed="false">
      <c r="A658" s="1"/>
      <c r="B658" s="2"/>
      <c r="C658" s="1"/>
      <c r="D658" s="3"/>
      <c r="E658" s="4"/>
      <c r="F658" s="4"/>
      <c r="G658" s="4"/>
      <c r="H658" s="4"/>
      <c r="I658" s="5"/>
      <c r="J658" s="4"/>
      <c r="K658" s="4"/>
      <c r="L658" s="4"/>
      <c r="M658" s="1"/>
    </row>
    <row r="659" customFormat="false" ht="15" hidden="false" customHeight="false" outlineLevel="0" collapsed="false">
      <c r="A659" s="1"/>
      <c r="B659" s="2"/>
      <c r="C659" s="1"/>
      <c r="D659" s="3"/>
      <c r="E659" s="4"/>
      <c r="F659" s="4"/>
      <c r="G659" s="4"/>
      <c r="H659" s="4"/>
      <c r="I659" s="5"/>
      <c r="J659" s="4"/>
      <c r="K659" s="4"/>
      <c r="L659" s="4"/>
      <c r="M659" s="1"/>
    </row>
    <row r="660" customFormat="false" ht="15" hidden="false" customHeight="false" outlineLevel="0" collapsed="false">
      <c r="A660" s="1"/>
      <c r="B660" s="2"/>
      <c r="C660" s="1"/>
      <c r="D660" s="3"/>
      <c r="E660" s="4"/>
      <c r="F660" s="4"/>
      <c r="G660" s="4"/>
      <c r="H660" s="4"/>
      <c r="I660" s="5"/>
      <c r="J660" s="4"/>
      <c r="K660" s="4"/>
      <c r="L660" s="4"/>
      <c r="M660" s="1"/>
    </row>
    <row r="661" customFormat="false" ht="15" hidden="false" customHeight="false" outlineLevel="0" collapsed="false">
      <c r="A661" s="1"/>
      <c r="B661" s="2"/>
      <c r="C661" s="1"/>
      <c r="D661" s="3"/>
      <c r="E661" s="4"/>
      <c r="F661" s="4"/>
      <c r="G661" s="4"/>
      <c r="H661" s="4"/>
      <c r="I661" s="5"/>
      <c r="J661" s="4"/>
      <c r="K661" s="4"/>
      <c r="L661" s="4"/>
      <c r="M661" s="1"/>
    </row>
    <row r="662" customFormat="false" ht="15" hidden="false" customHeight="false" outlineLevel="0" collapsed="false">
      <c r="A662" s="1"/>
      <c r="B662" s="2"/>
      <c r="C662" s="1"/>
      <c r="D662" s="3"/>
      <c r="E662" s="4"/>
      <c r="F662" s="4"/>
      <c r="G662" s="4"/>
      <c r="H662" s="4"/>
      <c r="I662" s="5"/>
      <c r="J662" s="4"/>
      <c r="K662" s="4"/>
      <c r="L662" s="4"/>
      <c r="M662" s="1"/>
    </row>
    <row r="663" customFormat="false" ht="15" hidden="false" customHeight="false" outlineLevel="0" collapsed="false">
      <c r="A663" s="1"/>
      <c r="B663" s="2"/>
      <c r="C663" s="1"/>
      <c r="D663" s="3"/>
      <c r="E663" s="4"/>
      <c r="F663" s="4"/>
      <c r="G663" s="4"/>
      <c r="H663" s="4"/>
      <c r="I663" s="5"/>
      <c r="J663" s="4"/>
      <c r="K663" s="4"/>
      <c r="L663" s="4"/>
      <c r="M663" s="1"/>
    </row>
    <row r="664" customFormat="false" ht="15" hidden="false" customHeight="false" outlineLevel="0" collapsed="false">
      <c r="A664" s="1"/>
      <c r="B664" s="2"/>
      <c r="C664" s="1"/>
      <c r="D664" s="3"/>
      <c r="E664" s="4"/>
      <c r="F664" s="4"/>
      <c r="G664" s="4"/>
      <c r="H664" s="4"/>
      <c r="I664" s="5"/>
      <c r="J664" s="4"/>
      <c r="K664" s="4"/>
      <c r="L664" s="4"/>
      <c r="M664" s="1"/>
    </row>
    <row r="665" customFormat="false" ht="15" hidden="false" customHeight="false" outlineLevel="0" collapsed="false">
      <c r="A665" s="1"/>
      <c r="B665" s="2"/>
      <c r="C665" s="1"/>
      <c r="D665" s="3"/>
      <c r="E665" s="4"/>
      <c r="F665" s="4"/>
      <c r="G665" s="4"/>
      <c r="H665" s="4"/>
      <c r="I665" s="5"/>
      <c r="J665" s="4"/>
      <c r="K665" s="4"/>
      <c r="L665" s="4"/>
      <c r="M665" s="1"/>
    </row>
    <row r="666" customFormat="false" ht="15" hidden="false" customHeight="false" outlineLevel="0" collapsed="false">
      <c r="A666" s="1"/>
      <c r="B666" s="2"/>
      <c r="C666" s="1"/>
      <c r="D666" s="3"/>
      <c r="E666" s="4"/>
      <c r="F666" s="4"/>
      <c r="G666" s="4"/>
      <c r="H666" s="4"/>
      <c r="I666" s="5"/>
      <c r="J666" s="4"/>
      <c r="K666" s="4"/>
      <c r="L666" s="4"/>
      <c r="M666" s="1"/>
    </row>
    <row r="667" customFormat="false" ht="15" hidden="false" customHeight="false" outlineLevel="0" collapsed="false">
      <c r="A667" s="1"/>
      <c r="B667" s="2"/>
      <c r="C667" s="1"/>
      <c r="D667" s="3"/>
      <c r="E667" s="4"/>
      <c r="F667" s="4"/>
      <c r="G667" s="4"/>
      <c r="H667" s="4"/>
      <c r="I667" s="5"/>
      <c r="J667" s="4"/>
      <c r="K667" s="4"/>
      <c r="L667" s="4"/>
      <c r="M667" s="1"/>
    </row>
    <row r="668" customFormat="false" ht="15" hidden="false" customHeight="false" outlineLevel="0" collapsed="false">
      <c r="A668" s="1"/>
      <c r="B668" s="2"/>
      <c r="C668" s="1"/>
      <c r="D668" s="3"/>
      <c r="E668" s="4"/>
      <c r="F668" s="4"/>
      <c r="G668" s="4"/>
      <c r="H668" s="4"/>
      <c r="I668" s="5"/>
      <c r="J668" s="4"/>
      <c r="K668" s="4"/>
      <c r="L668" s="4"/>
      <c r="M668" s="1"/>
    </row>
    <row r="669" customFormat="false" ht="15" hidden="false" customHeight="false" outlineLevel="0" collapsed="false">
      <c r="A669" s="1"/>
      <c r="B669" s="2"/>
      <c r="C669" s="1"/>
      <c r="D669" s="3"/>
      <c r="E669" s="4"/>
      <c r="F669" s="4"/>
      <c r="G669" s="4"/>
      <c r="H669" s="4"/>
      <c r="I669" s="5"/>
      <c r="J669" s="4"/>
      <c r="K669" s="4"/>
      <c r="L669" s="4"/>
      <c r="M669" s="1"/>
    </row>
    <row r="670" customFormat="false" ht="15" hidden="false" customHeight="false" outlineLevel="0" collapsed="false">
      <c r="A670" s="1"/>
      <c r="B670" s="2"/>
      <c r="C670" s="1"/>
      <c r="D670" s="3"/>
      <c r="E670" s="4"/>
      <c r="F670" s="4"/>
      <c r="G670" s="4"/>
      <c r="H670" s="4"/>
      <c r="I670" s="5"/>
      <c r="J670" s="4"/>
      <c r="K670" s="4"/>
      <c r="L670" s="4"/>
      <c r="M670" s="1"/>
    </row>
    <row r="671" customFormat="false" ht="15" hidden="false" customHeight="false" outlineLevel="0" collapsed="false">
      <c r="A671" s="1"/>
      <c r="B671" s="2"/>
      <c r="C671" s="1"/>
      <c r="D671" s="3"/>
      <c r="E671" s="4"/>
      <c r="F671" s="4"/>
      <c r="G671" s="4"/>
      <c r="H671" s="4"/>
      <c r="I671" s="5"/>
      <c r="J671" s="4"/>
      <c r="K671" s="4"/>
      <c r="L671" s="4"/>
      <c r="M671" s="1"/>
    </row>
    <row r="672" customFormat="false" ht="15" hidden="false" customHeight="false" outlineLevel="0" collapsed="false">
      <c r="A672" s="1"/>
      <c r="B672" s="2"/>
      <c r="C672" s="1"/>
      <c r="D672" s="3"/>
      <c r="E672" s="4"/>
      <c r="F672" s="4"/>
      <c r="G672" s="4"/>
      <c r="H672" s="4"/>
      <c r="I672" s="5"/>
      <c r="J672" s="4"/>
      <c r="K672" s="4"/>
      <c r="L672" s="4"/>
      <c r="M672" s="1"/>
    </row>
    <row r="673" customFormat="false" ht="15" hidden="false" customHeight="false" outlineLevel="0" collapsed="false">
      <c r="A673" s="1"/>
      <c r="B673" s="2"/>
      <c r="C673" s="1"/>
      <c r="D673" s="3"/>
      <c r="E673" s="4"/>
      <c r="F673" s="4"/>
      <c r="G673" s="4"/>
      <c r="H673" s="4"/>
      <c r="I673" s="5"/>
      <c r="J673" s="4"/>
      <c r="K673" s="4"/>
      <c r="L673" s="4"/>
      <c r="M673" s="1"/>
    </row>
    <row r="674" customFormat="false" ht="15" hidden="false" customHeight="false" outlineLevel="0" collapsed="false">
      <c r="A674" s="1"/>
      <c r="B674" s="2"/>
      <c r="C674" s="1"/>
      <c r="D674" s="3"/>
      <c r="E674" s="4"/>
      <c r="F674" s="4"/>
      <c r="G674" s="4"/>
      <c r="H674" s="4"/>
      <c r="I674" s="5"/>
      <c r="J674" s="4"/>
      <c r="K674" s="4"/>
      <c r="L674" s="4"/>
      <c r="M674" s="1"/>
    </row>
    <row r="675" customFormat="false" ht="15" hidden="false" customHeight="false" outlineLevel="0" collapsed="false">
      <c r="A675" s="1"/>
      <c r="B675" s="2"/>
      <c r="C675" s="1"/>
      <c r="D675" s="3"/>
      <c r="E675" s="4"/>
      <c r="F675" s="4"/>
      <c r="G675" s="4"/>
      <c r="H675" s="4"/>
      <c r="I675" s="5"/>
      <c r="J675" s="4"/>
      <c r="K675" s="4"/>
      <c r="L675" s="4"/>
      <c r="M675" s="1"/>
    </row>
    <row r="676" customFormat="false" ht="15" hidden="false" customHeight="false" outlineLevel="0" collapsed="false">
      <c r="A676" s="1"/>
      <c r="B676" s="2"/>
      <c r="C676" s="1"/>
      <c r="D676" s="3"/>
      <c r="E676" s="4"/>
      <c r="F676" s="4"/>
      <c r="G676" s="4"/>
      <c r="H676" s="4"/>
      <c r="I676" s="5"/>
      <c r="J676" s="4"/>
      <c r="K676" s="4"/>
      <c r="L676" s="4"/>
      <c r="M676" s="1"/>
    </row>
    <row r="677" customFormat="false" ht="15" hidden="false" customHeight="false" outlineLevel="0" collapsed="false">
      <c r="A677" s="1"/>
      <c r="B677" s="2"/>
      <c r="C677" s="1"/>
      <c r="D677" s="3"/>
      <c r="E677" s="4"/>
      <c r="F677" s="4"/>
      <c r="G677" s="4"/>
      <c r="H677" s="4"/>
      <c r="I677" s="5"/>
      <c r="J677" s="4"/>
      <c r="K677" s="4"/>
      <c r="L677" s="4"/>
      <c r="M677" s="1"/>
    </row>
    <row r="678" customFormat="false" ht="15" hidden="false" customHeight="false" outlineLevel="0" collapsed="false">
      <c r="A678" s="1"/>
      <c r="B678" s="2"/>
      <c r="C678" s="1"/>
      <c r="D678" s="3"/>
      <c r="E678" s="4"/>
      <c r="F678" s="4"/>
      <c r="G678" s="4"/>
      <c r="H678" s="4"/>
      <c r="I678" s="5"/>
      <c r="J678" s="4"/>
      <c r="K678" s="4"/>
      <c r="L678" s="4"/>
      <c r="M678" s="1"/>
    </row>
    <row r="679" customFormat="false" ht="15" hidden="false" customHeight="false" outlineLevel="0" collapsed="false">
      <c r="A679" s="1"/>
      <c r="B679" s="2"/>
      <c r="C679" s="1"/>
      <c r="D679" s="3"/>
      <c r="E679" s="4"/>
      <c r="F679" s="4"/>
      <c r="G679" s="4"/>
      <c r="H679" s="4"/>
      <c r="I679" s="5"/>
      <c r="J679" s="4"/>
      <c r="K679" s="4"/>
      <c r="L679" s="4"/>
      <c r="M679" s="1"/>
    </row>
    <row r="680" customFormat="false" ht="15" hidden="false" customHeight="false" outlineLevel="0" collapsed="false">
      <c r="A680" s="1"/>
      <c r="B680" s="2"/>
      <c r="C680" s="1"/>
      <c r="D680" s="3"/>
      <c r="E680" s="4"/>
      <c r="F680" s="4"/>
      <c r="G680" s="4"/>
      <c r="H680" s="4"/>
      <c r="I680" s="5"/>
      <c r="J680" s="4"/>
      <c r="K680" s="4"/>
      <c r="L680" s="4"/>
      <c r="M680" s="1"/>
    </row>
    <row r="681" customFormat="false" ht="15" hidden="false" customHeight="false" outlineLevel="0" collapsed="false">
      <c r="A681" s="1"/>
      <c r="B681" s="2"/>
      <c r="C681" s="1"/>
      <c r="D681" s="3"/>
      <c r="E681" s="4"/>
      <c r="F681" s="4"/>
      <c r="G681" s="4"/>
      <c r="H681" s="4"/>
      <c r="I681" s="5"/>
      <c r="J681" s="4"/>
      <c r="K681" s="4"/>
      <c r="L681" s="4"/>
      <c r="M681" s="1"/>
    </row>
    <row r="682" customFormat="false" ht="15" hidden="false" customHeight="false" outlineLevel="0" collapsed="false">
      <c r="A682" s="1"/>
      <c r="B682" s="2"/>
      <c r="C682" s="1"/>
      <c r="D682" s="3"/>
      <c r="E682" s="4"/>
      <c r="F682" s="4"/>
      <c r="G682" s="4"/>
      <c r="H682" s="4"/>
      <c r="I682" s="5"/>
      <c r="J682" s="4"/>
      <c r="K682" s="4"/>
      <c r="L682" s="4"/>
      <c r="M682" s="1"/>
    </row>
    <row r="683" customFormat="false" ht="15" hidden="false" customHeight="false" outlineLevel="0" collapsed="false">
      <c r="A683" s="1"/>
      <c r="B683" s="2"/>
      <c r="C683" s="1"/>
      <c r="D683" s="3"/>
      <c r="E683" s="4"/>
      <c r="F683" s="4"/>
      <c r="G683" s="4"/>
      <c r="H683" s="4"/>
      <c r="I683" s="5"/>
      <c r="J683" s="4"/>
      <c r="K683" s="4"/>
      <c r="L683" s="4"/>
      <c r="M683" s="1"/>
    </row>
    <row r="684" customFormat="false" ht="15" hidden="false" customHeight="false" outlineLevel="0" collapsed="false">
      <c r="A684" s="1"/>
      <c r="B684" s="2"/>
      <c r="C684" s="1"/>
      <c r="D684" s="3"/>
      <c r="E684" s="4"/>
      <c r="F684" s="4"/>
      <c r="G684" s="4"/>
      <c r="H684" s="4"/>
      <c r="I684" s="5"/>
      <c r="J684" s="4"/>
      <c r="K684" s="4"/>
      <c r="L684" s="4"/>
      <c r="M684" s="1"/>
    </row>
    <row r="685" customFormat="false" ht="15" hidden="false" customHeight="false" outlineLevel="0" collapsed="false">
      <c r="A685" s="1"/>
      <c r="B685" s="2"/>
      <c r="C685" s="1"/>
      <c r="D685" s="3"/>
      <c r="E685" s="4"/>
      <c r="F685" s="4"/>
      <c r="G685" s="4"/>
      <c r="H685" s="4"/>
      <c r="I685" s="5"/>
      <c r="J685" s="4"/>
      <c r="K685" s="4"/>
      <c r="L685" s="4"/>
      <c r="M685" s="1"/>
    </row>
    <row r="686" customFormat="false" ht="15" hidden="false" customHeight="false" outlineLevel="0" collapsed="false">
      <c r="A686" s="1"/>
      <c r="B686" s="2"/>
      <c r="C686" s="1"/>
      <c r="D686" s="3"/>
      <c r="E686" s="4"/>
      <c r="F686" s="4"/>
      <c r="G686" s="4"/>
      <c r="H686" s="4"/>
      <c r="I686" s="5"/>
      <c r="J686" s="4"/>
      <c r="K686" s="4"/>
      <c r="L686" s="4"/>
      <c r="M686" s="1"/>
    </row>
    <row r="687" customFormat="false" ht="15" hidden="false" customHeight="false" outlineLevel="0" collapsed="false">
      <c r="A687" s="1"/>
      <c r="B687" s="2"/>
      <c r="C687" s="1"/>
      <c r="D687" s="3"/>
      <c r="E687" s="4"/>
      <c r="F687" s="4"/>
      <c r="G687" s="4"/>
      <c r="H687" s="4"/>
      <c r="I687" s="5"/>
      <c r="J687" s="4"/>
      <c r="K687" s="4"/>
      <c r="L687" s="4"/>
      <c r="M687" s="1"/>
    </row>
    <row r="688" customFormat="false" ht="15" hidden="false" customHeight="false" outlineLevel="0" collapsed="false">
      <c r="A688" s="1"/>
      <c r="B688" s="2"/>
      <c r="C688" s="1"/>
      <c r="D688" s="3"/>
      <c r="E688" s="4"/>
      <c r="F688" s="4"/>
      <c r="G688" s="4"/>
      <c r="H688" s="4"/>
      <c r="I688" s="5"/>
      <c r="J688" s="4"/>
      <c r="K688" s="4"/>
      <c r="L688" s="4"/>
      <c r="M688" s="1"/>
    </row>
    <row r="689" customFormat="false" ht="15" hidden="false" customHeight="false" outlineLevel="0" collapsed="false">
      <c r="A689" s="1"/>
      <c r="B689" s="2"/>
      <c r="C689" s="1"/>
      <c r="D689" s="3"/>
      <c r="E689" s="4"/>
      <c r="F689" s="4"/>
      <c r="G689" s="4"/>
      <c r="H689" s="4"/>
      <c r="I689" s="5"/>
      <c r="J689" s="4"/>
      <c r="K689" s="4"/>
      <c r="L689" s="4"/>
      <c r="M689" s="1"/>
    </row>
    <row r="690" customFormat="false" ht="15" hidden="false" customHeight="false" outlineLevel="0" collapsed="false">
      <c r="A690" s="1"/>
      <c r="B690" s="2"/>
      <c r="C690" s="1"/>
      <c r="D690" s="3"/>
      <c r="E690" s="4"/>
      <c r="F690" s="4"/>
      <c r="G690" s="4"/>
      <c r="H690" s="4"/>
      <c r="I690" s="5"/>
      <c r="J690" s="4"/>
      <c r="K690" s="4"/>
      <c r="L690" s="4"/>
      <c r="M690" s="1"/>
    </row>
    <row r="691" customFormat="false" ht="15" hidden="false" customHeight="false" outlineLevel="0" collapsed="false">
      <c r="A691" s="1"/>
      <c r="B691" s="2"/>
      <c r="C691" s="1"/>
      <c r="D691" s="3"/>
      <c r="E691" s="4"/>
      <c r="F691" s="4"/>
      <c r="G691" s="4"/>
      <c r="H691" s="4"/>
      <c r="I691" s="5"/>
      <c r="J691" s="4"/>
      <c r="K691" s="4"/>
      <c r="L691" s="4"/>
      <c r="M691" s="1"/>
    </row>
    <row r="692" customFormat="false" ht="15" hidden="false" customHeight="false" outlineLevel="0" collapsed="false">
      <c r="A692" s="1"/>
      <c r="B692" s="2"/>
      <c r="C692" s="1"/>
      <c r="D692" s="3"/>
      <c r="E692" s="4"/>
      <c r="F692" s="4"/>
      <c r="G692" s="4"/>
      <c r="H692" s="4"/>
      <c r="I692" s="5"/>
      <c r="J692" s="4"/>
      <c r="K692" s="4"/>
      <c r="L692" s="4"/>
      <c r="M692" s="1"/>
    </row>
    <row r="693" customFormat="false" ht="15" hidden="false" customHeight="false" outlineLevel="0" collapsed="false">
      <c r="A693" s="1"/>
      <c r="B693" s="2"/>
      <c r="C693" s="1"/>
      <c r="D693" s="3"/>
      <c r="E693" s="4"/>
      <c r="F693" s="4"/>
      <c r="G693" s="4"/>
      <c r="H693" s="4"/>
      <c r="I693" s="5"/>
      <c r="J693" s="4"/>
      <c r="K693" s="4"/>
      <c r="L693" s="4"/>
      <c r="M693" s="1"/>
    </row>
    <row r="694" customFormat="false" ht="15" hidden="false" customHeight="false" outlineLevel="0" collapsed="false">
      <c r="A694" s="1"/>
      <c r="B694" s="2"/>
      <c r="C694" s="1"/>
      <c r="D694" s="3"/>
      <c r="E694" s="4"/>
      <c r="F694" s="4"/>
      <c r="G694" s="4"/>
      <c r="H694" s="4"/>
      <c r="I694" s="5"/>
      <c r="J694" s="4"/>
      <c r="K694" s="4"/>
      <c r="L694" s="4"/>
      <c r="M694" s="1"/>
    </row>
    <row r="695" customFormat="false" ht="15" hidden="false" customHeight="false" outlineLevel="0" collapsed="false">
      <c r="A695" s="1"/>
      <c r="B695" s="2"/>
      <c r="C695" s="1"/>
      <c r="D695" s="3"/>
      <c r="E695" s="4"/>
      <c r="F695" s="4"/>
      <c r="G695" s="4"/>
      <c r="H695" s="4"/>
      <c r="I695" s="5"/>
      <c r="J695" s="4"/>
      <c r="K695" s="4"/>
      <c r="L695" s="4"/>
      <c r="M695" s="1"/>
    </row>
    <row r="696" customFormat="false" ht="15" hidden="false" customHeight="false" outlineLevel="0" collapsed="false">
      <c r="A696" s="1"/>
      <c r="B696" s="2"/>
      <c r="C696" s="1"/>
      <c r="D696" s="3"/>
      <c r="E696" s="4"/>
      <c r="F696" s="4"/>
      <c r="G696" s="4"/>
      <c r="H696" s="4"/>
      <c r="I696" s="5"/>
      <c r="J696" s="4"/>
      <c r="K696" s="4"/>
      <c r="L696" s="4"/>
      <c r="M696" s="1"/>
    </row>
    <row r="697" customFormat="false" ht="15" hidden="false" customHeight="false" outlineLevel="0" collapsed="false">
      <c r="A697" s="1"/>
      <c r="B697" s="2"/>
      <c r="C697" s="1"/>
      <c r="D697" s="3"/>
      <c r="E697" s="4"/>
      <c r="F697" s="4"/>
      <c r="G697" s="4"/>
      <c r="H697" s="4"/>
      <c r="I697" s="5"/>
      <c r="J697" s="4"/>
      <c r="K697" s="4"/>
      <c r="L697" s="4"/>
      <c r="M697" s="1"/>
    </row>
    <row r="698" customFormat="false" ht="15" hidden="false" customHeight="false" outlineLevel="0" collapsed="false">
      <c r="A698" s="1"/>
      <c r="B698" s="2"/>
      <c r="C698" s="1"/>
      <c r="D698" s="3"/>
      <c r="E698" s="4"/>
      <c r="F698" s="4"/>
      <c r="G698" s="4"/>
      <c r="H698" s="4"/>
      <c r="I698" s="5"/>
      <c r="J698" s="4"/>
      <c r="K698" s="4"/>
      <c r="L698" s="4"/>
      <c r="M698" s="1"/>
    </row>
    <row r="699" customFormat="false" ht="15" hidden="false" customHeight="false" outlineLevel="0" collapsed="false">
      <c r="A699" s="1"/>
      <c r="B699" s="2"/>
      <c r="C699" s="1"/>
      <c r="D699" s="3"/>
      <c r="E699" s="4"/>
      <c r="F699" s="4"/>
      <c r="G699" s="4"/>
      <c r="H699" s="4"/>
      <c r="I699" s="5"/>
      <c r="J699" s="4"/>
      <c r="K699" s="4"/>
      <c r="L699" s="4"/>
      <c r="M699" s="1"/>
    </row>
    <row r="700" customFormat="false" ht="15" hidden="false" customHeight="false" outlineLevel="0" collapsed="false">
      <c r="A700" s="1"/>
      <c r="B700" s="2"/>
      <c r="C700" s="1"/>
      <c r="D700" s="3"/>
      <c r="E700" s="4"/>
      <c r="F700" s="4"/>
      <c r="G700" s="4"/>
      <c r="H700" s="4"/>
      <c r="I700" s="5"/>
      <c r="J700" s="4"/>
      <c r="K700" s="4"/>
      <c r="L700" s="4"/>
      <c r="M700" s="1"/>
    </row>
    <row r="701" customFormat="false" ht="15" hidden="false" customHeight="false" outlineLevel="0" collapsed="false">
      <c r="A701" s="1"/>
      <c r="B701" s="2"/>
      <c r="C701" s="1"/>
      <c r="D701" s="3"/>
      <c r="E701" s="4"/>
      <c r="F701" s="4"/>
      <c r="G701" s="4"/>
      <c r="H701" s="4"/>
      <c r="I701" s="5"/>
      <c r="J701" s="4"/>
      <c r="K701" s="4"/>
      <c r="L701" s="4"/>
      <c r="M701" s="1"/>
    </row>
    <row r="702" customFormat="false" ht="15" hidden="false" customHeight="false" outlineLevel="0" collapsed="false">
      <c r="A702" s="1"/>
      <c r="B702" s="2"/>
      <c r="C702" s="1"/>
      <c r="D702" s="3"/>
      <c r="E702" s="4"/>
      <c r="F702" s="4"/>
      <c r="G702" s="4"/>
      <c r="H702" s="4"/>
      <c r="I702" s="5"/>
      <c r="J702" s="4"/>
      <c r="K702" s="4"/>
      <c r="L702" s="4"/>
      <c r="M702" s="1"/>
    </row>
    <row r="703" customFormat="false" ht="15" hidden="false" customHeight="false" outlineLevel="0" collapsed="false">
      <c r="A703" s="1"/>
      <c r="B703" s="2"/>
      <c r="C703" s="1"/>
      <c r="D703" s="3"/>
      <c r="E703" s="4"/>
      <c r="F703" s="4"/>
      <c r="G703" s="4"/>
      <c r="H703" s="4"/>
      <c r="I703" s="5"/>
      <c r="J703" s="4"/>
      <c r="K703" s="4"/>
      <c r="L703" s="4"/>
      <c r="M703" s="1"/>
    </row>
    <row r="704" customFormat="false" ht="15" hidden="false" customHeight="false" outlineLevel="0" collapsed="false">
      <c r="A704" s="1"/>
      <c r="B704" s="2"/>
      <c r="C704" s="1"/>
      <c r="D704" s="3"/>
      <c r="E704" s="4"/>
      <c r="F704" s="4"/>
      <c r="G704" s="4"/>
      <c r="H704" s="4"/>
      <c r="I704" s="5"/>
      <c r="J704" s="4"/>
      <c r="K704" s="4"/>
      <c r="L704" s="4"/>
      <c r="M704" s="1"/>
    </row>
    <row r="705" customFormat="false" ht="15" hidden="false" customHeight="false" outlineLevel="0" collapsed="false">
      <c r="A705" s="1"/>
      <c r="B705" s="2"/>
      <c r="C705" s="1"/>
      <c r="D705" s="3"/>
      <c r="E705" s="4"/>
      <c r="F705" s="4"/>
      <c r="G705" s="4"/>
      <c r="H705" s="4"/>
      <c r="I705" s="5"/>
      <c r="J705" s="4"/>
      <c r="K705" s="4"/>
      <c r="L705" s="4"/>
      <c r="M705" s="1"/>
    </row>
    <row r="706" customFormat="false" ht="15" hidden="false" customHeight="false" outlineLevel="0" collapsed="false">
      <c r="A706" s="1"/>
      <c r="B706" s="2"/>
      <c r="C706" s="1"/>
      <c r="D706" s="3"/>
      <c r="E706" s="4"/>
      <c r="F706" s="4"/>
      <c r="G706" s="4"/>
      <c r="H706" s="4"/>
      <c r="I706" s="5"/>
      <c r="J706" s="4"/>
      <c r="K706" s="4"/>
      <c r="L706" s="4"/>
      <c r="M706" s="1"/>
    </row>
    <row r="707" customFormat="false" ht="15" hidden="false" customHeight="false" outlineLevel="0" collapsed="false">
      <c r="A707" s="1"/>
      <c r="B707" s="2"/>
      <c r="C707" s="1"/>
      <c r="D707" s="3"/>
      <c r="E707" s="4"/>
      <c r="F707" s="4"/>
      <c r="G707" s="4"/>
      <c r="H707" s="4"/>
      <c r="I707" s="5"/>
      <c r="J707" s="4"/>
      <c r="K707" s="4"/>
      <c r="L707" s="4"/>
      <c r="M707" s="1"/>
    </row>
    <row r="708" customFormat="false" ht="15" hidden="false" customHeight="false" outlineLevel="0" collapsed="false">
      <c r="A708" s="1"/>
      <c r="B708" s="2"/>
      <c r="C708" s="1"/>
      <c r="D708" s="3"/>
      <c r="E708" s="4"/>
      <c r="F708" s="4"/>
      <c r="G708" s="4"/>
      <c r="H708" s="4"/>
      <c r="I708" s="5"/>
      <c r="J708" s="4"/>
      <c r="K708" s="4"/>
      <c r="L708" s="4"/>
      <c r="M708" s="1"/>
    </row>
    <row r="709" customFormat="false" ht="15" hidden="false" customHeight="false" outlineLevel="0" collapsed="false">
      <c r="A709" s="1"/>
      <c r="B709" s="2"/>
      <c r="C709" s="1"/>
      <c r="D709" s="3"/>
      <c r="E709" s="4"/>
      <c r="F709" s="4"/>
      <c r="G709" s="4"/>
      <c r="H709" s="4"/>
      <c r="I709" s="5"/>
      <c r="J709" s="4"/>
      <c r="K709" s="4"/>
      <c r="L709" s="4"/>
      <c r="M709" s="1"/>
    </row>
    <row r="710" customFormat="false" ht="15" hidden="false" customHeight="false" outlineLevel="0" collapsed="false">
      <c r="A710" s="1"/>
      <c r="B710" s="2"/>
      <c r="C710" s="1"/>
      <c r="D710" s="3"/>
      <c r="E710" s="4"/>
      <c r="F710" s="4"/>
      <c r="G710" s="4"/>
      <c r="H710" s="4"/>
      <c r="I710" s="5"/>
      <c r="J710" s="4"/>
      <c r="K710" s="4"/>
      <c r="L710" s="4"/>
      <c r="M710" s="1"/>
    </row>
    <row r="711" customFormat="false" ht="15" hidden="false" customHeight="false" outlineLevel="0" collapsed="false">
      <c r="A711" s="1"/>
      <c r="B711" s="2"/>
      <c r="C711" s="1"/>
      <c r="D711" s="3"/>
      <c r="E711" s="4"/>
      <c r="F711" s="4"/>
      <c r="G711" s="4"/>
      <c r="H711" s="4"/>
      <c r="I711" s="5"/>
      <c r="J711" s="4"/>
      <c r="K711" s="4"/>
      <c r="L711" s="4"/>
      <c r="M711" s="1"/>
    </row>
    <row r="712" customFormat="false" ht="15" hidden="false" customHeight="false" outlineLevel="0" collapsed="false">
      <c r="A712" s="1"/>
      <c r="B712" s="2"/>
      <c r="C712" s="1"/>
      <c r="D712" s="3"/>
      <c r="E712" s="4"/>
      <c r="F712" s="4"/>
      <c r="G712" s="4"/>
      <c r="H712" s="4"/>
      <c r="I712" s="5"/>
      <c r="J712" s="4"/>
      <c r="K712" s="4"/>
      <c r="L712" s="4"/>
      <c r="M712" s="1"/>
    </row>
    <row r="713" customFormat="false" ht="15" hidden="false" customHeight="false" outlineLevel="0" collapsed="false">
      <c r="A713" s="1"/>
      <c r="B713" s="2"/>
      <c r="C713" s="1"/>
      <c r="D713" s="3"/>
      <c r="E713" s="4"/>
      <c r="F713" s="4"/>
      <c r="G713" s="4"/>
      <c r="H713" s="4"/>
      <c r="I713" s="5"/>
      <c r="J713" s="4"/>
      <c r="K713" s="4"/>
      <c r="L713" s="4"/>
      <c r="M713" s="1"/>
    </row>
    <row r="714" customFormat="false" ht="15" hidden="false" customHeight="false" outlineLevel="0" collapsed="false">
      <c r="A714" s="1"/>
      <c r="B714" s="2"/>
      <c r="C714" s="1"/>
      <c r="D714" s="3"/>
      <c r="E714" s="4"/>
      <c r="F714" s="4"/>
      <c r="G714" s="4"/>
      <c r="H714" s="4"/>
      <c r="I714" s="5"/>
      <c r="J714" s="4"/>
      <c r="K714" s="4"/>
      <c r="L714" s="4"/>
      <c r="M714" s="1"/>
    </row>
    <row r="715" customFormat="false" ht="15" hidden="false" customHeight="false" outlineLevel="0" collapsed="false">
      <c r="A715" s="1"/>
      <c r="B715" s="2"/>
      <c r="C715" s="1"/>
      <c r="D715" s="3"/>
      <c r="E715" s="4"/>
      <c r="F715" s="4"/>
      <c r="G715" s="4"/>
      <c r="H715" s="4"/>
      <c r="I715" s="5"/>
      <c r="J715" s="4"/>
      <c r="K715" s="4"/>
      <c r="L715" s="4"/>
      <c r="M715" s="1"/>
    </row>
    <row r="716" customFormat="false" ht="15" hidden="false" customHeight="false" outlineLevel="0" collapsed="false">
      <c r="A716" s="1"/>
      <c r="B716" s="2"/>
      <c r="C716" s="1"/>
      <c r="D716" s="3"/>
      <c r="E716" s="4"/>
      <c r="F716" s="4"/>
      <c r="G716" s="4"/>
      <c r="H716" s="4"/>
      <c r="I716" s="5"/>
      <c r="J716" s="4"/>
      <c r="K716" s="4"/>
      <c r="L716" s="4"/>
      <c r="M716" s="1"/>
    </row>
    <row r="717" customFormat="false" ht="15" hidden="false" customHeight="false" outlineLevel="0" collapsed="false">
      <c r="A717" s="1"/>
      <c r="B717" s="2"/>
      <c r="C717" s="1"/>
      <c r="D717" s="3"/>
      <c r="E717" s="4"/>
      <c r="F717" s="4"/>
      <c r="G717" s="4"/>
      <c r="H717" s="4"/>
      <c r="I717" s="5"/>
      <c r="J717" s="4"/>
      <c r="K717" s="4"/>
      <c r="L717" s="4"/>
      <c r="M717" s="1"/>
    </row>
    <row r="718" customFormat="false" ht="15" hidden="false" customHeight="false" outlineLevel="0" collapsed="false">
      <c r="A718" s="1"/>
      <c r="B718" s="2"/>
      <c r="C718" s="1"/>
      <c r="D718" s="3"/>
      <c r="E718" s="4"/>
      <c r="F718" s="4"/>
      <c r="G718" s="4"/>
      <c r="H718" s="4"/>
      <c r="I718" s="5"/>
      <c r="J718" s="4"/>
      <c r="K718" s="4"/>
      <c r="L718" s="4"/>
      <c r="M718" s="1"/>
    </row>
    <row r="719" customFormat="false" ht="15" hidden="false" customHeight="false" outlineLevel="0" collapsed="false">
      <c r="A719" s="1"/>
      <c r="B719" s="2"/>
      <c r="C719" s="1"/>
      <c r="D719" s="3"/>
      <c r="E719" s="4"/>
      <c r="F719" s="4"/>
      <c r="G719" s="4"/>
      <c r="H719" s="4"/>
      <c r="I719" s="5"/>
      <c r="J719" s="4"/>
      <c r="K719" s="4"/>
      <c r="L719" s="4"/>
      <c r="M719" s="1"/>
    </row>
    <row r="720" customFormat="false" ht="15" hidden="false" customHeight="false" outlineLevel="0" collapsed="false">
      <c r="A720" s="1"/>
      <c r="B720" s="2"/>
      <c r="C720" s="1"/>
      <c r="D720" s="3"/>
      <c r="E720" s="4"/>
      <c r="F720" s="4"/>
      <c r="G720" s="4"/>
      <c r="H720" s="4"/>
      <c r="I720" s="5"/>
      <c r="J720" s="4"/>
      <c r="K720" s="4"/>
      <c r="L720" s="4"/>
      <c r="M720" s="1"/>
    </row>
    <row r="721" customFormat="false" ht="15" hidden="false" customHeight="false" outlineLevel="0" collapsed="false">
      <c r="A721" s="1"/>
      <c r="B721" s="2"/>
      <c r="C721" s="1"/>
      <c r="D721" s="3"/>
      <c r="E721" s="4"/>
      <c r="F721" s="4"/>
      <c r="G721" s="4"/>
      <c r="H721" s="4"/>
      <c r="I721" s="5"/>
      <c r="J721" s="4"/>
      <c r="K721" s="4"/>
      <c r="L721" s="4"/>
      <c r="M721" s="1"/>
    </row>
    <row r="722" customFormat="false" ht="15" hidden="false" customHeight="false" outlineLevel="0" collapsed="false">
      <c r="A722" s="1"/>
      <c r="B722" s="2"/>
      <c r="C722" s="1"/>
      <c r="D722" s="3"/>
      <c r="E722" s="4"/>
      <c r="F722" s="4"/>
      <c r="G722" s="4"/>
      <c r="H722" s="4"/>
      <c r="I722" s="5"/>
      <c r="J722" s="4"/>
      <c r="K722" s="4"/>
      <c r="L722" s="4"/>
      <c r="M722" s="1"/>
    </row>
    <row r="723" customFormat="false" ht="15" hidden="false" customHeight="false" outlineLevel="0" collapsed="false">
      <c r="A723" s="1"/>
      <c r="B723" s="2"/>
      <c r="C723" s="1"/>
      <c r="D723" s="3"/>
      <c r="E723" s="4"/>
      <c r="F723" s="4"/>
      <c r="G723" s="4"/>
      <c r="H723" s="4"/>
      <c r="I723" s="5"/>
      <c r="J723" s="4"/>
      <c r="K723" s="4"/>
      <c r="L723" s="4"/>
      <c r="M723" s="1"/>
    </row>
    <row r="724" customFormat="false" ht="15" hidden="false" customHeight="false" outlineLevel="0" collapsed="false">
      <c r="A724" s="1"/>
      <c r="B724" s="2"/>
      <c r="C724" s="1"/>
      <c r="D724" s="3"/>
      <c r="E724" s="4"/>
      <c r="F724" s="4"/>
      <c r="G724" s="4"/>
      <c r="H724" s="4"/>
      <c r="I724" s="5"/>
      <c r="J724" s="4"/>
      <c r="K724" s="4"/>
      <c r="L724" s="4"/>
      <c r="M724" s="1"/>
    </row>
    <row r="725" customFormat="false" ht="15" hidden="false" customHeight="false" outlineLevel="0" collapsed="false">
      <c r="A725" s="1"/>
      <c r="B725" s="2"/>
      <c r="C725" s="1"/>
      <c r="D725" s="3"/>
      <c r="E725" s="4"/>
      <c r="F725" s="4"/>
      <c r="G725" s="4"/>
      <c r="H725" s="4"/>
      <c r="I725" s="5"/>
      <c r="J725" s="4"/>
      <c r="K725" s="4"/>
      <c r="L725" s="4"/>
      <c r="M725" s="1"/>
    </row>
    <row r="726" customFormat="false" ht="15" hidden="false" customHeight="false" outlineLevel="0" collapsed="false">
      <c r="A726" s="1"/>
      <c r="B726" s="2"/>
      <c r="C726" s="1"/>
      <c r="D726" s="3"/>
      <c r="E726" s="4"/>
      <c r="F726" s="4"/>
      <c r="G726" s="4"/>
      <c r="H726" s="4"/>
      <c r="I726" s="5"/>
      <c r="J726" s="4"/>
      <c r="K726" s="4"/>
      <c r="L726" s="4"/>
      <c r="M726" s="1"/>
    </row>
    <row r="727" customFormat="false" ht="15" hidden="false" customHeight="false" outlineLevel="0" collapsed="false">
      <c r="A727" s="1"/>
      <c r="B727" s="2"/>
      <c r="C727" s="1"/>
      <c r="D727" s="3"/>
      <c r="E727" s="4"/>
      <c r="F727" s="4"/>
      <c r="G727" s="4"/>
      <c r="H727" s="4"/>
      <c r="I727" s="5"/>
      <c r="J727" s="4"/>
      <c r="K727" s="4"/>
      <c r="L727" s="4"/>
      <c r="M727" s="1"/>
    </row>
    <row r="728" customFormat="false" ht="15" hidden="false" customHeight="false" outlineLevel="0" collapsed="false">
      <c r="A728" s="1"/>
      <c r="B728" s="2"/>
      <c r="C728" s="1"/>
      <c r="D728" s="3"/>
      <c r="E728" s="4"/>
      <c r="F728" s="4"/>
      <c r="G728" s="4"/>
      <c r="H728" s="4"/>
      <c r="I728" s="5"/>
      <c r="J728" s="4"/>
      <c r="K728" s="4"/>
      <c r="L728" s="4"/>
      <c r="M728" s="1"/>
    </row>
    <row r="729" customFormat="false" ht="15" hidden="false" customHeight="false" outlineLevel="0" collapsed="false">
      <c r="A729" s="1"/>
      <c r="B729" s="2"/>
      <c r="C729" s="1"/>
      <c r="D729" s="3"/>
      <c r="E729" s="4"/>
      <c r="F729" s="4"/>
      <c r="G729" s="4"/>
      <c r="H729" s="4"/>
      <c r="I729" s="5"/>
      <c r="J729" s="4"/>
      <c r="K729" s="4"/>
      <c r="L729" s="4"/>
      <c r="M729" s="1"/>
    </row>
    <row r="730" customFormat="false" ht="15" hidden="false" customHeight="false" outlineLevel="0" collapsed="false">
      <c r="A730" s="1"/>
      <c r="B730" s="2"/>
      <c r="C730" s="1"/>
      <c r="D730" s="3"/>
      <c r="E730" s="4"/>
      <c r="F730" s="4"/>
      <c r="G730" s="4"/>
      <c r="H730" s="4"/>
      <c r="I730" s="5"/>
      <c r="J730" s="4"/>
      <c r="K730" s="4"/>
      <c r="L730" s="4"/>
      <c r="M730" s="1"/>
    </row>
    <row r="731" customFormat="false" ht="15" hidden="false" customHeight="false" outlineLevel="0" collapsed="false">
      <c r="A731" s="1"/>
      <c r="B731" s="2"/>
      <c r="C731" s="1"/>
      <c r="D731" s="3"/>
      <c r="E731" s="4"/>
      <c r="F731" s="4"/>
      <c r="G731" s="4"/>
      <c r="H731" s="4"/>
      <c r="I731" s="5"/>
      <c r="J731" s="4"/>
      <c r="K731" s="4"/>
      <c r="L731" s="4"/>
      <c r="M731" s="1"/>
    </row>
    <row r="732" customFormat="false" ht="15" hidden="false" customHeight="false" outlineLevel="0" collapsed="false">
      <c r="A732" s="1"/>
      <c r="B732" s="2"/>
      <c r="C732" s="1"/>
      <c r="D732" s="3"/>
      <c r="E732" s="4"/>
      <c r="F732" s="4"/>
      <c r="G732" s="4"/>
      <c r="H732" s="4"/>
      <c r="I732" s="5"/>
      <c r="J732" s="4"/>
      <c r="K732" s="4"/>
      <c r="L732" s="4"/>
      <c r="M732" s="1"/>
    </row>
    <row r="733" customFormat="false" ht="15" hidden="false" customHeight="false" outlineLevel="0" collapsed="false">
      <c r="A733" s="1"/>
      <c r="B733" s="2"/>
      <c r="C733" s="1"/>
      <c r="D733" s="3"/>
      <c r="E733" s="4"/>
      <c r="F733" s="4"/>
      <c r="G733" s="4"/>
      <c r="H733" s="4"/>
      <c r="I733" s="5"/>
      <c r="J733" s="4"/>
      <c r="K733" s="4"/>
      <c r="L733" s="4"/>
      <c r="M733" s="1"/>
    </row>
    <row r="734" customFormat="false" ht="15" hidden="false" customHeight="false" outlineLevel="0" collapsed="false">
      <c r="A734" s="1"/>
      <c r="B734" s="2"/>
      <c r="C734" s="1"/>
      <c r="D734" s="3"/>
      <c r="E734" s="4"/>
      <c r="F734" s="4"/>
      <c r="G734" s="4"/>
      <c r="H734" s="4"/>
      <c r="I734" s="5"/>
      <c r="J734" s="4"/>
      <c r="K734" s="4"/>
      <c r="L734" s="4"/>
      <c r="M734" s="1"/>
    </row>
    <row r="735" customFormat="false" ht="15" hidden="false" customHeight="false" outlineLevel="0" collapsed="false">
      <c r="A735" s="1"/>
      <c r="B735" s="2"/>
      <c r="C735" s="1"/>
      <c r="D735" s="3"/>
      <c r="E735" s="4"/>
      <c r="F735" s="4"/>
      <c r="G735" s="4"/>
      <c r="H735" s="4"/>
      <c r="I735" s="5"/>
      <c r="J735" s="4"/>
      <c r="K735" s="4"/>
      <c r="L735" s="4"/>
      <c r="M735" s="1"/>
    </row>
    <row r="736" customFormat="false" ht="15" hidden="false" customHeight="false" outlineLevel="0" collapsed="false">
      <c r="A736" s="1"/>
      <c r="B736" s="2"/>
      <c r="C736" s="1"/>
      <c r="D736" s="3"/>
      <c r="E736" s="4"/>
      <c r="F736" s="4"/>
      <c r="G736" s="4"/>
      <c r="H736" s="4"/>
      <c r="I736" s="5"/>
      <c r="J736" s="4"/>
      <c r="K736" s="4"/>
      <c r="L736" s="4"/>
      <c r="M736" s="1"/>
    </row>
    <row r="737" customFormat="false" ht="15" hidden="false" customHeight="false" outlineLevel="0" collapsed="false">
      <c r="A737" s="1"/>
      <c r="B737" s="2"/>
      <c r="C737" s="1"/>
      <c r="D737" s="3"/>
      <c r="E737" s="4"/>
      <c r="F737" s="4"/>
      <c r="G737" s="4"/>
      <c r="H737" s="4"/>
      <c r="I737" s="5"/>
      <c r="J737" s="4"/>
      <c r="K737" s="4"/>
      <c r="L737" s="4"/>
      <c r="M737" s="1"/>
    </row>
    <row r="738" customFormat="false" ht="15" hidden="false" customHeight="false" outlineLevel="0" collapsed="false">
      <c r="A738" s="1"/>
      <c r="B738" s="2"/>
      <c r="C738" s="1"/>
      <c r="D738" s="3"/>
      <c r="E738" s="4"/>
      <c r="F738" s="4"/>
      <c r="G738" s="4"/>
      <c r="H738" s="4"/>
      <c r="I738" s="5"/>
      <c r="J738" s="4"/>
      <c r="K738" s="4"/>
      <c r="L738" s="4"/>
      <c r="M738" s="1"/>
    </row>
    <row r="739" customFormat="false" ht="15" hidden="false" customHeight="false" outlineLevel="0" collapsed="false">
      <c r="A739" s="1"/>
      <c r="B739" s="2"/>
      <c r="C739" s="1"/>
      <c r="D739" s="3"/>
      <c r="E739" s="4"/>
      <c r="F739" s="4"/>
      <c r="G739" s="4"/>
      <c r="H739" s="4"/>
      <c r="I739" s="5"/>
      <c r="J739" s="4"/>
      <c r="K739" s="4"/>
      <c r="L739" s="4"/>
      <c r="M739" s="1"/>
    </row>
    <row r="740" customFormat="false" ht="15" hidden="false" customHeight="false" outlineLevel="0" collapsed="false">
      <c r="A740" s="1"/>
      <c r="B740" s="2"/>
      <c r="C740" s="1"/>
      <c r="D740" s="3"/>
      <c r="E740" s="4"/>
      <c r="F740" s="4"/>
      <c r="G740" s="4"/>
      <c r="H740" s="4"/>
      <c r="I740" s="5"/>
      <c r="J740" s="4"/>
      <c r="K740" s="4"/>
      <c r="L740" s="4"/>
      <c r="M740" s="1"/>
    </row>
    <row r="741" customFormat="false" ht="15" hidden="false" customHeight="false" outlineLevel="0" collapsed="false">
      <c r="A741" s="1"/>
      <c r="B741" s="2"/>
      <c r="C741" s="1"/>
      <c r="D741" s="3"/>
      <c r="E741" s="4"/>
      <c r="F741" s="4"/>
      <c r="G741" s="4"/>
      <c r="H741" s="4"/>
      <c r="I741" s="5"/>
      <c r="J741" s="4"/>
      <c r="K741" s="4"/>
      <c r="L741" s="4"/>
      <c r="M741" s="1"/>
    </row>
    <row r="742" customFormat="false" ht="15" hidden="false" customHeight="false" outlineLevel="0" collapsed="false">
      <c r="A742" s="1"/>
      <c r="B742" s="2"/>
      <c r="C742" s="1"/>
      <c r="D742" s="3"/>
      <c r="E742" s="4"/>
      <c r="F742" s="4"/>
      <c r="G742" s="4"/>
      <c r="H742" s="4"/>
      <c r="I742" s="5"/>
      <c r="J742" s="4"/>
      <c r="K742" s="4"/>
      <c r="L742" s="4"/>
      <c r="M742" s="1"/>
    </row>
    <row r="743" customFormat="false" ht="15" hidden="false" customHeight="false" outlineLevel="0" collapsed="false">
      <c r="A743" s="1"/>
      <c r="B743" s="2"/>
      <c r="C743" s="1"/>
      <c r="D743" s="3"/>
      <c r="E743" s="4"/>
      <c r="F743" s="4"/>
      <c r="G743" s="4"/>
      <c r="H743" s="4"/>
      <c r="I743" s="5"/>
      <c r="J743" s="4"/>
      <c r="K743" s="4"/>
      <c r="L743" s="4"/>
      <c r="M743" s="1"/>
    </row>
    <row r="744" customFormat="false" ht="15" hidden="false" customHeight="false" outlineLevel="0" collapsed="false">
      <c r="A744" s="1"/>
      <c r="B744" s="2"/>
      <c r="C744" s="1"/>
      <c r="D744" s="3"/>
      <c r="E744" s="4"/>
      <c r="F744" s="4"/>
      <c r="G744" s="4"/>
      <c r="H744" s="4"/>
      <c r="I744" s="5"/>
      <c r="J744" s="4"/>
      <c r="K744" s="4"/>
      <c r="L744" s="4"/>
      <c r="M744" s="1"/>
    </row>
    <row r="745" customFormat="false" ht="15" hidden="false" customHeight="false" outlineLevel="0" collapsed="false">
      <c r="A745" s="1"/>
      <c r="B745" s="2"/>
      <c r="C745" s="1"/>
      <c r="D745" s="3"/>
      <c r="E745" s="4"/>
      <c r="F745" s="4"/>
      <c r="G745" s="4"/>
      <c r="H745" s="4"/>
      <c r="I745" s="5"/>
      <c r="J745" s="4"/>
      <c r="K745" s="4"/>
      <c r="L745" s="4"/>
      <c r="M745" s="1"/>
    </row>
    <row r="746" customFormat="false" ht="15" hidden="false" customHeight="false" outlineLevel="0" collapsed="false">
      <c r="A746" s="1"/>
      <c r="B746" s="2"/>
      <c r="C746" s="1"/>
      <c r="D746" s="3"/>
      <c r="E746" s="4"/>
      <c r="F746" s="4"/>
      <c r="G746" s="4"/>
      <c r="H746" s="4"/>
      <c r="I746" s="5"/>
      <c r="J746" s="4"/>
      <c r="K746" s="4"/>
      <c r="L746" s="4"/>
      <c r="M746" s="1"/>
    </row>
    <row r="747" customFormat="false" ht="15" hidden="false" customHeight="false" outlineLevel="0" collapsed="false">
      <c r="A747" s="1"/>
      <c r="B747" s="2"/>
      <c r="C747" s="1"/>
      <c r="D747" s="3"/>
      <c r="E747" s="4"/>
      <c r="F747" s="4"/>
      <c r="G747" s="4"/>
      <c r="H747" s="4"/>
      <c r="I747" s="5"/>
      <c r="J747" s="4"/>
      <c r="K747" s="4"/>
      <c r="L747" s="4"/>
      <c r="M747" s="1"/>
    </row>
    <row r="748" customFormat="false" ht="15" hidden="false" customHeight="false" outlineLevel="0" collapsed="false">
      <c r="A748" s="1"/>
      <c r="B748" s="2"/>
      <c r="C748" s="1"/>
      <c r="D748" s="3"/>
      <c r="E748" s="4"/>
      <c r="F748" s="4"/>
      <c r="G748" s="4"/>
      <c r="H748" s="4"/>
      <c r="I748" s="5"/>
      <c r="J748" s="4"/>
      <c r="K748" s="4"/>
      <c r="L748" s="4"/>
      <c r="M748" s="1"/>
    </row>
    <row r="749" customFormat="false" ht="15" hidden="false" customHeight="false" outlineLevel="0" collapsed="false">
      <c r="A749" s="1"/>
      <c r="B749" s="2"/>
      <c r="C749" s="1"/>
      <c r="D749" s="3"/>
      <c r="E749" s="4"/>
      <c r="F749" s="4"/>
      <c r="G749" s="4"/>
      <c r="H749" s="4"/>
      <c r="I749" s="5"/>
      <c r="J749" s="4"/>
      <c r="K749" s="4"/>
      <c r="L749" s="4"/>
      <c r="M749" s="1"/>
    </row>
    <row r="750" customFormat="false" ht="15" hidden="false" customHeight="false" outlineLevel="0" collapsed="false">
      <c r="A750" s="1"/>
      <c r="B750" s="2"/>
      <c r="C750" s="1"/>
      <c r="D750" s="3"/>
      <c r="E750" s="4"/>
      <c r="F750" s="4"/>
      <c r="G750" s="4"/>
      <c r="H750" s="4"/>
      <c r="I750" s="5"/>
      <c r="J750" s="4"/>
      <c r="K750" s="4"/>
      <c r="L750" s="4"/>
      <c r="M750" s="1"/>
    </row>
    <row r="751" customFormat="false" ht="15" hidden="false" customHeight="false" outlineLevel="0" collapsed="false">
      <c r="A751" s="1"/>
      <c r="B751" s="2"/>
      <c r="C751" s="1"/>
      <c r="D751" s="3"/>
      <c r="E751" s="4"/>
      <c r="F751" s="4"/>
      <c r="G751" s="4"/>
      <c r="H751" s="4"/>
      <c r="I751" s="5"/>
      <c r="J751" s="4"/>
      <c r="K751" s="4"/>
      <c r="L751" s="4"/>
      <c r="M751" s="1"/>
    </row>
    <row r="752" customFormat="false" ht="15" hidden="false" customHeight="false" outlineLevel="0" collapsed="false">
      <c r="A752" s="1"/>
      <c r="B752" s="2"/>
      <c r="C752" s="1"/>
      <c r="D752" s="3"/>
      <c r="E752" s="4"/>
      <c r="F752" s="4"/>
      <c r="G752" s="4"/>
      <c r="H752" s="4"/>
      <c r="I752" s="5"/>
      <c r="J752" s="4"/>
      <c r="K752" s="4"/>
      <c r="L752" s="4"/>
      <c r="M752" s="1"/>
    </row>
    <row r="753" customFormat="false" ht="15" hidden="false" customHeight="false" outlineLevel="0" collapsed="false">
      <c r="A753" s="1"/>
      <c r="B753" s="2"/>
      <c r="C753" s="1"/>
      <c r="D753" s="3"/>
      <c r="E753" s="4"/>
      <c r="F753" s="4"/>
      <c r="G753" s="4"/>
      <c r="H753" s="4"/>
      <c r="I753" s="5"/>
      <c r="J753" s="4"/>
      <c r="K753" s="4"/>
      <c r="L753" s="4"/>
      <c r="M753" s="1"/>
    </row>
    <row r="754" customFormat="false" ht="15" hidden="false" customHeight="false" outlineLevel="0" collapsed="false">
      <c r="A754" s="1"/>
      <c r="B754" s="2"/>
      <c r="C754" s="1"/>
      <c r="D754" s="3"/>
      <c r="E754" s="4"/>
      <c r="F754" s="4"/>
      <c r="G754" s="4"/>
      <c r="H754" s="4"/>
      <c r="I754" s="5"/>
      <c r="J754" s="4"/>
      <c r="K754" s="4"/>
      <c r="L754" s="4"/>
      <c r="M754" s="1"/>
    </row>
    <row r="755" customFormat="false" ht="15" hidden="false" customHeight="false" outlineLevel="0" collapsed="false">
      <c r="A755" s="1"/>
      <c r="B755" s="2"/>
      <c r="C755" s="1"/>
      <c r="D755" s="3"/>
      <c r="E755" s="4"/>
      <c r="F755" s="4"/>
      <c r="G755" s="4"/>
      <c r="H755" s="4"/>
      <c r="I755" s="5"/>
      <c r="J755" s="4"/>
      <c r="K755" s="4"/>
      <c r="L755" s="4"/>
      <c r="M755" s="1"/>
    </row>
    <row r="756" customFormat="false" ht="15" hidden="false" customHeight="false" outlineLevel="0" collapsed="false">
      <c r="A756" s="1"/>
      <c r="B756" s="2"/>
      <c r="C756" s="1"/>
      <c r="D756" s="3"/>
      <c r="E756" s="4"/>
      <c r="F756" s="4"/>
      <c r="G756" s="4"/>
      <c r="H756" s="4"/>
      <c r="I756" s="5"/>
      <c r="J756" s="4"/>
      <c r="K756" s="4"/>
      <c r="L756" s="4"/>
      <c r="M756" s="1"/>
    </row>
    <row r="757" customFormat="false" ht="15" hidden="false" customHeight="false" outlineLevel="0" collapsed="false">
      <c r="A757" s="1"/>
      <c r="B757" s="2"/>
      <c r="C757" s="1"/>
      <c r="D757" s="3"/>
      <c r="E757" s="4"/>
      <c r="F757" s="4"/>
      <c r="G757" s="4"/>
      <c r="H757" s="4"/>
      <c r="I757" s="5"/>
      <c r="J757" s="4"/>
      <c r="K757" s="4"/>
      <c r="L757" s="4"/>
      <c r="M757" s="1"/>
    </row>
    <row r="758" customFormat="false" ht="15" hidden="false" customHeight="false" outlineLevel="0" collapsed="false">
      <c r="A758" s="1"/>
      <c r="B758" s="2"/>
      <c r="C758" s="1"/>
      <c r="D758" s="3"/>
      <c r="E758" s="4"/>
      <c r="F758" s="4"/>
      <c r="G758" s="4"/>
      <c r="H758" s="4"/>
      <c r="I758" s="5"/>
      <c r="J758" s="4"/>
      <c r="K758" s="4"/>
      <c r="L758" s="4"/>
      <c r="M758" s="1"/>
    </row>
    <row r="759" customFormat="false" ht="15" hidden="false" customHeight="false" outlineLevel="0" collapsed="false">
      <c r="A759" s="1"/>
      <c r="B759" s="2"/>
      <c r="C759" s="1"/>
      <c r="D759" s="3"/>
      <c r="E759" s="4"/>
      <c r="F759" s="4"/>
      <c r="G759" s="4"/>
      <c r="H759" s="4"/>
      <c r="I759" s="5"/>
      <c r="J759" s="4"/>
      <c r="K759" s="4"/>
      <c r="L759" s="4"/>
      <c r="M759" s="1"/>
    </row>
    <row r="760" customFormat="false" ht="15" hidden="false" customHeight="false" outlineLevel="0" collapsed="false">
      <c r="A760" s="1"/>
      <c r="B760" s="2"/>
      <c r="C760" s="1"/>
      <c r="D760" s="3"/>
      <c r="E760" s="4"/>
      <c r="F760" s="4"/>
      <c r="G760" s="4"/>
      <c r="H760" s="4"/>
      <c r="I760" s="5"/>
      <c r="J760" s="4"/>
      <c r="K760" s="4"/>
      <c r="L760" s="4"/>
      <c r="M760" s="1"/>
    </row>
    <row r="761" customFormat="false" ht="15" hidden="false" customHeight="false" outlineLevel="0" collapsed="false">
      <c r="A761" s="1"/>
      <c r="B761" s="2"/>
      <c r="C761" s="1"/>
      <c r="D761" s="3"/>
      <c r="E761" s="4"/>
      <c r="F761" s="4"/>
      <c r="G761" s="4"/>
      <c r="H761" s="4"/>
      <c r="I761" s="5"/>
      <c r="J761" s="4"/>
      <c r="K761" s="4"/>
      <c r="L761" s="4"/>
      <c r="M761" s="1"/>
    </row>
    <row r="762" customFormat="false" ht="15" hidden="false" customHeight="false" outlineLevel="0" collapsed="false">
      <c r="A762" s="1"/>
      <c r="B762" s="2"/>
      <c r="C762" s="1"/>
      <c r="D762" s="3"/>
      <c r="E762" s="4"/>
      <c r="F762" s="4"/>
      <c r="G762" s="4"/>
      <c r="H762" s="4"/>
      <c r="I762" s="5"/>
      <c r="J762" s="4"/>
      <c r="K762" s="4"/>
      <c r="L762" s="4"/>
      <c r="M762" s="1"/>
    </row>
    <row r="763" customFormat="false" ht="15" hidden="false" customHeight="false" outlineLevel="0" collapsed="false">
      <c r="A763" s="1"/>
      <c r="B763" s="2"/>
      <c r="C763" s="1"/>
      <c r="D763" s="3"/>
      <c r="E763" s="4"/>
      <c r="F763" s="4"/>
      <c r="G763" s="4"/>
      <c r="H763" s="4"/>
      <c r="I763" s="5"/>
      <c r="J763" s="4"/>
      <c r="K763" s="4"/>
      <c r="L763" s="4"/>
      <c r="M763" s="1"/>
    </row>
    <row r="764" customFormat="false" ht="15" hidden="false" customHeight="false" outlineLevel="0" collapsed="false">
      <c r="A764" s="1"/>
      <c r="B764" s="2"/>
      <c r="C764" s="1"/>
      <c r="D764" s="3"/>
      <c r="E764" s="4"/>
      <c r="F764" s="4"/>
      <c r="G764" s="4"/>
      <c r="H764" s="4"/>
      <c r="I764" s="5"/>
      <c r="J764" s="4"/>
      <c r="K764" s="4"/>
      <c r="L764" s="4"/>
      <c r="M764" s="1"/>
    </row>
    <row r="765" customFormat="false" ht="15" hidden="false" customHeight="false" outlineLevel="0" collapsed="false">
      <c r="A765" s="1"/>
      <c r="B765" s="2"/>
      <c r="C765" s="1"/>
      <c r="D765" s="3"/>
      <c r="E765" s="4"/>
      <c r="F765" s="4"/>
      <c r="G765" s="4"/>
      <c r="H765" s="4"/>
      <c r="I765" s="5"/>
      <c r="J765" s="4"/>
      <c r="K765" s="4"/>
      <c r="L765" s="4"/>
      <c r="M765" s="1"/>
    </row>
    <row r="766" customFormat="false" ht="15" hidden="false" customHeight="false" outlineLevel="0" collapsed="false">
      <c r="A766" s="1"/>
      <c r="B766" s="2"/>
      <c r="C766" s="1"/>
      <c r="D766" s="3"/>
      <c r="E766" s="4"/>
      <c r="F766" s="4"/>
      <c r="G766" s="4"/>
      <c r="H766" s="4"/>
      <c r="I766" s="5"/>
      <c r="J766" s="4"/>
      <c r="K766" s="4"/>
      <c r="L766" s="4"/>
      <c r="M766" s="1"/>
    </row>
    <row r="767" customFormat="false" ht="15" hidden="false" customHeight="false" outlineLevel="0" collapsed="false">
      <c r="A767" s="1"/>
      <c r="B767" s="2"/>
      <c r="C767" s="1"/>
      <c r="D767" s="3"/>
      <c r="E767" s="4"/>
      <c r="F767" s="4"/>
      <c r="G767" s="4"/>
      <c r="H767" s="4"/>
      <c r="I767" s="5"/>
      <c r="J767" s="4"/>
      <c r="K767" s="4"/>
      <c r="L767" s="4"/>
      <c r="M767" s="1"/>
    </row>
    <row r="768" customFormat="false" ht="15" hidden="false" customHeight="false" outlineLevel="0" collapsed="false">
      <c r="A768" s="1"/>
      <c r="B768" s="2"/>
      <c r="C768" s="1"/>
      <c r="D768" s="3"/>
      <c r="E768" s="4"/>
      <c r="F768" s="4"/>
      <c r="G768" s="4"/>
      <c r="H768" s="4"/>
      <c r="I768" s="5"/>
      <c r="J768" s="4"/>
      <c r="K768" s="4"/>
      <c r="L768" s="4"/>
      <c r="M768" s="1"/>
    </row>
    <row r="769" customFormat="false" ht="15" hidden="false" customHeight="false" outlineLevel="0" collapsed="false">
      <c r="A769" s="1"/>
      <c r="B769" s="2"/>
      <c r="C769" s="1"/>
      <c r="D769" s="3"/>
      <c r="E769" s="4"/>
      <c r="F769" s="4"/>
      <c r="G769" s="4"/>
      <c r="H769" s="4"/>
      <c r="I769" s="5"/>
      <c r="J769" s="4"/>
      <c r="K769" s="4"/>
      <c r="L769" s="4"/>
      <c r="M769" s="1"/>
    </row>
    <row r="770" customFormat="false" ht="15" hidden="false" customHeight="false" outlineLevel="0" collapsed="false">
      <c r="A770" s="1"/>
      <c r="B770" s="2"/>
      <c r="C770" s="1"/>
      <c r="D770" s="3"/>
      <c r="E770" s="4"/>
      <c r="F770" s="4"/>
      <c r="G770" s="4"/>
      <c r="H770" s="4"/>
      <c r="I770" s="5"/>
      <c r="J770" s="4"/>
      <c r="K770" s="4"/>
      <c r="L770" s="4"/>
      <c r="M770" s="1"/>
    </row>
    <row r="771" customFormat="false" ht="15" hidden="false" customHeight="false" outlineLevel="0" collapsed="false">
      <c r="A771" s="1"/>
      <c r="B771" s="2"/>
      <c r="C771" s="1"/>
      <c r="D771" s="3"/>
      <c r="E771" s="4"/>
      <c r="F771" s="4"/>
      <c r="G771" s="4"/>
      <c r="H771" s="4"/>
      <c r="I771" s="5"/>
      <c r="J771" s="4"/>
      <c r="K771" s="4"/>
      <c r="L771" s="4"/>
      <c r="M771" s="1"/>
    </row>
    <row r="772" customFormat="false" ht="15" hidden="false" customHeight="false" outlineLevel="0" collapsed="false">
      <c r="A772" s="1"/>
      <c r="B772" s="2"/>
      <c r="C772" s="1"/>
      <c r="D772" s="3"/>
      <c r="E772" s="4"/>
      <c r="F772" s="4"/>
      <c r="G772" s="4"/>
      <c r="H772" s="4"/>
      <c r="I772" s="5"/>
      <c r="J772" s="4"/>
      <c r="K772" s="4"/>
      <c r="L772" s="4"/>
      <c r="M772" s="1"/>
    </row>
    <row r="773" customFormat="false" ht="15" hidden="false" customHeight="false" outlineLevel="0" collapsed="false">
      <c r="A773" s="1"/>
      <c r="B773" s="2"/>
      <c r="C773" s="1"/>
      <c r="D773" s="3"/>
      <c r="E773" s="4"/>
      <c r="F773" s="4"/>
      <c r="G773" s="4"/>
      <c r="H773" s="4"/>
      <c r="I773" s="5"/>
      <c r="J773" s="4"/>
      <c r="K773" s="4"/>
      <c r="L773" s="4"/>
      <c r="M773" s="1"/>
    </row>
    <row r="774" customFormat="false" ht="15" hidden="false" customHeight="false" outlineLevel="0" collapsed="false">
      <c r="A774" s="1"/>
      <c r="B774" s="2"/>
      <c r="C774" s="1"/>
      <c r="D774" s="3"/>
      <c r="E774" s="4"/>
      <c r="F774" s="4"/>
      <c r="G774" s="4"/>
      <c r="H774" s="4"/>
      <c r="I774" s="5"/>
      <c r="J774" s="4"/>
      <c r="K774" s="4"/>
      <c r="L774" s="4"/>
      <c r="M774" s="1"/>
    </row>
    <row r="775" customFormat="false" ht="15" hidden="false" customHeight="false" outlineLevel="0" collapsed="false">
      <c r="A775" s="1"/>
      <c r="B775" s="2"/>
      <c r="C775" s="1"/>
      <c r="D775" s="3"/>
      <c r="E775" s="4"/>
      <c r="F775" s="4"/>
      <c r="G775" s="4"/>
      <c r="H775" s="4"/>
      <c r="I775" s="5"/>
      <c r="J775" s="4"/>
      <c r="K775" s="4"/>
      <c r="L775" s="4"/>
      <c r="M775" s="1"/>
    </row>
    <row r="776" customFormat="false" ht="15" hidden="false" customHeight="false" outlineLevel="0" collapsed="false">
      <c r="A776" s="1"/>
      <c r="B776" s="2"/>
      <c r="C776" s="1"/>
      <c r="D776" s="3"/>
      <c r="E776" s="4"/>
      <c r="F776" s="4"/>
      <c r="G776" s="4"/>
      <c r="H776" s="4"/>
      <c r="I776" s="5"/>
      <c r="J776" s="4"/>
      <c r="K776" s="4"/>
      <c r="L776" s="4"/>
      <c r="M776" s="1"/>
    </row>
    <row r="777" customFormat="false" ht="15" hidden="false" customHeight="false" outlineLevel="0" collapsed="false">
      <c r="A777" s="1"/>
      <c r="B777" s="2"/>
      <c r="C777" s="1"/>
      <c r="D777" s="3"/>
      <c r="E777" s="4"/>
      <c r="F777" s="4"/>
      <c r="G777" s="4"/>
      <c r="H777" s="4"/>
      <c r="I777" s="5"/>
      <c r="J777" s="4"/>
      <c r="K777" s="4"/>
      <c r="L777" s="4"/>
      <c r="M777" s="1"/>
    </row>
    <row r="778" customFormat="false" ht="15" hidden="false" customHeight="false" outlineLevel="0" collapsed="false">
      <c r="A778" s="1"/>
      <c r="B778" s="2"/>
      <c r="C778" s="1"/>
      <c r="D778" s="3"/>
      <c r="E778" s="4"/>
      <c r="F778" s="4"/>
      <c r="G778" s="4"/>
      <c r="H778" s="4"/>
      <c r="I778" s="5"/>
      <c r="J778" s="4"/>
      <c r="K778" s="4"/>
      <c r="L778" s="4"/>
      <c r="M778" s="1"/>
    </row>
    <row r="779" customFormat="false" ht="15" hidden="false" customHeight="false" outlineLevel="0" collapsed="false">
      <c r="A779" s="1"/>
      <c r="B779" s="2"/>
      <c r="C779" s="1"/>
      <c r="D779" s="3"/>
      <c r="E779" s="4"/>
      <c r="F779" s="4"/>
      <c r="G779" s="4"/>
      <c r="H779" s="4"/>
      <c r="I779" s="5"/>
      <c r="J779" s="4"/>
      <c r="K779" s="4"/>
      <c r="L779" s="4"/>
      <c r="M779" s="1"/>
    </row>
    <row r="780" customFormat="false" ht="15" hidden="false" customHeight="false" outlineLevel="0" collapsed="false">
      <c r="A780" s="1"/>
      <c r="B780" s="2"/>
      <c r="C780" s="1"/>
      <c r="D780" s="3"/>
      <c r="E780" s="4"/>
      <c r="F780" s="4"/>
      <c r="G780" s="4"/>
      <c r="H780" s="4"/>
      <c r="I780" s="5"/>
      <c r="J780" s="4"/>
      <c r="K780" s="4"/>
      <c r="L780" s="4"/>
      <c r="M780" s="1"/>
    </row>
    <row r="781" customFormat="false" ht="15" hidden="false" customHeight="false" outlineLevel="0" collapsed="false">
      <c r="A781" s="1"/>
      <c r="B781" s="2"/>
      <c r="C781" s="1"/>
      <c r="D781" s="3"/>
      <c r="E781" s="4"/>
      <c r="F781" s="4"/>
      <c r="G781" s="4"/>
      <c r="H781" s="4"/>
      <c r="I781" s="5"/>
      <c r="J781" s="4"/>
      <c r="K781" s="4"/>
      <c r="L781" s="4"/>
      <c r="M781" s="1"/>
    </row>
    <row r="782" customFormat="false" ht="15" hidden="false" customHeight="false" outlineLevel="0" collapsed="false">
      <c r="A782" s="1"/>
      <c r="B782" s="2"/>
      <c r="C782" s="1"/>
      <c r="D782" s="3"/>
      <c r="E782" s="4"/>
      <c r="F782" s="4"/>
      <c r="G782" s="4"/>
      <c r="H782" s="4"/>
      <c r="I782" s="5"/>
      <c r="J782" s="4"/>
      <c r="K782" s="4"/>
      <c r="L782" s="4"/>
      <c r="M782" s="1"/>
    </row>
    <row r="783" customFormat="false" ht="15" hidden="false" customHeight="false" outlineLevel="0" collapsed="false">
      <c r="A783" s="1"/>
      <c r="B783" s="2"/>
      <c r="C783" s="1"/>
      <c r="D783" s="3"/>
      <c r="E783" s="4"/>
      <c r="F783" s="4"/>
      <c r="G783" s="4"/>
      <c r="H783" s="4"/>
      <c r="I783" s="5"/>
      <c r="J783" s="4"/>
      <c r="K783" s="4"/>
      <c r="L783" s="4"/>
      <c r="M783" s="1"/>
    </row>
    <row r="784" customFormat="false" ht="15" hidden="false" customHeight="false" outlineLevel="0" collapsed="false">
      <c r="A784" s="1"/>
      <c r="B784" s="2"/>
      <c r="C784" s="1"/>
      <c r="D784" s="3"/>
      <c r="E784" s="4"/>
      <c r="F784" s="4"/>
      <c r="G784" s="4"/>
      <c r="H784" s="4"/>
      <c r="I784" s="5"/>
      <c r="J784" s="4"/>
      <c r="K784" s="4"/>
      <c r="L784" s="4"/>
      <c r="M784" s="1"/>
    </row>
    <row r="785" customFormat="false" ht="15" hidden="false" customHeight="false" outlineLevel="0" collapsed="false">
      <c r="A785" s="1"/>
      <c r="B785" s="2"/>
      <c r="C785" s="1"/>
      <c r="D785" s="3"/>
      <c r="E785" s="4"/>
      <c r="F785" s="4"/>
      <c r="G785" s="4"/>
      <c r="H785" s="4"/>
      <c r="I785" s="5"/>
      <c r="J785" s="4"/>
      <c r="K785" s="4"/>
      <c r="L785" s="4"/>
      <c r="M785" s="1"/>
    </row>
    <row r="786" customFormat="false" ht="15" hidden="false" customHeight="false" outlineLevel="0" collapsed="false">
      <c r="A786" s="1"/>
      <c r="B786" s="2"/>
      <c r="C786" s="1"/>
      <c r="D786" s="3"/>
      <c r="E786" s="4"/>
      <c r="F786" s="4"/>
      <c r="G786" s="4"/>
      <c r="H786" s="4"/>
      <c r="I786" s="5"/>
      <c r="J786" s="4"/>
      <c r="K786" s="4"/>
      <c r="L786" s="4"/>
      <c r="M786" s="1"/>
    </row>
    <row r="787" customFormat="false" ht="15" hidden="false" customHeight="false" outlineLevel="0" collapsed="false">
      <c r="A787" s="1"/>
      <c r="B787" s="2"/>
      <c r="C787" s="1"/>
      <c r="D787" s="3"/>
      <c r="E787" s="4"/>
      <c r="F787" s="4"/>
      <c r="G787" s="4"/>
      <c r="H787" s="4"/>
      <c r="I787" s="5"/>
      <c r="J787" s="4"/>
      <c r="K787" s="4"/>
      <c r="L787" s="4"/>
      <c r="M787" s="1"/>
    </row>
    <row r="788" customFormat="false" ht="15" hidden="false" customHeight="false" outlineLevel="0" collapsed="false">
      <c r="A788" s="1"/>
      <c r="B788" s="2"/>
      <c r="C788" s="1"/>
      <c r="D788" s="3"/>
      <c r="E788" s="4"/>
      <c r="F788" s="4"/>
      <c r="G788" s="4"/>
      <c r="H788" s="4"/>
      <c r="I788" s="5"/>
      <c r="J788" s="4"/>
      <c r="K788" s="4"/>
      <c r="L788" s="4"/>
      <c r="M788" s="1"/>
    </row>
    <row r="789" customFormat="false" ht="15" hidden="false" customHeight="false" outlineLevel="0" collapsed="false">
      <c r="A789" s="1"/>
      <c r="B789" s="2"/>
      <c r="C789" s="1"/>
      <c r="D789" s="3"/>
      <c r="E789" s="4"/>
      <c r="F789" s="4"/>
      <c r="G789" s="4"/>
      <c r="H789" s="4"/>
      <c r="I789" s="5"/>
      <c r="J789" s="4"/>
      <c r="K789" s="4"/>
      <c r="L789" s="4"/>
      <c r="M789" s="1"/>
    </row>
    <row r="790" customFormat="false" ht="15" hidden="false" customHeight="false" outlineLevel="0" collapsed="false">
      <c r="A790" s="1"/>
      <c r="B790" s="2"/>
      <c r="C790" s="1"/>
      <c r="D790" s="3"/>
      <c r="E790" s="4"/>
      <c r="F790" s="4"/>
      <c r="G790" s="4"/>
      <c r="H790" s="4"/>
      <c r="I790" s="5"/>
      <c r="J790" s="4"/>
      <c r="K790" s="4"/>
      <c r="L790" s="4"/>
      <c r="M790" s="1"/>
    </row>
    <row r="791" customFormat="false" ht="15" hidden="false" customHeight="false" outlineLevel="0" collapsed="false">
      <c r="A791" s="1"/>
      <c r="B791" s="2"/>
      <c r="C791" s="1"/>
      <c r="D791" s="3"/>
      <c r="E791" s="4"/>
      <c r="F791" s="4"/>
      <c r="G791" s="4"/>
      <c r="H791" s="4"/>
      <c r="I791" s="5"/>
      <c r="J791" s="4"/>
      <c r="K791" s="4"/>
      <c r="L791" s="4"/>
      <c r="M791" s="1"/>
    </row>
    <row r="792" customFormat="false" ht="15" hidden="false" customHeight="false" outlineLevel="0" collapsed="false">
      <c r="A792" s="1"/>
      <c r="B792" s="2"/>
      <c r="C792" s="1"/>
      <c r="D792" s="3"/>
      <c r="E792" s="4"/>
      <c r="F792" s="4"/>
      <c r="G792" s="4"/>
      <c r="H792" s="4"/>
      <c r="I792" s="5"/>
      <c r="J792" s="4"/>
      <c r="K792" s="4"/>
      <c r="L792" s="4"/>
      <c r="M792" s="1"/>
    </row>
    <row r="793" customFormat="false" ht="15" hidden="false" customHeight="false" outlineLevel="0" collapsed="false">
      <c r="A793" s="1"/>
      <c r="B793" s="2"/>
      <c r="C793" s="1"/>
      <c r="D793" s="3"/>
      <c r="E793" s="4"/>
      <c r="F793" s="4"/>
      <c r="G793" s="4"/>
      <c r="H793" s="4"/>
      <c r="I793" s="5"/>
      <c r="J793" s="4"/>
      <c r="K793" s="4"/>
      <c r="L793" s="4"/>
      <c r="M793" s="1"/>
    </row>
    <row r="794" customFormat="false" ht="15" hidden="false" customHeight="false" outlineLevel="0" collapsed="false">
      <c r="A794" s="1"/>
      <c r="B794" s="2"/>
      <c r="C794" s="1"/>
      <c r="D794" s="3"/>
      <c r="E794" s="4"/>
      <c r="F794" s="4"/>
      <c r="G794" s="4"/>
      <c r="H794" s="4"/>
      <c r="I794" s="5"/>
      <c r="J794" s="4"/>
      <c r="K794" s="4"/>
      <c r="L794" s="4"/>
      <c r="M794" s="1"/>
    </row>
    <row r="795" customFormat="false" ht="15" hidden="false" customHeight="false" outlineLevel="0" collapsed="false">
      <c r="A795" s="1"/>
      <c r="B795" s="2"/>
      <c r="C795" s="1"/>
      <c r="D795" s="3"/>
      <c r="E795" s="4"/>
      <c r="F795" s="4"/>
      <c r="G795" s="4"/>
      <c r="H795" s="4"/>
      <c r="I795" s="5"/>
      <c r="J795" s="4"/>
      <c r="K795" s="4"/>
      <c r="L795" s="4"/>
      <c r="M795" s="1"/>
    </row>
    <row r="796" customFormat="false" ht="15" hidden="false" customHeight="false" outlineLevel="0" collapsed="false">
      <c r="A796" s="1"/>
      <c r="B796" s="2"/>
      <c r="C796" s="1"/>
      <c r="D796" s="3"/>
      <c r="E796" s="4"/>
      <c r="F796" s="4"/>
      <c r="G796" s="4"/>
      <c r="H796" s="4"/>
      <c r="I796" s="5"/>
      <c r="J796" s="4"/>
      <c r="K796" s="4"/>
      <c r="L796" s="4"/>
      <c r="M796" s="1"/>
    </row>
    <row r="797" customFormat="false" ht="15" hidden="false" customHeight="false" outlineLevel="0" collapsed="false">
      <c r="A797" s="1"/>
      <c r="B797" s="2"/>
      <c r="C797" s="1"/>
      <c r="D797" s="3"/>
      <c r="E797" s="4"/>
      <c r="F797" s="4"/>
      <c r="G797" s="4"/>
      <c r="H797" s="4"/>
      <c r="I797" s="5"/>
      <c r="J797" s="4"/>
      <c r="K797" s="4"/>
      <c r="L797" s="4"/>
      <c r="M797" s="1"/>
    </row>
    <row r="798" customFormat="false" ht="15" hidden="false" customHeight="false" outlineLevel="0" collapsed="false">
      <c r="A798" s="1"/>
      <c r="B798" s="2"/>
      <c r="C798" s="1"/>
      <c r="D798" s="3"/>
      <c r="E798" s="4"/>
      <c r="F798" s="4"/>
      <c r="G798" s="4"/>
      <c r="H798" s="4"/>
      <c r="I798" s="5"/>
      <c r="J798" s="4"/>
      <c r="K798" s="4"/>
      <c r="L798" s="4"/>
      <c r="M798" s="1"/>
    </row>
    <row r="799" customFormat="false" ht="15" hidden="false" customHeight="false" outlineLevel="0" collapsed="false">
      <c r="A799" s="1"/>
      <c r="B799" s="2"/>
      <c r="C799" s="1"/>
      <c r="D799" s="3"/>
      <c r="E799" s="4"/>
      <c r="F799" s="4"/>
      <c r="G799" s="4"/>
      <c r="H799" s="4"/>
      <c r="I799" s="5"/>
      <c r="J799" s="4"/>
      <c r="K799" s="4"/>
      <c r="L799" s="4"/>
      <c r="M799" s="1"/>
    </row>
    <row r="800" customFormat="false" ht="15" hidden="false" customHeight="false" outlineLevel="0" collapsed="false">
      <c r="A800" s="1"/>
      <c r="B800" s="2"/>
      <c r="C800" s="1"/>
      <c r="D800" s="3"/>
      <c r="E800" s="4"/>
      <c r="F800" s="4"/>
      <c r="G800" s="4"/>
      <c r="H800" s="4"/>
      <c r="I800" s="5"/>
      <c r="J800" s="4"/>
      <c r="K800" s="4"/>
      <c r="L800" s="4"/>
      <c r="M800" s="1"/>
    </row>
    <row r="801" customFormat="false" ht="15" hidden="false" customHeight="false" outlineLevel="0" collapsed="false">
      <c r="A801" s="1"/>
      <c r="B801" s="2"/>
      <c r="C801" s="1"/>
      <c r="D801" s="3"/>
      <c r="E801" s="4"/>
      <c r="F801" s="4"/>
      <c r="G801" s="4"/>
      <c r="H801" s="4"/>
      <c r="I801" s="5"/>
      <c r="J801" s="4"/>
      <c r="K801" s="4"/>
      <c r="L801" s="4"/>
      <c r="M801" s="1"/>
    </row>
    <row r="802" customFormat="false" ht="15" hidden="false" customHeight="false" outlineLevel="0" collapsed="false">
      <c r="A802" s="1"/>
      <c r="B802" s="2"/>
      <c r="C802" s="1"/>
      <c r="D802" s="3"/>
      <c r="E802" s="4"/>
      <c r="F802" s="4"/>
      <c r="G802" s="4"/>
      <c r="H802" s="4"/>
      <c r="I802" s="5"/>
      <c r="J802" s="4"/>
      <c r="K802" s="4"/>
      <c r="L802" s="4"/>
      <c r="M802" s="1"/>
    </row>
    <row r="803" customFormat="false" ht="15" hidden="false" customHeight="false" outlineLevel="0" collapsed="false">
      <c r="A803" s="1"/>
      <c r="B803" s="2"/>
      <c r="C803" s="1"/>
      <c r="D803" s="3"/>
      <c r="E803" s="4"/>
      <c r="F803" s="4"/>
      <c r="G803" s="4"/>
      <c r="H803" s="4"/>
      <c r="I803" s="5"/>
      <c r="J803" s="4"/>
      <c r="K803" s="4"/>
      <c r="L803" s="4"/>
      <c r="M803" s="1"/>
    </row>
    <row r="804" customFormat="false" ht="15" hidden="false" customHeight="false" outlineLevel="0" collapsed="false">
      <c r="A804" s="1"/>
      <c r="B804" s="2"/>
      <c r="C804" s="1"/>
      <c r="D804" s="3"/>
      <c r="E804" s="4"/>
      <c r="F804" s="4"/>
      <c r="G804" s="4"/>
      <c r="H804" s="4"/>
      <c r="I804" s="5"/>
      <c r="J804" s="4"/>
      <c r="K804" s="4"/>
      <c r="L804" s="4"/>
      <c r="M804" s="1"/>
    </row>
    <row r="805" customFormat="false" ht="15" hidden="false" customHeight="false" outlineLevel="0" collapsed="false">
      <c r="A805" s="1"/>
      <c r="B805" s="2"/>
      <c r="C805" s="1"/>
      <c r="D805" s="3"/>
      <c r="E805" s="4"/>
      <c r="F805" s="4"/>
      <c r="G805" s="4"/>
      <c r="H805" s="4"/>
      <c r="I805" s="5"/>
      <c r="J805" s="4"/>
      <c r="K805" s="4"/>
      <c r="L805" s="4"/>
      <c r="M805" s="1"/>
    </row>
    <row r="806" customFormat="false" ht="15" hidden="false" customHeight="false" outlineLevel="0" collapsed="false">
      <c r="A806" s="1"/>
      <c r="B806" s="2"/>
      <c r="C806" s="1"/>
      <c r="D806" s="3"/>
      <c r="E806" s="4"/>
      <c r="F806" s="4"/>
      <c r="G806" s="4"/>
      <c r="H806" s="4"/>
      <c r="I806" s="5"/>
      <c r="J806" s="4"/>
      <c r="K806" s="4"/>
      <c r="L806" s="4"/>
      <c r="M806" s="1"/>
    </row>
    <row r="807" customFormat="false" ht="15" hidden="false" customHeight="false" outlineLevel="0" collapsed="false">
      <c r="A807" s="1"/>
      <c r="B807" s="2"/>
      <c r="C807" s="1"/>
      <c r="D807" s="3"/>
      <c r="E807" s="4"/>
      <c r="F807" s="4"/>
      <c r="G807" s="4"/>
      <c r="H807" s="4"/>
      <c r="I807" s="5"/>
      <c r="J807" s="4"/>
      <c r="K807" s="4"/>
      <c r="L807" s="4"/>
      <c r="M807" s="1"/>
    </row>
    <row r="808" customFormat="false" ht="15" hidden="false" customHeight="false" outlineLevel="0" collapsed="false">
      <c r="A808" s="1"/>
      <c r="B808" s="2"/>
      <c r="C808" s="1"/>
      <c r="D808" s="3"/>
      <c r="E808" s="4"/>
      <c r="F808" s="4"/>
      <c r="G808" s="4"/>
      <c r="H808" s="4"/>
      <c r="I808" s="5"/>
      <c r="J808" s="4"/>
      <c r="K808" s="4"/>
      <c r="L808" s="4"/>
      <c r="M808" s="1"/>
    </row>
    <row r="809" customFormat="false" ht="15" hidden="false" customHeight="false" outlineLevel="0" collapsed="false">
      <c r="A809" s="1"/>
      <c r="B809" s="2"/>
      <c r="C809" s="1"/>
      <c r="D809" s="3"/>
      <c r="E809" s="4"/>
      <c r="F809" s="4"/>
      <c r="G809" s="4"/>
      <c r="H809" s="4"/>
      <c r="I809" s="5"/>
      <c r="J809" s="4"/>
      <c r="K809" s="4"/>
      <c r="L809" s="4"/>
      <c r="M809" s="1"/>
    </row>
    <row r="810" customFormat="false" ht="15" hidden="false" customHeight="false" outlineLevel="0" collapsed="false">
      <c r="A810" s="1"/>
      <c r="B810" s="2"/>
      <c r="C810" s="1"/>
      <c r="D810" s="3"/>
      <c r="E810" s="4"/>
      <c r="F810" s="4"/>
      <c r="G810" s="4"/>
      <c r="H810" s="4"/>
      <c r="I810" s="5"/>
      <c r="J810" s="4"/>
      <c r="K810" s="4"/>
      <c r="L810" s="4"/>
      <c r="M810" s="1"/>
    </row>
    <row r="811" customFormat="false" ht="15" hidden="false" customHeight="false" outlineLevel="0" collapsed="false">
      <c r="A811" s="1"/>
      <c r="B811" s="2"/>
      <c r="C811" s="1"/>
      <c r="D811" s="3"/>
      <c r="E811" s="4"/>
      <c r="F811" s="4"/>
      <c r="G811" s="4"/>
      <c r="H811" s="4"/>
      <c r="I811" s="5"/>
      <c r="J811" s="4"/>
      <c r="K811" s="4"/>
      <c r="L811" s="4"/>
      <c r="M811" s="1"/>
    </row>
    <row r="812" customFormat="false" ht="15" hidden="false" customHeight="false" outlineLevel="0" collapsed="false">
      <c r="A812" s="1"/>
      <c r="B812" s="2"/>
      <c r="C812" s="1"/>
      <c r="D812" s="3"/>
      <c r="E812" s="4"/>
      <c r="F812" s="4"/>
      <c r="G812" s="4"/>
      <c r="H812" s="4"/>
      <c r="I812" s="5"/>
      <c r="J812" s="4"/>
      <c r="K812" s="4"/>
      <c r="L812" s="4"/>
      <c r="M812" s="1"/>
    </row>
    <row r="813" customFormat="false" ht="15" hidden="false" customHeight="false" outlineLevel="0" collapsed="false">
      <c r="A813" s="1"/>
      <c r="B813" s="2"/>
      <c r="C813" s="1"/>
      <c r="D813" s="3"/>
      <c r="E813" s="4"/>
      <c r="F813" s="4"/>
      <c r="G813" s="4"/>
      <c r="H813" s="4"/>
      <c r="I813" s="5"/>
      <c r="J813" s="4"/>
      <c r="K813" s="4"/>
      <c r="L813" s="4"/>
      <c r="M813" s="1"/>
    </row>
    <row r="814" customFormat="false" ht="15" hidden="false" customHeight="false" outlineLevel="0" collapsed="false">
      <c r="A814" s="1"/>
      <c r="B814" s="2"/>
      <c r="C814" s="1"/>
      <c r="D814" s="3"/>
      <c r="E814" s="4"/>
      <c r="F814" s="4"/>
      <c r="G814" s="4"/>
      <c r="H814" s="4"/>
      <c r="I814" s="5"/>
      <c r="J814" s="4"/>
      <c r="K814" s="4"/>
      <c r="L814" s="4"/>
      <c r="M814" s="1"/>
    </row>
    <row r="815" customFormat="false" ht="15" hidden="false" customHeight="false" outlineLevel="0" collapsed="false">
      <c r="A815" s="1"/>
      <c r="B815" s="2"/>
      <c r="C815" s="1"/>
      <c r="D815" s="3"/>
      <c r="E815" s="4"/>
      <c r="F815" s="4"/>
      <c r="G815" s="4"/>
      <c r="H815" s="4"/>
      <c r="I815" s="5"/>
      <c r="J815" s="4"/>
      <c r="K815" s="4"/>
      <c r="L815" s="4"/>
      <c r="M815" s="1"/>
    </row>
    <row r="816" customFormat="false" ht="15" hidden="false" customHeight="false" outlineLevel="0" collapsed="false">
      <c r="A816" s="1"/>
      <c r="B816" s="2"/>
      <c r="C816" s="1"/>
      <c r="D816" s="3"/>
      <c r="E816" s="4"/>
      <c r="F816" s="4"/>
      <c r="G816" s="4"/>
      <c r="H816" s="4"/>
      <c r="I816" s="5"/>
      <c r="J816" s="4"/>
      <c r="K816" s="4"/>
      <c r="L816" s="4"/>
      <c r="M816" s="1"/>
    </row>
    <row r="817" customFormat="false" ht="15" hidden="false" customHeight="false" outlineLevel="0" collapsed="false">
      <c r="A817" s="1"/>
      <c r="B817" s="2"/>
      <c r="C817" s="1"/>
      <c r="D817" s="3"/>
      <c r="E817" s="4"/>
      <c r="F817" s="4"/>
      <c r="G817" s="4"/>
      <c r="H817" s="4"/>
      <c r="I817" s="5"/>
      <c r="J817" s="4"/>
      <c r="K817" s="4"/>
      <c r="L817" s="4"/>
      <c r="M817" s="1"/>
    </row>
    <row r="818" customFormat="false" ht="15" hidden="false" customHeight="false" outlineLevel="0" collapsed="false">
      <c r="A818" s="1"/>
      <c r="B818" s="2"/>
      <c r="C818" s="1"/>
      <c r="D818" s="3"/>
      <c r="E818" s="4"/>
      <c r="F818" s="4"/>
      <c r="G818" s="4"/>
      <c r="H818" s="4"/>
      <c r="I818" s="5"/>
      <c r="J818" s="4"/>
      <c r="K818" s="4"/>
      <c r="L818" s="4"/>
      <c r="M818" s="1"/>
    </row>
    <row r="819" customFormat="false" ht="15" hidden="false" customHeight="false" outlineLevel="0" collapsed="false">
      <c r="A819" s="1"/>
      <c r="B819" s="2"/>
      <c r="C819" s="1"/>
      <c r="D819" s="3"/>
      <c r="E819" s="4"/>
      <c r="F819" s="4"/>
      <c r="G819" s="4"/>
      <c r="H819" s="4"/>
      <c r="I819" s="5"/>
      <c r="J819" s="4"/>
      <c r="K819" s="4"/>
      <c r="L819" s="4"/>
      <c r="M819" s="1"/>
    </row>
    <row r="820" customFormat="false" ht="15" hidden="false" customHeight="false" outlineLevel="0" collapsed="false">
      <c r="A820" s="1"/>
      <c r="B820" s="2"/>
      <c r="C820" s="1"/>
      <c r="D820" s="3"/>
      <c r="E820" s="4"/>
      <c r="F820" s="4"/>
      <c r="G820" s="4"/>
      <c r="H820" s="4"/>
      <c r="I820" s="5"/>
      <c r="J820" s="4"/>
      <c r="K820" s="4"/>
      <c r="L820" s="4"/>
      <c r="M820" s="1"/>
    </row>
    <row r="821" customFormat="false" ht="15" hidden="false" customHeight="false" outlineLevel="0" collapsed="false">
      <c r="A821" s="1"/>
      <c r="B821" s="2"/>
      <c r="C821" s="1"/>
      <c r="D821" s="3"/>
      <c r="E821" s="4"/>
      <c r="F821" s="4"/>
      <c r="G821" s="4"/>
      <c r="H821" s="4"/>
      <c r="I821" s="5"/>
      <c r="J821" s="4"/>
      <c r="K821" s="4"/>
      <c r="L821" s="4"/>
      <c r="M821" s="1"/>
    </row>
    <row r="822" customFormat="false" ht="15" hidden="false" customHeight="false" outlineLevel="0" collapsed="false">
      <c r="A822" s="1"/>
      <c r="B822" s="2"/>
      <c r="C822" s="1"/>
      <c r="D822" s="3"/>
      <c r="E822" s="4"/>
      <c r="F822" s="4"/>
      <c r="G822" s="4"/>
      <c r="H822" s="4"/>
      <c r="I822" s="5"/>
      <c r="J822" s="4"/>
      <c r="K822" s="4"/>
      <c r="L822" s="4"/>
      <c r="M822" s="1"/>
    </row>
    <row r="823" customFormat="false" ht="15" hidden="false" customHeight="false" outlineLevel="0" collapsed="false">
      <c r="A823" s="1"/>
      <c r="B823" s="2"/>
      <c r="C823" s="1"/>
      <c r="D823" s="3"/>
      <c r="E823" s="4"/>
      <c r="F823" s="4"/>
      <c r="G823" s="4"/>
      <c r="H823" s="4"/>
      <c r="I823" s="5"/>
      <c r="J823" s="4"/>
      <c r="K823" s="4"/>
      <c r="L823" s="4"/>
      <c r="M823" s="1"/>
    </row>
    <row r="824" customFormat="false" ht="15" hidden="false" customHeight="false" outlineLevel="0" collapsed="false">
      <c r="A824" s="1"/>
      <c r="B824" s="2"/>
      <c r="C824" s="1"/>
      <c r="D824" s="3"/>
      <c r="E824" s="4"/>
      <c r="F824" s="4"/>
      <c r="G824" s="4"/>
      <c r="H824" s="4"/>
      <c r="I824" s="5"/>
      <c r="J824" s="4"/>
      <c r="K824" s="4"/>
      <c r="L824" s="4"/>
      <c r="M824" s="1"/>
    </row>
    <row r="825" customFormat="false" ht="15" hidden="false" customHeight="false" outlineLevel="0" collapsed="false">
      <c r="A825" s="1"/>
      <c r="B825" s="2"/>
      <c r="C825" s="1"/>
      <c r="D825" s="3"/>
      <c r="E825" s="4"/>
      <c r="F825" s="4"/>
      <c r="G825" s="4"/>
      <c r="H825" s="4"/>
      <c r="I825" s="5"/>
      <c r="J825" s="4"/>
      <c r="K825" s="4"/>
      <c r="L825" s="4"/>
      <c r="M825" s="1"/>
    </row>
    <row r="826" customFormat="false" ht="15" hidden="false" customHeight="false" outlineLevel="0" collapsed="false">
      <c r="A826" s="1"/>
      <c r="B826" s="2"/>
      <c r="C826" s="1"/>
      <c r="D826" s="3"/>
      <c r="E826" s="4"/>
      <c r="F826" s="4"/>
      <c r="G826" s="4"/>
      <c r="H826" s="4"/>
      <c r="I826" s="5"/>
      <c r="J826" s="4"/>
      <c r="K826" s="4"/>
      <c r="L826" s="4"/>
      <c r="M826" s="1"/>
    </row>
    <row r="827" customFormat="false" ht="15" hidden="false" customHeight="false" outlineLevel="0" collapsed="false">
      <c r="A827" s="1"/>
      <c r="B827" s="2"/>
      <c r="C827" s="1"/>
      <c r="D827" s="3"/>
      <c r="E827" s="4"/>
      <c r="F827" s="4"/>
      <c r="G827" s="4"/>
      <c r="H827" s="4"/>
      <c r="I827" s="5"/>
      <c r="J827" s="4"/>
      <c r="K827" s="4"/>
      <c r="L827" s="4"/>
      <c r="M827" s="1"/>
    </row>
    <row r="828" customFormat="false" ht="15" hidden="false" customHeight="false" outlineLevel="0" collapsed="false">
      <c r="A828" s="1"/>
      <c r="B828" s="2"/>
      <c r="C828" s="1"/>
      <c r="D828" s="3"/>
      <c r="E828" s="4"/>
      <c r="F828" s="4"/>
      <c r="G828" s="4"/>
      <c r="H828" s="4"/>
      <c r="I828" s="5"/>
      <c r="J828" s="4"/>
      <c r="K828" s="4"/>
      <c r="L828" s="4"/>
      <c r="M828" s="1"/>
    </row>
    <row r="829" customFormat="false" ht="15" hidden="false" customHeight="false" outlineLevel="0" collapsed="false">
      <c r="A829" s="1"/>
      <c r="B829" s="2"/>
      <c r="C829" s="1"/>
      <c r="D829" s="3"/>
      <c r="E829" s="4"/>
      <c r="F829" s="4"/>
      <c r="G829" s="4"/>
      <c r="H829" s="4"/>
      <c r="I829" s="5"/>
      <c r="J829" s="4"/>
      <c r="K829" s="4"/>
      <c r="L829" s="4"/>
      <c r="M829" s="1"/>
    </row>
    <row r="830" customFormat="false" ht="15" hidden="false" customHeight="false" outlineLevel="0" collapsed="false">
      <c r="A830" s="1"/>
      <c r="B830" s="2"/>
      <c r="C830" s="1"/>
      <c r="D830" s="3"/>
      <c r="E830" s="4"/>
      <c r="F830" s="4"/>
      <c r="G830" s="4"/>
      <c r="H830" s="4"/>
      <c r="I830" s="5"/>
      <c r="J830" s="4"/>
      <c r="K830" s="4"/>
      <c r="L830" s="4"/>
      <c r="M830" s="1"/>
    </row>
    <row r="831" customFormat="false" ht="15" hidden="false" customHeight="false" outlineLevel="0" collapsed="false">
      <c r="A831" s="1"/>
      <c r="B831" s="2"/>
      <c r="C831" s="1"/>
      <c r="D831" s="3"/>
      <c r="E831" s="4"/>
      <c r="F831" s="4"/>
      <c r="G831" s="4"/>
      <c r="H831" s="4"/>
      <c r="I831" s="5"/>
      <c r="J831" s="4"/>
      <c r="K831" s="4"/>
      <c r="L831" s="4"/>
      <c r="M831" s="1"/>
    </row>
    <row r="832" customFormat="false" ht="15" hidden="false" customHeight="false" outlineLevel="0" collapsed="false">
      <c r="A832" s="1"/>
      <c r="B832" s="2"/>
      <c r="C832" s="1"/>
      <c r="D832" s="3"/>
      <c r="E832" s="4"/>
      <c r="F832" s="4"/>
      <c r="G832" s="4"/>
      <c r="H832" s="4"/>
      <c r="I832" s="5"/>
      <c r="J832" s="4"/>
      <c r="K832" s="4"/>
      <c r="L832" s="4"/>
      <c r="M832" s="1"/>
    </row>
    <row r="833" customFormat="false" ht="15" hidden="false" customHeight="false" outlineLevel="0" collapsed="false">
      <c r="A833" s="1"/>
      <c r="B833" s="2"/>
      <c r="C833" s="1"/>
      <c r="D833" s="3"/>
      <c r="E833" s="4"/>
      <c r="F833" s="4"/>
      <c r="G833" s="4"/>
      <c r="H833" s="4"/>
      <c r="I833" s="5"/>
      <c r="J833" s="4"/>
      <c r="K833" s="4"/>
      <c r="L833" s="4"/>
      <c r="M833" s="1"/>
    </row>
    <row r="834" customFormat="false" ht="15" hidden="false" customHeight="false" outlineLevel="0" collapsed="false">
      <c r="A834" s="1"/>
      <c r="B834" s="2"/>
      <c r="C834" s="1"/>
      <c r="D834" s="3"/>
      <c r="E834" s="4"/>
      <c r="F834" s="4"/>
      <c r="G834" s="4"/>
      <c r="H834" s="4"/>
      <c r="I834" s="5"/>
      <c r="J834" s="4"/>
      <c r="K834" s="4"/>
      <c r="L834" s="4"/>
      <c r="M834" s="1"/>
    </row>
    <row r="835" customFormat="false" ht="15" hidden="false" customHeight="false" outlineLevel="0" collapsed="false">
      <c r="A835" s="1"/>
      <c r="B835" s="2"/>
      <c r="C835" s="1"/>
      <c r="D835" s="3"/>
      <c r="E835" s="4"/>
      <c r="F835" s="4"/>
      <c r="G835" s="4"/>
      <c r="H835" s="4"/>
      <c r="I835" s="5"/>
      <c r="J835" s="4"/>
      <c r="K835" s="4"/>
      <c r="L835" s="4"/>
      <c r="M835" s="1"/>
    </row>
    <row r="836" customFormat="false" ht="15" hidden="false" customHeight="false" outlineLevel="0" collapsed="false">
      <c r="A836" s="1"/>
      <c r="B836" s="2"/>
      <c r="C836" s="1"/>
      <c r="D836" s="3"/>
      <c r="E836" s="4"/>
      <c r="F836" s="4"/>
      <c r="G836" s="4"/>
      <c r="H836" s="4"/>
      <c r="I836" s="5"/>
      <c r="J836" s="4"/>
      <c r="K836" s="4"/>
      <c r="L836" s="4"/>
      <c r="M836" s="1"/>
    </row>
    <row r="837" customFormat="false" ht="15" hidden="false" customHeight="false" outlineLevel="0" collapsed="false">
      <c r="A837" s="1"/>
      <c r="B837" s="2"/>
      <c r="C837" s="1"/>
      <c r="D837" s="3"/>
      <c r="E837" s="4"/>
      <c r="F837" s="4"/>
      <c r="G837" s="4"/>
      <c r="H837" s="4"/>
      <c r="I837" s="5"/>
      <c r="J837" s="4"/>
      <c r="K837" s="4"/>
      <c r="L837" s="4"/>
      <c r="M837" s="1"/>
    </row>
    <row r="838" customFormat="false" ht="15" hidden="false" customHeight="false" outlineLevel="0" collapsed="false">
      <c r="A838" s="1"/>
      <c r="B838" s="2"/>
      <c r="C838" s="1"/>
      <c r="D838" s="3"/>
      <c r="E838" s="4"/>
      <c r="F838" s="4"/>
      <c r="G838" s="4"/>
      <c r="H838" s="4"/>
      <c r="I838" s="5"/>
      <c r="J838" s="4"/>
      <c r="K838" s="4"/>
      <c r="L838" s="4"/>
      <c r="M838" s="1"/>
    </row>
    <row r="839" customFormat="false" ht="15" hidden="false" customHeight="false" outlineLevel="0" collapsed="false">
      <c r="A839" s="1"/>
      <c r="B839" s="2"/>
      <c r="C839" s="1"/>
      <c r="D839" s="3"/>
      <c r="E839" s="4"/>
      <c r="F839" s="4"/>
      <c r="G839" s="4"/>
      <c r="H839" s="4"/>
      <c r="I839" s="5"/>
      <c r="J839" s="4"/>
      <c r="K839" s="4"/>
      <c r="L839" s="4"/>
      <c r="M839" s="1"/>
    </row>
    <row r="840" customFormat="false" ht="15" hidden="false" customHeight="false" outlineLevel="0" collapsed="false">
      <c r="A840" s="1"/>
      <c r="B840" s="2"/>
      <c r="C840" s="1"/>
      <c r="D840" s="3"/>
      <c r="E840" s="4"/>
      <c r="F840" s="4"/>
      <c r="G840" s="4"/>
      <c r="H840" s="4"/>
      <c r="I840" s="5"/>
      <c r="J840" s="4"/>
      <c r="K840" s="4"/>
      <c r="L840" s="4"/>
      <c r="M840" s="1"/>
    </row>
    <row r="841" customFormat="false" ht="15" hidden="false" customHeight="false" outlineLevel="0" collapsed="false">
      <c r="A841" s="1"/>
      <c r="B841" s="2"/>
      <c r="C841" s="1"/>
      <c r="D841" s="3"/>
      <c r="E841" s="4"/>
      <c r="F841" s="4"/>
      <c r="G841" s="4"/>
      <c r="H841" s="4"/>
      <c r="I841" s="5"/>
      <c r="J841" s="4"/>
      <c r="K841" s="4"/>
      <c r="L841" s="4"/>
      <c r="M841" s="1"/>
    </row>
    <row r="842" customFormat="false" ht="15" hidden="false" customHeight="false" outlineLevel="0" collapsed="false">
      <c r="A842" s="1"/>
      <c r="B842" s="2"/>
      <c r="C842" s="1"/>
      <c r="D842" s="3"/>
      <c r="E842" s="4"/>
      <c r="F842" s="4"/>
      <c r="G842" s="4"/>
      <c r="H842" s="4"/>
      <c r="I842" s="5"/>
      <c r="J842" s="4"/>
      <c r="K842" s="4"/>
      <c r="L842" s="4"/>
      <c r="M842" s="1"/>
    </row>
    <row r="843" customFormat="false" ht="15" hidden="false" customHeight="false" outlineLevel="0" collapsed="false">
      <c r="A843" s="1"/>
      <c r="B843" s="2"/>
      <c r="C843" s="1"/>
      <c r="D843" s="3"/>
      <c r="E843" s="4"/>
      <c r="F843" s="4"/>
      <c r="G843" s="4"/>
      <c r="H843" s="4"/>
      <c r="I843" s="5"/>
      <c r="J843" s="4"/>
      <c r="K843" s="4"/>
      <c r="L843" s="4"/>
      <c r="M843" s="1"/>
    </row>
    <row r="844" customFormat="false" ht="15" hidden="false" customHeight="false" outlineLevel="0" collapsed="false">
      <c r="A844" s="1"/>
      <c r="B844" s="2"/>
      <c r="C844" s="1"/>
      <c r="D844" s="3"/>
      <c r="E844" s="4"/>
      <c r="F844" s="4"/>
      <c r="G844" s="4"/>
      <c r="H844" s="4"/>
      <c r="I844" s="5"/>
      <c r="J844" s="4"/>
      <c r="K844" s="4"/>
      <c r="L844" s="4"/>
      <c r="M844" s="1"/>
    </row>
    <row r="845" customFormat="false" ht="15" hidden="false" customHeight="false" outlineLevel="0" collapsed="false">
      <c r="A845" s="1"/>
      <c r="B845" s="2"/>
      <c r="C845" s="1"/>
      <c r="D845" s="3"/>
      <c r="E845" s="4"/>
      <c r="F845" s="4"/>
      <c r="G845" s="4"/>
      <c r="H845" s="4"/>
      <c r="I845" s="5"/>
      <c r="J845" s="4"/>
      <c r="K845" s="4"/>
      <c r="L845" s="4"/>
      <c r="M845" s="1"/>
    </row>
    <row r="846" customFormat="false" ht="15" hidden="false" customHeight="false" outlineLevel="0" collapsed="false">
      <c r="A846" s="1"/>
      <c r="B846" s="2"/>
      <c r="C846" s="1"/>
      <c r="D846" s="3"/>
      <c r="E846" s="4"/>
      <c r="F846" s="4"/>
      <c r="G846" s="4"/>
      <c r="H846" s="4"/>
      <c r="I846" s="5"/>
      <c r="J846" s="4"/>
      <c r="K846" s="4"/>
      <c r="L846" s="4"/>
      <c r="M846" s="1"/>
    </row>
    <row r="847" customFormat="false" ht="15" hidden="false" customHeight="false" outlineLevel="0" collapsed="false">
      <c r="A847" s="1"/>
      <c r="B847" s="2"/>
      <c r="C847" s="1"/>
      <c r="D847" s="3"/>
      <c r="E847" s="4"/>
      <c r="F847" s="4"/>
      <c r="G847" s="4"/>
      <c r="H847" s="4"/>
      <c r="I847" s="5"/>
      <c r="J847" s="4"/>
      <c r="K847" s="4"/>
      <c r="L847" s="4"/>
      <c r="M847" s="1"/>
    </row>
    <row r="848" customFormat="false" ht="15" hidden="false" customHeight="false" outlineLevel="0" collapsed="false">
      <c r="A848" s="1"/>
      <c r="B848" s="2"/>
      <c r="C848" s="1"/>
      <c r="D848" s="3"/>
      <c r="E848" s="4"/>
      <c r="F848" s="4"/>
      <c r="G848" s="4"/>
      <c r="H848" s="4"/>
      <c r="I848" s="5"/>
      <c r="J848" s="4"/>
      <c r="K848" s="4"/>
      <c r="L848" s="4"/>
      <c r="M848" s="1"/>
    </row>
    <row r="849" customFormat="false" ht="15" hidden="false" customHeight="false" outlineLevel="0" collapsed="false">
      <c r="A849" s="1"/>
      <c r="B849" s="2"/>
      <c r="C849" s="1"/>
      <c r="D849" s="3"/>
      <c r="E849" s="4"/>
      <c r="F849" s="4"/>
      <c r="G849" s="4"/>
      <c r="H849" s="4"/>
      <c r="I849" s="5"/>
      <c r="J849" s="4"/>
      <c r="K849" s="4"/>
      <c r="L849" s="4"/>
      <c r="M849" s="1"/>
    </row>
    <row r="850" customFormat="false" ht="15" hidden="false" customHeight="false" outlineLevel="0" collapsed="false">
      <c r="A850" s="1"/>
      <c r="B850" s="2"/>
      <c r="C850" s="1"/>
      <c r="D850" s="3"/>
      <c r="E850" s="4"/>
      <c r="F850" s="4"/>
      <c r="G850" s="4"/>
      <c r="H850" s="4"/>
      <c r="I850" s="5"/>
      <c r="J850" s="4"/>
      <c r="K850" s="4"/>
      <c r="L850" s="4"/>
      <c r="M850" s="1"/>
    </row>
    <row r="851" customFormat="false" ht="15" hidden="false" customHeight="false" outlineLevel="0" collapsed="false">
      <c r="A851" s="1"/>
      <c r="B851" s="2"/>
      <c r="C851" s="1"/>
      <c r="D851" s="3"/>
      <c r="E851" s="4"/>
      <c r="F851" s="4"/>
      <c r="G851" s="4"/>
      <c r="H851" s="4"/>
      <c r="I851" s="5"/>
      <c r="J851" s="4"/>
      <c r="K851" s="4"/>
      <c r="L851" s="4"/>
      <c r="M851" s="1"/>
    </row>
    <row r="852" customFormat="false" ht="15" hidden="false" customHeight="false" outlineLevel="0" collapsed="false">
      <c r="A852" s="1"/>
      <c r="B852" s="2"/>
      <c r="C852" s="1"/>
      <c r="D852" s="3"/>
      <c r="E852" s="4"/>
      <c r="F852" s="4"/>
      <c r="G852" s="4"/>
      <c r="H852" s="4"/>
      <c r="I852" s="5"/>
      <c r="J852" s="4"/>
      <c r="K852" s="4"/>
      <c r="L852" s="4"/>
      <c r="M852" s="1"/>
    </row>
    <row r="853" customFormat="false" ht="15" hidden="false" customHeight="false" outlineLevel="0" collapsed="false">
      <c r="A853" s="1"/>
      <c r="B853" s="2"/>
      <c r="C853" s="1"/>
      <c r="D853" s="3"/>
      <c r="E853" s="4"/>
      <c r="F853" s="4"/>
      <c r="G853" s="4"/>
      <c r="H853" s="4"/>
      <c r="I853" s="5"/>
      <c r="J853" s="4"/>
      <c r="K853" s="4"/>
      <c r="L853" s="4"/>
      <c r="M853" s="1"/>
    </row>
    <row r="854" customFormat="false" ht="15" hidden="false" customHeight="false" outlineLevel="0" collapsed="false">
      <c r="A854" s="1"/>
      <c r="B854" s="2"/>
      <c r="C854" s="1"/>
      <c r="D854" s="3"/>
      <c r="E854" s="4"/>
      <c r="F854" s="4"/>
      <c r="G854" s="4"/>
      <c r="H854" s="4"/>
      <c r="I854" s="5"/>
      <c r="J854" s="4"/>
      <c r="K854" s="4"/>
      <c r="L854" s="4"/>
      <c r="M854" s="1"/>
    </row>
    <row r="855" customFormat="false" ht="15" hidden="false" customHeight="false" outlineLevel="0" collapsed="false">
      <c r="A855" s="1"/>
      <c r="B855" s="2"/>
      <c r="C855" s="1"/>
      <c r="D855" s="3"/>
      <c r="E855" s="4"/>
      <c r="F855" s="4"/>
      <c r="G855" s="4"/>
      <c r="H855" s="4"/>
      <c r="I855" s="5"/>
      <c r="J855" s="4"/>
      <c r="K855" s="4"/>
      <c r="L855" s="4"/>
      <c r="M855" s="1"/>
    </row>
    <row r="856" customFormat="false" ht="15" hidden="false" customHeight="false" outlineLevel="0" collapsed="false">
      <c r="A856" s="1"/>
      <c r="B856" s="2"/>
      <c r="C856" s="1"/>
      <c r="D856" s="3"/>
      <c r="E856" s="4"/>
      <c r="F856" s="4"/>
      <c r="G856" s="4"/>
      <c r="H856" s="4"/>
      <c r="I856" s="5"/>
      <c r="J856" s="4"/>
      <c r="K856" s="4"/>
      <c r="L856" s="4"/>
      <c r="M856" s="1"/>
    </row>
    <row r="857" customFormat="false" ht="15" hidden="false" customHeight="false" outlineLevel="0" collapsed="false">
      <c r="A857" s="1"/>
      <c r="B857" s="2"/>
      <c r="C857" s="1"/>
      <c r="D857" s="3"/>
      <c r="E857" s="4"/>
      <c r="F857" s="4"/>
      <c r="G857" s="4"/>
      <c r="H857" s="4"/>
      <c r="I857" s="5"/>
      <c r="J857" s="4"/>
      <c r="K857" s="4"/>
      <c r="L857" s="4"/>
      <c r="M857" s="1"/>
    </row>
    <row r="858" customFormat="false" ht="15" hidden="false" customHeight="false" outlineLevel="0" collapsed="false">
      <c r="A858" s="1"/>
      <c r="B858" s="2"/>
      <c r="C858" s="1"/>
      <c r="D858" s="3"/>
      <c r="E858" s="4"/>
      <c r="F858" s="4"/>
      <c r="G858" s="4"/>
      <c r="H858" s="4"/>
      <c r="I858" s="5"/>
      <c r="J858" s="4"/>
      <c r="K858" s="4"/>
      <c r="L858" s="4"/>
      <c r="M858" s="1"/>
    </row>
    <row r="859" customFormat="false" ht="15" hidden="false" customHeight="false" outlineLevel="0" collapsed="false">
      <c r="A859" s="1"/>
      <c r="B859" s="2"/>
      <c r="C859" s="1"/>
      <c r="D859" s="3"/>
      <c r="E859" s="4"/>
      <c r="F859" s="4"/>
      <c r="G859" s="4"/>
      <c r="H859" s="4"/>
      <c r="I859" s="5"/>
      <c r="J859" s="4"/>
      <c r="K859" s="4"/>
      <c r="L859" s="4"/>
      <c r="M859" s="1"/>
    </row>
    <row r="860" customFormat="false" ht="15" hidden="false" customHeight="false" outlineLevel="0" collapsed="false">
      <c r="A860" s="1"/>
      <c r="B860" s="2"/>
      <c r="C860" s="1"/>
      <c r="D860" s="3"/>
      <c r="E860" s="4"/>
      <c r="F860" s="4"/>
      <c r="G860" s="4"/>
      <c r="H860" s="4"/>
      <c r="I860" s="5"/>
      <c r="J860" s="4"/>
      <c r="K860" s="4"/>
      <c r="L860" s="4"/>
      <c r="M860" s="1"/>
    </row>
    <row r="861" customFormat="false" ht="15" hidden="false" customHeight="false" outlineLevel="0" collapsed="false">
      <c r="A861" s="1"/>
      <c r="B861" s="2"/>
      <c r="C861" s="1"/>
      <c r="D861" s="3"/>
      <c r="E861" s="4"/>
      <c r="F861" s="4"/>
      <c r="G861" s="4"/>
      <c r="H861" s="4"/>
      <c r="I861" s="5"/>
      <c r="J861" s="4"/>
      <c r="K861" s="4"/>
      <c r="L861" s="4"/>
      <c r="M861" s="1"/>
    </row>
    <row r="862" customFormat="false" ht="15" hidden="false" customHeight="false" outlineLevel="0" collapsed="false">
      <c r="A862" s="1"/>
      <c r="B862" s="2"/>
      <c r="C862" s="1"/>
      <c r="D862" s="3"/>
      <c r="E862" s="4"/>
      <c r="F862" s="4"/>
      <c r="G862" s="4"/>
      <c r="H862" s="4"/>
      <c r="I862" s="5"/>
      <c r="J862" s="4"/>
      <c r="K862" s="4"/>
      <c r="L862" s="4"/>
      <c r="M862" s="1"/>
    </row>
    <row r="863" customFormat="false" ht="15" hidden="false" customHeight="false" outlineLevel="0" collapsed="false">
      <c r="A863" s="1"/>
      <c r="B863" s="2"/>
      <c r="C863" s="1"/>
      <c r="D863" s="3"/>
      <c r="E863" s="4"/>
      <c r="F863" s="4"/>
      <c r="G863" s="4"/>
      <c r="H863" s="4"/>
      <c r="I863" s="5"/>
      <c r="J863" s="4"/>
      <c r="K863" s="4"/>
      <c r="L863" s="4"/>
      <c r="M863" s="1"/>
    </row>
    <row r="864" customFormat="false" ht="15" hidden="false" customHeight="false" outlineLevel="0" collapsed="false">
      <c r="A864" s="1"/>
      <c r="B864" s="2"/>
      <c r="C864" s="1"/>
      <c r="D864" s="3"/>
      <c r="E864" s="4"/>
      <c r="F864" s="4"/>
      <c r="G864" s="4"/>
      <c r="H864" s="4"/>
      <c r="I864" s="5"/>
      <c r="J864" s="4"/>
      <c r="K864" s="4"/>
      <c r="L864" s="4"/>
      <c r="M864" s="1"/>
    </row>
    <row r="865" customFormat="false" ht="15" hidden="false" customHeight="false" outlineLevel="0" collapsed="false">
      <c r="A865" s="1"/>
      <c r="B865" s="2"/>
      <c r="C865" s="1"/>
      <c r="D865" s="3"/>
      <c r="E865" s="4"/>
      <c r="F865" s="4"/>
      <c r="G865" s="4"/>
      <c r="H865" s="4"/>
      <c r="I865" s="5"/>
      <c r="J865" s="4"/>
      <c r="K865" s="4"/>
      <c r="L865" s="4"/>
      <c r="M865" s="1"/>
    </row>
    <row r="866" customFormat="false" ht="15" hidden="false" customHeight="false" outlineLevel="0" collapsed="false">
      <c r="A866" s="1"/>
      <c r="B866" s="2"/>
      <c r="C866" s="1"/>
      <c r="D866" s="3"/>
      <c r="E866" s="4"/>
      <c r="F866" s="4"/>
      <c r="G866" s="4"/>
      <c r="H866" s="4"/>
      <c r="I866" s="5"/>
      <c r="J866" s="4"/>
      <c r="K866" s="4"/>
      <c r="L866" s="4"/>
      <c r="M866" s="1"/>
    </row>
    <row r="867" customFormat="false" ht="15" hidden="false" customHeight="false" outlineLevel="0" collapsed="false">
      <c r="A867" s="1"/>
      <c r="B867" s="2"/>
      <c r="C867" s="1"/>
      <c r="D867" s="3"/>
      <c r="E867" s="4"/>
      <c r="F867" s="4"/>
      <c r="G867" s="4"/>
      <c r="H867" s="4"/>
      <c r="I867" s="5"/>
      <c r="J867" s="4"/>
      <c r="K867" s="4"/>
      <c r="L867" s="4"/>
      <c r="M867" s="1"/>
    </row>
    <row r="868" customFormat="false" ht="15" hidden="false" customHeight="false" outlineLevel="0" collapsed="false">
      <c r="A868" s="1"/>
      <c r="B868" s="2"/>
      <c r="C868" s="1"/>
      <c r="D868" s="3"/>
      <c r="E868" s="4"/>
      <c r="F868" s="4"/>
      <c r="G868" s="4"/>
      <c r="H868" s="4"/>
      <c r="I868" s="5"/>
      <c r="J868" s="4"/>
      <c r="K868" s="4"/>
      <c r="L868" s="4"/>
      <c r="M868" s="1"/>
    </row>
    <row r="869" customFormat="false" ht="15" hidden="false" customHeight="false" outlineLevel="0" collapsed="false">
      <c r="A869" s="1"/>
      <c r="B869" s="2"/>
      <c r="C869" s="1"/>
      <c r="D869" s="3"/>
      <c r="E869" s="4"/>
      <c r="F869" s="4"/>
      <c r="G869" s="4"/>
      <c r="H869" s="4"/>
      <c r="I869" s="5"/>
      <c r="J869" s="4"/>
      <c r="K869" s="4"/>
      <c r="L869" s="4"/>
      <c r="M869" s="1"/>
    </row>
    <row r="870" customFormat="false" ht="15" hidden="false" customHeight="false" outlineLevel="0" collapsed="false">
      <c r="A870" s="1"/>
      <c r="B870" s="2"/>
      <c r="C870" s="1"/>
      <c r="D870" s="3"/>
      <c r="E870" s="4"/>
      <c r="F870" s="4"/>
      <c r="G870" s="4"/>
      <c r="H870" s="4"/>
      <c r="I870" s="5"/>
      <c r="J870" s="4"/>
      <c r="K870" s="4"/>
      <c r="L870" s="4"/>
      <c r="M870" s="1"/>
    </row>
    <row r="871" customFormat="false" ht="15" hidden="false" customHeight="false" outlineLevel="0" collapsed="false">
      <c r="A871" s="1"/>
      <c r="B871" s="2"/>
      <c r="C871" s="1"/>
      <c r="D871" s="3"/>
      <c r="E871" s="4"/>
      <c r="F871" s="4"/>
      <c r="G871" s="4"/>
      <c r="H871" s="4"/>
      <c r="I871" s="5"/>
      <c r="J871" s="4"/>
      <c r="K871" s="4"/>
      <c r="L871" s="4"/>
      <c r="M871" s="1"/>
    </row>
    <row r="872" customFormat="false" ht="15" hidden="false" customHeight="false" outlineLevel="0" collapsed="false">
      <c r="A872" s="1"/>
      <c r="B872" s="2"/>
      <c r="C872" s="1"/>
      <c r="D872" s="3"/>
      <c r="E872" s="4"/>
      <c r="F872" s="4"/>
      <c r="G872" s="4"/>
      <c r="H872" s="4"/>
      <c r="I872" s="5"/>
      <c r="J872" s="4"/>
      <c r="K872" s="4"/>
      <c r="L872" s="4"/>
      <c r="M872" s="1"/>
    </row>
    <row r="873" customFormat="false" ht="15" hidden="false" customHeight="false" outlineLevel="0" collapsed="false">
      <c r="A873" s="1"/>
      <c r="B873" s="2"/>
      <c r="C873" s="1"/>
      <c r="D873" s="3"/>
      <c r="E873" s="4"/>
      <c r="F873" s="4"/>
      <c r="G873" s="4"/>
      <c r="H873" s="4"/>
      <c r="I873" s="5"/>
      <c r="J873" s="4"/>
      <c r="K873" s="4"/>
      <c r="L873" s="4"/>
      <c r="M873" s="1"/>
    </row>
    <row r="874" customFormat="false" ht="15" hidden="false" customHeight="false" outlineLevel="0" collapsed="false">
      <c r="A874" s="1"/>
      <c r="B874" s="2"/>
      <c r="C874" s="1"/>
      <c r="D874" s="3"/>
      <c r="E874" s="4"/>
      <c r="F874" s="4"/>
      <c r="G874" s="4"/>
      <c r="H874" s="4"/>
      <c r="I874" s="5"/>
      <c r="J874" s="4"/>
      <c r="K874" s="4"/>
      <c r="L874" s="4"/>
      <c r="M874" s="1"/>
    </row>
    <row r="875" customFormat="false" ht="15" hidden="false" customHeight="false" outlineLevel="0" collapsed="false">
      <c r="A875" s="1"/>
      <c r="B875" s="2"/>
      <c r="C875" s="1"/>
      <c r="D875" s="3"/>
      <c r="E875" s="4"/>
      <c r="F875" s="4"/>
      <c r="G875" s="4"/>
      <c r="H875" s="4"/>
      <c r="I875" s="5"/>
      <c r="J875" s="4"/>
      <c r="K875" s="4"/>
      <c r="L875" s="4"/>
      <c r="M875" s="1"/>
    </row>
    <row r="876" customFormat="false" ht="15" hidden="false" customHeight="false" outlineLevel="0" collapsed="false">
      <c r="A876" s="1"/>
      <c r="B876" s="2"/>
      <c r="C876" s="1"/>
      <c r="D876" s="3"/>
      <c r="E876" s="4"/>
      <c r="F876" s="4"/>
      <c r="G876" s="4"/>
      <c r="H876" s="4"/>
      <c r="I876" s="5"/>
      <c r="J876" s="4"/>
      <c r="K876" s="4"/>
      <c r="L876" s="4"/>
      <c r="M876" s="1"/>
    </row>
    <row r="877" customFormat="false" ht="15" hidden="false" customHeight="false" outlineLevel="0" collapsed="false">
      <c r="A877" s="1"/>
      <c r="B877" s="2"/>
      <c r="C877" s="1"/>
      <c r="D877" s="3"/>
      <c r="E877" s="4"/>
      <c r="F877" s="4"/>
      <c r="G877" s="4"/>
      <c r="H877" s="4"/>
      <c r="I877" s="5"/>
      <c r="J877" s="4"/>
      <c r="K877" s="4"/>
      <c r="L877" s="4"/>
      <c r="M877" s="1"/>
    </row>
    <row r="878" customFormat="false" ht="15" hidden="false" customHeight="false" outlineLevel="0" collapsed="false">
      <c r="A878" s="1"/>
      <c r="B878" s="2"/>
      <c r="C878" s="1"/>
      <c r="D878" s="3"/>
      <c r="E878" s="4"/>
      <c r="F878" s="4"/>
      <c r="G878" s="4"/>
      <c r="H878" s="4"/>
      <c r="I878" s="5"/>
      <c r="J878" s="4"/>
      <c r="K878" s="4"/>
      <c r="L878" s="4"/>
      <c r="M878" s="1"/>
    </row>
    <row r="879" customFormat="false" ht="15" hidden="false" customHeight="false" outlineLevel="0" collapsed="false">
      <c r="A879" s="1"/>
      <c r="B879" s="2"/>
      <c r="C879" s="1"/>
      <c r="D879" s="3"/>
      <c r="E879" s="4"/>
      <c r="F879" s="4"/>
      <c r="G879" s="4"/>
      <c r="H879" s="4"/>
      <c r="I879" s="5"/>
      <c r="J879" s="4"/>
      <c r="K879" s="4"/>
      <c r="L879" s="4"/>
      <c r="M879" s="1"/>
    </row>
    <row r="880" customFormat="false" ht="15" hidden="false" customHeight="false" outlineLevel="0" collapsed="false">
      <c r="A880" s="1"/>
      <c r="B880" s="2"/>
      <c r="C880" s="1"/>
      <c r="D880" s="3"/>
      <c r="E880" s="4"/>
      <c r="F880" s="4"/>
      <c r="G880" s="4"/>
      <c r="H880" s="4"/>
      <c r="I880" s="5"/>
      <c r="J880" s="4"/>
      <c r="K880" s="4"/>
      <c r="L880" s="4"/>
      <c r="M880" s="1"/>
    </row>
    <row r="881" customFormat="false" ht="15" hidden="false" customHeight="false" outlineLevel="0" collapsed="false">
      <c r="A881" s="1"/>
      <c r="B881" s="2"/>
      <c r="C881" s="1"/>
      <c r="D881" s="3"/>
      <c r="E881" s="4"/>
      <c r="F881" s="4"/>
      <c r="G881" s="4"/>
      <c r="H881" s="4"/>
      <c r="I881" s="5"/>
      <c r="J881" s="4"/>
      <c r="K881" s="4"/>
      <c r="L881" s="4"/>
      <c r="M881" s="1"/>
    </row>
    <row r="882" customFormat="false" ht="15" hidden="false" customHeight="false" outlineLevel="0" collapsed="false">
      <c r="A882" s="1"/>
      <c r="B882" s="2"/>
      <c r="C882" s="1"/>
      <c r="D882" s="3"/>
      <c r="E882" s="4"/>
      <c r="F882" s="4"/>
      <c r="G882" s="4"/>
      <c r="H882" s="4"/>
      <c r="I882" s="5"/>
      <c r="J882" s="4"/>
      <c r="K882" s="4"/>
      <c r="L882" s="4"/>
      <c r="M882" s="1"/>
    </row>
    <row r="883" customFormat="false" ht="15" hidden="false" customHeight="false" outlineLevel="0" collapsed="false">
      <c r="A883" s="1"/>
      <c r="B883" s="2"/>
      <c r="C883" s="1"/>
      <c r="D883" s="3"/>
      <c r="E883" s="4"/>
      <c r="F883" s="4"/>
      <c r="G883" s="4"/>
      <c r="H883" s="4"/>
      <c r="I883" s="5"/>
      <c r="J883" s="4"/>
      <c r="K883" s="4"/>
      <c r="L883" s="4"/>
      <c r="M883" s="1"/>
    </row>
    <row r="884" customFormat="false" ht="15" hidden="false" customHeight="false" outlineLevel="0" collapsed="false">
      <c r="A884" s="1"/>
      <c r="B884" s="2"/>
      <c r="C884" s="1"/>
      <c r="D884" s="3"/>
      <c r="E884" s="4"/>
      <c r="F884" s="4"/>
      <c r="G884" s="4"/>
      <c r="H884" s="4"/>
      <c r="I884" s="5"/>
      <c r="J884" s="4"/>
      <c r="K884" s="4"/>
      <c r="L884" s="4"/>
      <c r="M884" s="1"/>
    </row>
    <row r="885" customFormat="false" ht="15" hidden="false" customHeight="false" outlineLevel="0" collapsed="false">
      <c r="A885" s="1"/>
      <c r="B885" s="2"/>
      <c r="C885" s="1"/>
      <c r="D885" s="3"/>
      <c r="E885" s="4"/>
      <c r="F885" s="4"/>
      <c r="G885" s="4"/>
      <c r="H885" s="4"/>
      <c r="I885" s="5"/>
      <c r="J885" s="4"/>
      <c r="K885" s="4"/>
      <c r="L885" s="4"/>
      <c r="M885" s="1"/>
    </row>
    <row r="886" customFormat="false" ht="15" hidden="false" customHeight="false" outlineLevel="0" collapsed="false">
      <c r="A886" s="1"/>
      <c r="B886" s="2"/>
      <c r="C886" s="1"/>
      <c r="D886" s="3"/>
      <c r="E886" s="4"/>
      <c r="F886" s="4"/>
      <c r="G886" s="4"/>
      <c r="H886" s="4"/>
      <c r="I886" s="5"/>
      <c r="J886" s="4"/>
      <c r="K886" s="4"/>
      <c r="L886" s="4"/>
      <c r="M886" s="1"/>
    </row>
    <row r="887" customFormat="false" ht="15" hidden="false" customHeight="false" outlineLevel="0" collapsed="false">
      <c r="A887" s="1"/>
      <c r="B887" s="2"/>
      <c r="C887" s="1"/>
      <c r="D887" s="3"/>
      <c r="E887" s="4"/>
      <c r="F887" s="4"/>
      <c r="G887" s="4"/>
      <c r="H887" s="4"/>
      <c r="I887" s="5"/>
      <c r="J887" s="4"/>
      <c r="K887" s="4"/>
      <c r="L887" s="4"/>
      <c r="M887" s="1"/>
    </row>
    <row r="888" customFormat="false" ht="15" hidden="false" customHeight="false" outlineLevel="0" collapsed="false">
      <c r="A888" s="1"/>
      <c r="B888" s="2"/>
      <c r="C888" s="1"/>
      <c r="D888" s="3"/>
      <c r="E888" s="4"/>
      <c r="F888" s="4"/>
      <c r="G888" s="4"/>
      <c r="H888" s="4"/>
      <c r="I888" s="5"/>
      <c r="J888" s="4"/>
      <c r="K888" s="4"/>
      <c r="L888" s="4"/>
      <c r="M888" s="1"/>
    </row>
    <row r="889" customFormat="false" ht="15" hidden="false" customHeight="false" outlineLevel="0" collapsed="false">
      <c r="A889" s="1"/>
      <c r="B889" s="2"/>
      <c r="C889" s="1"/>
      <c r="D889" s="3"/>
      <c r="E889" s="4"/>
      <c r="F889" s="4"/>
      <c r="G889" s="4"/>
      <c r="H889" s="4"/>
      <c r="I889" s="5"/>
      <c r="J889" s="4"/>
      <c r="K889" s="4"/>
      <c r="L889" s="4"/>
      <c r="M889" s="1"/>
    </row>
    <row r="890" customFormat="false" ht="15" hidden="false" customHeight="false" outlineLevel="0" collapsed="false">
      <c r="A890" s="1"/>
      <c r="B890" s="2"/>
      <c r="C890" s="1"/>
      <c r="D890" s="3"/>
      <c r="E890" s="4"/>
      <c r="F890" s="4"/>
      <c r="G890" s="4"/>
      <c r="H890" s="4"/>
      <c r="I890" s="5"/>
      <c r="J890" s="4"/>
      <c r="K890" s="4"/>
      <c r="L890" s="4"/>
      <c r="M890" s="1"/>
    </row>
    <row r="891" customFormat="false" ht="15" hidden="false" customHeight="false" outlineLevel="0" collapsed="false">
      <c r="A891" s="1"/>
      <c r="B891" s="2"/>
      <c r="C891" s="1"/>
      <c r="D891" s="3"/>
      <c r="E891" s="4"/>
      <c r="F891" s="4"/>
      <c r="G891" s="4"/>
      <c r="H891" s="4"/>
      <c r="I891" s="5"/>
      <c r="J891" s="4"/>
      <c r="K891" s="4"/>
      <c r="L891" s="4"/>
      <c r="M891" s="1"/>
    </row>
    <row r="892" customFormat="false" ht="15" hidden="false" customHeight="false" outlineLevel="0" collapsed="false">
      <c r="A892" s="1"/>
      <c r="B892" s="2"/>
      <c r="C892" s="1"/>
      <c r="D892" s="3"/>
      <c r="E892" s="4"/>
      <c r="F892" s="4"/>
      <c r="G892" s="4"/>
      <c r="H892" s="4"/>
      <c r="I892" s="5"/>
      <c r="J892" s="4"/>
      <c r="K892" s="4"/>
      <c r="L892" s="4"/>
      <c r="M892" s="1"/>
    </row>
    <row r="893" customFormat="false" ht="15" hidden="false" customHeight="false" outlineLevel="0" collapsed="false">
      <c r="A893" s="1"/>
      <c r="B893" s="2"/>
      <c r="C893" s="1"/>
      <c r="D893" s="3"/>
      <c r="E893" s="4"/>
      <c r="F893" s="4"/>
      <c r="G893" s="4"/>
      <c r="H893" s="4"/>
      <c r="I893" s="5"/>
      <c r="J893" s="4"/>
      <c r="K893" s="4"/>
      <c r="L893" s="4"/>
      <c r="M893" s="1"/>
    </row>
    <row r="894" customFormat="false" ht="15" hidden="false" customHeight="false" outlineLevel="0" collapsed="false">
      <c r="A894" s="1"/>
      <c r="B894" s="2"/>
      <c r="C894" s="1"/>
      <c r="D894" s="3"/>
      <c r="E894" s="4"/>
      <c r="F894" s="4"/>
      <c r="G894" s="4"/>
      <c r="H894" s="4"/>
      <c r="I894" s="5"/>
      <c r="J894" s="4"/>
      <c r="K894" s="4"/>
      <c r="L894" s="4"/>
      <c r="M894" s="1"/>
    </row>
    <row r="895" customFormat="false" ht="15" hidden="false" customHeight="false" outlineLevel="0" collapsed="false">
      <c r="A895" s="1"/>
      <c r="B895" s="2"/>
      <c r="C895" s="1"/>
      <c r="D895" s="3"/>
      <c r="E895" s="4"/>
      <c r="F895" s="4"/>
      <c r="G895" s="4"/>
      <c r="H895" s="4"/>
      <c r="I895" s="5"/>
      <c r="J895" s="4"/>
      <c r="K895" s="4"/>
      <c r="L895" s="4"/>
      <c r="M895" s="1"/>
    </row>
    <row r="896" customFormat="false" ht="15" hidden="false" customHeight="false" outlineLevel="0" collapsed="false">
      <c r="A896" s="1"/>
      <c r="B896" s="2"/>
      <c r="C896" s="1"/>
      <c r="D896" s="3"/>
      <c r="E896" s="4"/>
      <c r="F896" s="4"/>
      <c r="G896" s="4"/>
      <c r="H896" s="4"/>
      <c r="I896" s="5"/>
      <c r="J896" s="4"/>
      <c r="K896" s="4"/>
      <c r="L896" s="4"/>
      <c r="M896" s="1"/>
    </row>
    <row r="897" customFormat="false" ht="15" hidden="false" customHeight="false" outlineLevel="0" collapsed="false">
      <c r="A897" s="1"/>
      <c r="B897" s="2"/>
      <c r="C897" s="1"/>
      <c r="D897" s="3"/>
      <c r="E897" s="4"/>
      <c r="F897" s="4"/>
      <c r="G897" s="4"/>
      <c r="H897" s="4"/>
      <c r="I897" s="5"/>
      <c r="J897" s="4"/>
      <c r="K897" s="4"/>
      <c r="L897" s="4"/>
      <c r="M897" s="1"/>
    </row>
    <row r="898" customFormat="false" ht="15" hidden="false" customHeight="false" outlineLevel="0" collapsed="false">
      <c r="A898" s="1"/>
      <c r="B898" s="2"/>
      <c r="C898" s="1"/>
      <c r="D898" s="3"/>
      <c r="E898" s="4"/>
      <c r="F898" s="4"/>
      <c r="G898" s="4"/>
      <c r="H898" s="4"/>
      <c r="I898" s="5"/>
      <c r="J898" s="4"/>
      <c r="K898" s="4"/>
      <c r="L898" s="4"/>
      <c r="M898" s="1"/>
    </row>
    <row r="899" customFormat="false" ht="15" hidden="false" customHeight="false" outlineLevel="0" collapsed="false">
      <c r="A899" s="1"/>
      <c r="B899" s="2"/>
      <c r="C899" s="1"/>
      <c r="D899" s="3"/>
      <c r="E899" s="4"/>
      <c r="F899" s="4"/>
      <c r="G899" s="4"/>
      <c r="H899" s="4"/>
      <c r="I899" s="5"/>
      <c r="J899" s="4"/>
      <c r="K899" s="4"/>
      <c r="L899" s="4"/>
      <c r="M899" s="1"/>
    </row>
    <row r="900" customFormat="false" ht="15" hidden="false" customHeight="false" outlineLevel="0" collapsed="false">
      <c r="A900" s="1"/>
      <c r="B900" s="2"/>
      <c r="C900" s="1"/>
      <c r="D900" s="3"/>
      <c r="E900" s="4"/>
      <c r="F900" s="4"/>
      <c r="G900" s="4"/>
      <c r="H900" s="4"/>
      <c r="I900" s="5"/>
      <c r="J900" s="4"/>
      <c r="K900" s="4"/>
      <c r="L900" s="4"/>
      <c r="M900" s="1"/>
    </row>
    <row r="901" customFormat="false" ht="15" hidden="false" customHeight="false" outlineLevel="0" collapsed="false">
      <c r="A901" s="1"/>
      <c r="B901" s="2"/>
      <c r="C901" s="1"/>
      <c r="D901" s="3"/>
      <c r="E901" s="4"/>
      <c r="F901" s="4"/>
      <c r="G901" s="4"/>
      <c r="H901" s="4"/>
      <c r="I901" s="5"/>
      <c r="J901" s="4"/>
      <c r="K901" s="4"/>
      <c r="L901" s="4"/>
      <c r="M901" s="1"/>
    </row>
    <row r="902" customFormat="false" ht="15" hidden="false" customHeight="false" outlineLevel="0" collapsed="false">
      <c r="A902" s="1"/>
      <c r="B902" s="2"/>
      <c r="C902" s="1"/>
      <c r="D902" s="3"/>
      <c r="E902" s="4"/>
      <c r="F902" s="4"/>
      <c r="G902" s="4"/>
      <c r="H902" s="4"/>
      <c r="I902" s="5"/>
      <c r="J902" s="4"/>
      <c r="K902" s="4"/>
      <c r="L902" s="4"/>
      <c r="M902" s="1"/>
    </row>
    <row r="903" customFormat="false" ht="15" hidden="false" customHeight="false" outlineLevel="0" collapsed="false">
      <c r="A903" s="1"/>
      <c r="B903" s="2"/>
      <c r="C903" s="1"/>
      <c r="D903" s="3"/>
      <c r="E903" s="4"/>
      <c r="F903" s="4"/>
      <c r="G903" s="4"/>
      <c r="H903" s="4"/>
      <c r="I903" s="5"/>
      <c r="J903" s="4"/>
      <c r="K903" s="4"/>
      <c r="L903" s="4"/>
      <c r="M903" s="1"/>
    </row>
    <row r="904" customFormat="false" ht="15" hidden="false" customHeight="false" outlineLevel="0" collapsed="false">
      <c r="A904" s="1"/>
      <c r="B904" s="2"/>
      <c r="C904" s="1"/>
      <c r="D904" s="3"/>
      <c r="E904" s="4"/>
      <c r="F904" s="4"/>
      <c r="G904" s="4"/>
      <c r="H904" s="4"/>
      <c r="I904" s="5"/>
      <c r="J904" s="4"/>
      <c r="K904" s="4"/>
      <c r="L904" s="4"/>
      <c r="M904" s="1"/>
    </row>
    <row r="905" customFormat="false" ht="15" hidden="false" customHeight="false" outlineLevel="0" collapsed="false">
      <c r="A905" s="1"/>
      <c r="B905" s="2"/>
      <c r="C905" s="1"/>
      <c r="D905" s="3"/>
      <c r="E905" s="4"/>
      <c r="F905" s="4"/>
      <c r="G905" s="4"/>
      <c r="H905" s="4"/>
      <c r="I905" s="5"/>
      <c r="J905" s="4"/>
      <c r="K905" s="4"/>
      <c r="L905" s="4"/>
      <c r="M905" s="1"/>
    </row>
    <row r="906" customFormat="false" ht="15" hidden="false" customHeight="false" outlineLevel="0" collapsed="false">
      <c r="A906" s="1"/>
      <c r="B906" s="2"/>
      <c r="C906" s="1"/>
      <c r="D906" s="3"/>
      <c r="E906" s="4"/>
      <c r="F906" s="4"/>
      <c r="G906" s="4"/>
      <c r="H906" s="4"/>
      <c r="I906" s="5"/>
      <c r="J906" s="4"/>
      <c r="K906" s="4"/>
      <c r="L906" s="4"/>
      <c r="M906" s="1"/>
    </row>
    <row r="907" customFormat="false" ht="15" hidden="false" customHeight="false" outlineLevel="0" collapsed="false">
      <c r="A907" s="1"/>
      <c r="B907" s="2"/>
      <c r="C907" s="1"/>
      <c r="D907" s="3"/>
      <c r="E907" s="4"/>
      <c r="F907" s="4"/>
      <c r="G907" s="4"/>
      <c r="H907" s="4"/>
      <c r="I907" s="5"/>
      <c r="J907" s="4"/>
      <c r="K907" s="4"/>
      <c r="L907" s="4"/>
      <c r="M907" s="1"/>
    </row>
    <row r="908" customFormat="false" ht="15" hidden="false" customHeight="false" outlineLevel="0" collapsed="false">
      <c r="A908" s="1"/>
      <c r="B908" s="2"/>
      <c r="C908" s="1"/>
      <c r="D908" s="3"/>
      <c r="E908" s="4"/>
      <c r="F908" s="4"/>
      <c r="G908" s="4"/>
      <c r="H908" s="4"/>
      <c r="I908" s="5"/>
      <c r="J908" s="4"/>
      <c r="K908" s="4"/>
      <c r="L908" s="4"/>
      <c r="M908" s="1"/>
    </row>
    <row r="909" customFormat="false" ht="15" hidden="false" customHeight="false" outlineLevel="0" collapsed="false">
      <c r="A909" s="1"/>
      <c r="B909" s="2"/>
      <c r="C909" s="1"/>
      <c r="D909" s="3"/>
      <c r="E909" s="4"/>
      <c r="F909" s="4"/>
      <c r="G909" s="4"/>
      <c r="H909" s="4"/>
      <c r="I909" s="5"/>
      <c r="J909" s="4"/>
      <c r="K909" s="4"/>
      <c r="L909" s="4"/>
      <c r="M909" s="1"/>
    </row>
    <row r="910" customFormat="false" ht="15" hidden="false" customHeight="false" outlineLevel="0" collapsed="false">
      <c r="A910" s="1"/>
      <c r="B910" s="2"/>
      <c r="C910" s="1"/>
      <c r="D910" s="3"/>
      <c r="E910" s="4"/>
      <c r="F910" s="4"/>
      <c r="G910" s="4"/>
      <c r="H910" s="4"/>
      <c r="I910" s="5"/>
      <c r="J910" s="4"/>
      <c r="K910" s="4"/>
      <c r="L910" s="4"/>
      <c r="M910" s="1"/>
    </row>
    <row r="911" customFormat="false" ht="15" hidden="false" customHeight="false" outlineLevel="0" collapsed="false">
      <c r="A911" s="1"/>
      <c r="B911" s="2"/>
      <c r="C911" s="1"/>
      <c r="D911" s="3"/>
      <c r="E911" s="4"/>
      <c r="F911" s="4"/>
      <c r="G911" s="4"/>
      <c r="H911" s="4"/>
      <c r="I911" s="5"/>
      <c r="J911" s="4"/>
      <c r="K911" s="4"/>
      <c r="L911" s="4"/>
      <c r="M911" s="1"/>
    </row>
    <row r="912" customFormat="false" ht="15" hidden="false" customHeight="false" outlineLevel="0" collapsed="false">
      <c r="A912" s="1"/>
      <c r="B912" s="2"/>
      <c r="C912" s="1"/>
      <c r="D912" s="3"/>
      <c r="E912" s="4"/>
      <c r="F912" s="4"/>
      <c r="G912" s="4"/>
      <c r="H912" s="4"/>
      <c r="I912" s="5"/>
      <c r="J912" s="4"/>
      <c r="K912" s="4"/>
      <c r="L912" s="4"/>
      <c r="M912" s="1"/>
    </row>
    <row r="913" customFormat="false" ht="15" hidden="false" customHeight="false" outlineLevel="0" collapsed="false">
      <c r="A913" s="1"/>
      <c r="B913" s="2"/>
      <c r="C913" s="1"/>
      <c r="D913" s="3"/>
      <c r="E913" s="4"/>
      <c r="F913" s="4"/>
      <c r="G913" s="4"/>
      <c r="H913" s="4"/>
      <c r="I913" s="5"/>
      <c r="J913" s="4"/>
      <c r="K913" s="4"/>
      <c r="L913" s="4"/>
      <c r="M913" s="1"/>
    </row>
    <row r="914" customFormat="false" ht="15" hidden="false" customHeight="false" outlineLevel="0" collapsed="false">
      <c r="A914" s="1"/>
      <c r="B914" s="2"/>
      <c r="C914" s="1"/>
      <c r="D914" s="3"/>
      <c r="E914" s="4"/>
      <c r="F914" s="4"/>
      <c r="G914" s="4"/>
      <c r="H914" s="4"/>
      <c r="I914" s="5"/>
      <c r="J914" s="4"/>
      <c r="K914" s="4"/>
      <c r="L914" s="4"/>
      <c r="M914" s="1"/>
    </row>
    <row r="915" customFormat="false" ht="15" hidden="false" customHeight="false" outlineLevel="0" collapsed="false">
      <c r="A915" s="1"/>
      <c r="B915" s="2"/>
      <c r="C915" s="1"/>
      <c r="D915" s="3"/>
      <c r="E915" s="4"/>
      <c r="F915" s="4"/>
      <c r="G915" s="4"/>
      <c r="H915" s="4"/>
      <c r="I915" s="5"/>
      <c r="J915" s="4"/>
      <c r="K915" s="4"/>
      <c r="L915" s="4"/>
      <c r="M915" s="1"/>
    </row>
    <row r="916" customFormat="false" ht="15" hidden="false" customHeight="false" outlineLevel="0" collapsed="false">
      <c r="A916" s="1"/>
      <c r="B916" s="2"/>
      <c r="C916" s="1"/>
      <c r="D916" s="3"/>
      <c r="E916" s="4"/>
      <c r="F916" s="4"/>
      <c r="G916" s="4"/>
      <c r="H916" s="4"/>
      <c r="I916" s="5"/>
      <c r="J916" s="4"/>
      <c r="K916" s="4"/>
      <c r="L916" s="4"/>
      <c r="M916" s="1"/>
    </row>
    <row r="917" customFormat="false" ht="15" hidden="false" customHeight="false" outlineLevel="0" collapsed="false">
      <c r="A917" s="1"/>
      <c r="B917" s="2"/>
      <c r="C917" s="1"/>
      <c r="D917" s="3"/>
      <c r="E917" s="4"/>
      <c r="F917" s="4"/>
      <c r="G917" s="4"/>
      <c r="H917" s="4"/>
      <c r="I917" s="5"/>
      <c r="J917" s="4"/>
      <c r="K917" s="4"/>
      <c r="L917" s="4"/>
      <c r="M917" s="1"/>
    </row>
    <row r="918" customFormat="false" ht="15" hidden="false" customHeight="false" outlineLevel="0" collapsed="false">
      <c r="A918" s="1"/>
      <c r="B918" s="2"/>
      <c r="C918" s="1"/>
      <c r="D918" s="3"/>
      <c r="E918" s="4"/>
      <c r="F918" s="4"/>
      <c r="G918" s="4"/>
      <c r="H918" s="4"/>
      <c r="I918" s="5"/>
      <c r="J918" s="4"/>
      <c r="K918" s="4"/>
      <c r="L918" s="4"/>
      <c r="M918" s="1"/>
    </row>
    <row r="919" customFormat="false" ht="15" hidden="false" customHeight="false" outlineLevel="0" collapsed="false">
      <c r="A919" s="1"/>
      <c r="B919" s="2"/>
      <c r="C919" s="1"/>
      <c r="D919" s="3"/>
      <c r="E919" s="4"/>
      <c r="F919" s="4"/>
      <c r="G919" s="4"/>
      <c r="H919" s="4"/>
      <c r="I919" s="5"/>
      <c r="J919" s="4"/>
      <c r="K919" s="4"/>
      <c r="L919" s="4"/>
      <c r="M919" s="1"/>
    </row>
    <row r="920" customFormat="false" ht="15" hidden="false" customHeight="false" outlineLevel="0" collapsed="false">
      <c r="A920" s="1"/>
      <c r="B920" s="2"/>
      <c r="C920" s="1"/>
      <c r="D920" s="3"/>
      <c r="E920" s="4"/>
      <c r="F920" s="4"/>
      <c r="G920" s="4"/>
      <c r="H920" s="4"/>
      <c r="I920" s="5"/>
      <c r="J920" s="4"/>
      <c r="K920" s="4"/>
      <c r="L920" s="4"/>
      <c r="M920" s="1"/>
    </row>
    <row r="921" customFormat="false" ht="15" hidden="false" customHeight="false" outlineLevel="0" collapsed="false">
      <c r="A921" s="1"/>
      <c r="B921" s="2"/>
      <c r="C921" s="1"/>
      <c r="D921" s="3"/>
      <c r="E921" s="4"/>
      <c r="F921" s="4"/>
      <c r="G921" s="4"/>
      <c r="H921" s="4"/>
      <c r="I921" s="5"/>
      <c r="J921" s="4"/>
      <c r="K921" s="4"/>
      <c r="L921" s="4"/>
      <c r="M921" s="1"/>
    </row>
    <row r="922" customFormat="false" ht="15" hidden="false" customHeight="false" outlineLevel="0" collapsed="false">
      <c r="A922" s="1"/>
      <c r="B922" s="2"/>
      <c r="C922" s="1"/>
      <c r="D922" s="3"/>
      <c r="E922" s="4"/>
      <c r="F922" s="4"/>
      <c r="G922" s="4"/>
      <c r="H922" s="4"/>
      <c r="I922" s="5"/>
      <c r="J922" s="4"/>
      <c r="K922" s="4"/>
      <c r="L922" s="4"/>
      <c r="M922" s="1"/>
    </row>
    <row r="923" customFormat="false" ht="15" hidden="false" customHeight="false" outlineLevel="0" collapsed="false">
      <c r="A923" s="1"/>
      <c r="B923" s="2"/>
      <c r="C923" s="1"/>
      <c r="D923" s="3"/>
      <c r="E923" s="4"/>
      <c r="F923" s="4"/>
      <c r="G923" s="4"/>
      <c r="H923" s="4"/>
      <c r="I923" s="5"/>
      <c r="J923" s="4"/>
      <c r="K923" s="4"/>
      <c r="L923" s="4"/>
      <c r="M923" s="1"/>
    </row>
    <row r="924" customFormat="false" ht="15" hidden="false" customHeight="false" outlineLevel="0" collapsed="false">
      <c r="A924" s="1"/>
      <c r="B924" s="2"/>
      <c r="C924" s="1"/>
      <c r="D924" s="3"/>
      <c r="E924" s="4"/>
      <c r="F924" s="4"/>
      <c r="G924" s="4"/>
      <c r="H924" s="4"/>
      <c r="I924" s="5"/>
      <c r="J924" s="4"/>
      <c r="K924" s="4"/>
      <c r="L924" s="4"/>
      <c r="M924" s="1"/>
    </row>
    <row r="925" customFormat="false" ht="15" hidden="false" customHeight="false" outlineLevel="0" collapsed="false">
      <c r="A925" s="1"/>
      <c r="B925" s="2"/>
      <c r="C925" s="1"/>
      <c r="D925" s="3"/>
      <c r="E925" s="4"/>
      <c r="F925" s="4"/>
      <c r="G925" s="4"/>
      <c r="H925" s="4"/>
      <c r="I925" s="5"/>
      <c r="J925" s="4"/>
      <c r="K925" s="4"/>
      <c r="L925" s="4"/>
      <c r="M925" s="1"/>
    </row>
    <row r="926" customFormat="false" ht="15" hidden="false" customHeight="false" outlineLevel="0" collapsed="false">
      <c r="A926" s="1"/>
      <c r="B926" s="2"/>
      <c r="C926" s="1"/>
      <c r="D926" s="3"/>
      <c r="E926" s="4"/>
      <c r="F926" s="4"/>
      <c r="G926" s="4"/>
      <c r="H926" s="4"/>
      <c r="I926" s="5"/>
      <c r="J926" s="4"/>
      <c r="K926" s="4"/>
      <c r="L926" s="4"/>
      <c r="M926" s="1"/>
    </row>
    <row r="927" customFormat="false" ht="15" hidden="false" customHeight="false" outlineLevel="0" collapsed="false">
      <c r="A927" s="1"/>
      <c r="B927" s="2"/>
      <c r="C927" s="1"/>
      <c r="D927" s="3"/>
      <c r="E927" s="4"/>
      <c r="F927" s="4"/>
      <c r="G927" s="4"/>
      <c r="H927" s="4"/>
      <c r="I927" s="5"/>
      <c r="J927" s="4"/>
      <c r="K927" s="4"/>
      <c r="L927" s="4"/>
      <c r="M927" s="1"/>
    </row>
    <row r="928" customFormat="false" ht="15" hidden="false" customHeight="false" outlineLevel="0" collapsed="false">
      <c r="A928" s="1"/>
      <c r="B928" s="2"/>
      <c r="C928" s="1"/>
      <c r="D928" s="3"/>
      <c r="E928" s="4"/>
      <c r="F928" s="4"/>
      <c r="G928" s="4"/>
      <c r="H928" s="4"/>
      <c r="I928" s="5"/>
      <c r="J928" s="4"/>
      <c r="K928" s="4"/>
      <c r="L928" s="4"/>
      <c r="M928" s="1"/>
    </row>
    <row r="929" customFormat="false" ht="15" hidden="false" customHeight="false" outlineLevel="0" collapsed="false">
      <c r="A929" s="1"/>
      <c r="B929" s="2"/>
      <c r="C929" s="1"/>
      <c r="D929" s="3"/>
      <c r="E929" s="4"/>
      <c r="F929" s="4"/>
      <c r="G929" s="4"/>
      <c r="H929" s="4"/>
      <c r="I929" s="5"/>
      <c r="J929" s="4"/>
      <c r="K929" s="4"/>
      <c r="L929" s="4"/>
      <c r="M929" s="1"/>
    </row>
    <row r="930" customFormat="false" ht="15" hidden="false" customHeight="false" outlineLevel="0" collapsed="false">
      <c r="A930" s="1"/>
      <c r="B930" s="2"/>
      <c r="C930" s="1"/>
      <c r="D930" s="3"/>
      <c r="E930" s="4"/>
      <c r="F930" s="4"/>
      <c r="G930" s="4"/>
      <c r="H930" s="4"/>
      <c r="I930" s="5"/>
      <c r="J930" s="4"/>
      <c r="K930" s="4"/>
      <c r="L930" s="4"/>
      <c r="M930" s="1"/>
    </row>
    <row r="931" customFormat="false" ht="15" hidden="false" customHeight="false" outlineLevel="0" collapsed="false">
      <c r="A931" s="1"/>
      <c r="B931" s="2"/>
      <c r="C931" s="1"/>
      <c r="D931" s="3"/>
      <c r="E931" s="4"/>
      <c r="F931" s="4"/>
      <c r="G931" s="4"/>
      <c r="H931" s="4"/>
      <c r="I931" s="5"/>
      <c r="J931" s="4"/>
      <c r="K931" s="4"/>
      <c r="L931" s="4"/>
      <c r="M931" s="1"/>
    </row>
    <row r="932" customFormat="false" ht="15" hidden="false" customHeight="false" outlineLevel="0" collapsed="false">
      <c r="A932" s="1"/>
      <c r="B932" s="2"/>
      <c r="C932" s="1"/>
      <c r="D932" s="3"/>
      <c r="E932" s="4"/>
      <c r="F932" s="4"/>
      <c r="G932" s="4"/>
      <c r="H932" s="4"/>
      <c r="I932" s="5"/>
      <c r="J932" s="4"/>
      <c r="K932" s="4"/>
      <c r="L932" s="4"/>
      <c r="M932" s="1"/>
    </row>
    <row r="933" customFormat="false" ht="15" hidden="false" customHeight="false" outlineLevel="0" collapsed="false">
      <c r="A933" s="1"/>
      <c r="B933" s="2"/>
      <c r="C933" s="1"/>
      <c r="D933" s="3"/>
      <c r="E933" s="4"/>
      <c r="F933" s="4"/>
      <c r="G933" s="4"/>
      <c r="H933" s="4"/>
      <c r="I933" s="5"/>
      <c r="J933" s="4"/>
      <c r="K933" s="4"/>
      <c r="L933" s="4"/>
      <c r="M933" s="1"/>
    </row>
    <row r="934" customFormat="false" ht="15" hidden="false" customHeight="false" outlineLevel="0" collapsed="false">
      <c r="A934" s="1"/>
      <c r="B934" s="2"/>
      <c r="C934" s="1"/>
      <c r="D934" s="3"/>
      <c r="E934" s="4"/>
      <c r="F934" s="4"/>
      <c r="G934" s="4"/>
      <c r="H934" s="4"/>
      <c r="I934" s="5"/>
      <c r="J934" s="4"/>
      <c r="K934" s="4"/>
      <c r="L934" s="4"/>
      <c r="M934" s="1"/>
    </row>
    <row r="935" customFormat="false" ht="15" hidden="false" customHeight="false" outlineLevel="0" collapsed="false">
      <c r="A935" s="1"/>
      <c r="B935" s="2"/>
      <c r="C935" s="1"/>
      <c r="D935" s="3"/>
      <c r="E935" s="4"/>
      <c r="F935" s="4"/>
      <c r="G935" s="4"/>
      <c r="H935" s="4"/>
      <c r="I935" s="5"/>
      <c r="J935" s="4"/>
      <c r="K935" s="4"/>
      <c r="L935" s="4"/>
      <c r="M935" s="1"/>
    </row>
    <row r="936" customFormat="false" ht="15" hidden="false" customHeight="false" outlineLevel="0" collapsed="false">
      <c r="A936" s="1"/>
      <c r="B936" s="2"/>
      <c r="C936" s="1"/>
      <c r="D936" s="3"/>
      <c r="E936" s="4"/>
      <c r="F936" s="4"/>
      <c r="G936" s="4"/>
      <c r="H936" s="4"/>
      <c r="I936" s="5"/>
      <c r="J936" s="4"/>
      <c r="K936" s="4"/>
      <c r="L936" s="4"/>
      <c r="M936" s="1"/>
    </row>
    <row r="937" customFormat="false" ht="15" hidden="false" customHeight="false" outlineLevel="0" collapsed="false">
      <c r="A937" s="1"/>
      <c r="B937" s="2"/>
      <c r="C937" s="1"/>
      <c r="D937" s="3"/>
      <c r="E937" s="4"/>
      <c r="F937" s="4"/>
      <c r="G937" s="4"/>
      <c r="H937" s="4"/>
      <c r="I937" s="5"/>
      <c r="J937" s="4"/>
      <c r="K937" s="4"/>
      <c r="L937" s="4"/>
      <c r="M937" s="1"/>
    </row>
    <row r="938" customFormat="false" ht="15" hidden="false" customHeight="false" outlineLevel="0" collapsed="false">
      <c r="A938" s="1"/>
      <c r="B938" s="2"/>
      <c r="C938" s="1"/>
      <c r="D938" s="3"/>
      <c r="E938" s="4"/>
      <c r="F938" s="4"/>
      <c r="G938" s="4"/>
      <c r="H938" s="4"/>
      <c r="I938" s="5"/>
      <c r="J938" s="4"/>
      <c r="K938" s="4"/>
      <c r="L938" s="4"/>
      <c r="M938" s="1"/>
    </row>
    <row r="939" customFormat="false" ht="15" hidden="false" customHeight="false" outlineLevel="0" collapsed="false">
      <c r="A939" s="1"/>
      <c r="B939" s="2"/>
      <c r="C939" s="1"/>
      <c r="D939" s="3"/>
      <c r="E939" s="4"/>
      <c r="F939" s="4"/>
      <c r="G939" s="4"/>
      <c r="H939" s="4"/>
      <c r="I939" s="5"/>
      <c r="J939" s="4"/>
      <c r="K939" s="4"/>
      <c r="L939" s="4"/>
      <c r="M939" s="1"/>
    </row>
    <row r="940" customFormat="false" ht="15" hidden="false" customHeight="false" outlineLevel="0" collapsed="false">
      <c r="A940" s="1"/>
      <c r="B940" s="2"/>
      <c r="C940" s="1"/>
      <c r="D940" s="3"/>
      <c r="E940" s="4"/>
      <c r="F940" s="4"/>
      <c r="G940" s="4"/>
      <c r="H940" s="4"/>
      <c r="I940" s="5"/>
      <c r="J940" s="4"/>
      <c r="K940" s="4"/>
      <c r="L940" s="4"/>
      <c r="M940" s="1"/>
    </row>
    <row r="941" customFormat="false" ht="15" hidden="false" customHeight="false" outlineLevel="0" collapsed="false">
      <c r="A941" s="1"/>
      <c r="B941" s="2"/>
      <c r="C941" s="1"/>
      <c r="D941" s="3"/>
      <c r="E941" s="4"/>
      <c r="F941" s="4"/>
      <c r="G941" s="4"/>
      <c r="H941" s="4"/>
      <c r="I941" s="5"/>
      <c r="J941" s="4"/>
      <c r="K941" s="4"/>
      <c r="L941" s="4"/>
      <c r="M941" s="1"/>
    </row>
    <row r="942" customFormat="false" ht="15" hidden="false" customHeight="false" outlineLevel="0" collapsed="false">
      <c r="A942" s="1"/>
      <c r="B942" s="2"/>
      <c r="C942" s="1"/>
      <c r="D942" s="3"/>
      <c r="E942" s="4"/>
      <c r="F942" s="4"/>
      <c r="G942" s="4"/>
      <c r="H942" s="4"/>
      <c r="I942" s="5"/>
      <c r="J942" s="4"/>
      <c r="K942" s="4"/>
      <c r="L942" s="4"/>
      <c r="M942" s="1"/>
    </row>
    <row r="943" customFormat="false" ht="15" hidden="false" customHeight="false" outlineLevel="0" collapsed="false">
      <c r="A943" s="1"/>
      <c r="B943" s="2"/>
      <c r="C943" s="1"/>
      <c r="D943" s="3"/>
      <c r="E943" s="4"/>
      <c r="F943" s="4"/>
      <c r="G943" s="4"/>
      <c r="H943" s="4"/>
      <c r="I943" s="5"/>
      <c r="J943" s="4"/>
      <c r="K943" s="4"/>
      <c r="L943" s="4"/>
      <c r="M943" s="1"/>
    </row>
    <row r="944" customFormat="false" ht="15" hidden="false" customHeight="false" outlineLevel="0" collapsed="false">
      <c r="A944" s="1"/>
      <c r="B944" s="2"/>
      <c r="C944" s="1"/>
      <c r="D944" s="3"/>
      <c r="E944" s="4"/>
      <c r="F944" s="4"/>
      <c r="G944" s="4"/>
      <c r="H944" s="4"/>
      <c r="I944" s="5"/>
      <c r="J944" s="4"/>
      <c r="K944" s="4"/>
      <c r="L944" s="4"/>
      <c r="M944" s="1"/>
    </row>
    <row r="945" customFormat="false" ht="15" hidden="false" customHeight="false" outlineLevel="0" collapsed="false">
      <c r="A945" s="1"/>
      <c r="B945" s="2"/>
      <c r="C945" s="1"/>
      <c r="D945" s="3"/>
      <c r="E945" s="4"/>
      <c r="F945" s="4"/>
      <c r="G945" s="4"/>
      <c r="H945" s="4"/>
      <c r="I945" s="5"/>
      <c r="J945" s="4"/>
      <c r="K945" s="4"/>
      <c r="L945" s="4"/>
      <c r="M945" s="1"/>
    </row>
    <row r="946" customFormat="false" ht="15" hidden="false" customHeight="false" outlineLevel="0" collapsed="false">
      <c r="A946" s="1"/>
      <c r="B946" s="2"/>
      <c r="C946" s="1"/>
      <c r="D946" s="3"/>
      <c r="E946" s="4"/>
      <c r="F946" s="4"/>
      <c r="G946" s="4"/>
      <c r="H946" s="4"/>
      <c r="I946" s="5"/>
      <c r="J946" s="4"/>
      <c r="K946" s="4"/>
      <c r="L946" s="4"/>
      <c r="M946" s="1"/>
    </row>
    <row r="947" customFormat="false" ht="15" hidden="false" customHeight="false" outlineLevel="0" collapsed="false">
      <c r="A947" s="1"/>
      <c r="B947" s="2"/>
      <c r="C947" s="1"/>
      <c r="D947" s="3"/>
      <c r="E947" s="4"/>
      <c r="F947" s="4"/>
      <c r="G947" s="4"/>
      <c r="H947" s="4"/>
      <c r="I947" s="5"/>
      <c r="J947" s="4"/>
      <c r="K947" s="4"/>
      <c r="L947" s="4"/>
      <c r="M947" s="1"/>
    </row>
    <row r="948" customFormat="false" ht="15" hidden="false" customHeight="false" outlineLevel="0" collapsed="false">
      <c r="A948" s="1"/>
      <c r="B948" s="2"/>
      <c r="C948" s="1"/>
      <c r="D948" s="3"/>
      <c r="E948" s="4"/>
      <c r="F948" s="4"/>
      <c r="G948" s="4"/>
      <c r="H948" s="4"/>
      <c r="I948" s="5"/>
      <c r="J948" s="4"/>
      <c r="K948" s="4"/>
      <c r="L948" s="4"/>
      <c r="M948" s="1"/>
    </row>
    <row r="949" customFormat="false" ht="15" hidden="false" customHeight="false" outlineLevel="0" collapsed="false">
      <c r="A949" s="1"/>
      <c r="B949" s="2"/>
      <c r="C949" s="1"/>
      <c r="D949" s="3"/>
      <c r="E949" s="4"/>
      <c r="F949" s="4"/>
      <c r="G949" s="4"/>
      <c r="H949" s="4"/>
      <c r="I949" s="5"/>
      <c r="J949" s="4"/>
      <c r="K949" s="4"/>
      <c r="L949" s="4"/>
      <c r="M949" s="1"/>
    </row>
    <row r="950" customFormat="false" ht="15" hidden="false" customHeight="false" outlineLevel="0" collapsed="false">
      <c r="A950" s="1"/>
      <c r="B950" s="2"/>
      <c r="C950" s="1"/>
      <c r="D950" s="3"/>
      <c r="E950" s="4"/>
      <c r="F950" s="4"/>
      <c r="G950" s="4"/>
      <c r="H950" s="4"/>
      <c r="I950" s="5"/>
      <c r="J950" s="4"/>
      <c r="K950" s="4"/>
      <c r="L950" s="4"/>
      <c r="M950" s="1"/>
    </row>
    <row r="951" customFormat="false" ht="15" hidden="false" customHeight="false" outlineLevel="0" collapsed="false">
      <c r="A951" s="1"/>
      <c r="B951" s="2"/>
      <c r="C951" s="1"/>
      <c r="D951" s="3"/>
      <c r="E951" s="4"/>
      <c r="F951" s="4"/>
      <c r="G951" s="4"/>
      <c r="H951" s="4"/>
      <c r="I951" s="5"/>
      <c r="J951" s="4"/>
      <c r="K951" s="4"/>
      <c r="L951" s="4"/>
      <c r="M951" s="1"/>
    </row>
    <row r="952" customFormat="false" ht="15" hidden="false" customHeight="false" outlineLevel="0" collapsed="false">
      <c r="A952" s="1"/>
      <c r="B952" s="2"/>
      <c r="C952" s="1"/>
      <c r="D952" s="3"/>
      <c r="E952" s="4"/>
      <c r="F952" s="4"/>
      <c r="G952" s="4"/>
      <c r="H952" s="4"/>
      <c r="I952" s="5"/>
      <c r="J952" s="4"/>
      <c r="K952" s="4"/>
      <c r="L952" s="4"/>
      <c r="M952" s="1"/>
    </row>
    <row r="953" customFormat="false" ht="15" hidden="false" customHeight="false" outlineLevel="0" collapsed="false">
      <c r="A953" s="1"/>
      <c r="B953" s="2"/>
      <c r="C953" s="1"/>
      <c r="D953" s="3"/>
      <c r="E953" s="4"/>
      <c r="F953" s="4"/>
      <c r="G953" s="4"/>
      <c r="H953" s="4"/>
      <c r="I953" s="5"/>
      <c r="J953" s="4"/>
      <c r="K953" s="4"/>
      <c r="L953" s="4"/>
      <c r="M953" s="1"/>
    </row>
    <row r="954" customFormat="false" ht="15" hidden="false" customHeight="false" outlineLevel="0" collapsed="false">
      <c r="A954" s="1"/>
      <c r="B954" s="2"/>
      <c r="C954" s="1"/>
      <c r="D954" s="3"/>
      <c r="E954" s="4"/>
      <c r="F954" s="4"/>
      <c r="G954" s="4"/>
      <c r="H954" s="4"/>
      <c r="I954" s="5"/>
      <c r="J954" s="4"/>
      <c r="K954" s="4"/>
      <c r="L954" s="4"/>
      <c r="M954" s="1"/>
    </row>
    <row r="955" customFormat="false" ht="15" hidden="false" customHeight="false" outlineLevel="0" collapsed="false">
      <c r="A955" s="1"/>
      <c r="B955" s="2"/>
      <c r="C955" s="1"/>
      <c r="D955" s="3"/>
      <c r="E955" s="4"/>
      <c r="F955" s="4"/>
      <c r="G955" s="4"/>
      <c r="H955" s="4"/>
      <c r="I955" s="5"/>
      <c r="J955" s="4"/>
      <c r="K955" s="4"/>
      <c r="L955" s="4"/>
      <c r="M955" s="1"/>
    </row>
    <row r="956" customFormat="false" ht="15" hidden="false" customHeight="false" outlineLevel="0" collapsed="false">
      <c r="A956" s="1"/>
      <c r="B956" s="2"/>
      <c r="C956" s="1"/>
      <c r="D956" s="3"/>
      <c r="E956" s="4"/>
      <c r="F956" s="4"/>
      <c r="G956" s="4"/>
      <c r="H956" s="4"/>
      <c r="I956" s="5"/>
      <c r="J956" s="4"/>
      <c r="K956" s="4"/>
      <c r="L956" s="4"/>
      <c r="M956" s="1"/>
    </row>
    <row r="957" customFormat="false" ht="15" hidden="false" customHeight="false" outlineLevel="0" collapsed="false">
      <c r="A957" s="1"/>
      <c r="B957" s="2"/>
      <c r="C957" s="1"/>
      <c r="D957" s="3"/>
      <c r="E957" s="4"/>
      <c r="F957" s="4"/>
      <c r="G957" s="4"/>
      <c r="H957" s="4"/>
      <c r="I957" s="5"/>
      <c r="J957" s="4"/>
      <c r="K957" s="4"/>
      <c r="L957" s="4"/>
      <c r="M957" s="1"/>
    </row>
    <row r="958" customFormat="false" ht="15" hidden="false" customHeight="false" outlineLevel="0" collapsed="false">
      <c r="A958" s="1"/>
      <c r="B958" s="2"/>
      <c r="C958" s="1"/>
      <c r="D958" s="3"/>
      <c r="E958" s="4"/>
      <c r="F958" s="4"/>
      <c r="G958" s="4"/>
      <c r="H958" s="4"/>
      <c r="I958" s="5"/>
      <c r="J958" s="4"/>
      <c r="K958" s="4"/>
      <c r="L958" s="4"/>
      <c r="M958" s="1"/>
    </row>
    <row r="959" customFormat="false" ht="15" hidden="false" customHeight="false" outlineLevel="0" collapsed="false">
      <c r="A959" s="1"/>
      <c r="B959" s="2"/>
      <c r="C959" s="1"/>
      <c r="D959" s="3"/>
      <c r="E959" s="4"/>
      <c r="F959" s="4"/>
      <c r="G959" s="4"/>
      <c r="H959" s="4"/>
      <c r="I959" s="5"/>
      <c r="J959" s="4"/>
      <c r="K959" s="4"/>
      <c r="L959" s="4"/>
      <c r="M959" s="1"/>
    </row>
    <row r="960" customFormat="false" ht="15" hidden="false" customHeight="false" outlineLevel="0" collapsed="false">
      <c r="A960" s="1"/>
      <c r="B960" s="2"/>
      <c r="C960" s="1"/>
      <c r="D960" s="3"/>
      <c r="E960" s="4"/>
      <c r="F960" s="4"/>
      <c r="G960" s="4"/>
      <c r="H960" s="4"/>
      <c r="I960" s="5"/>
      <c r="J960" s="4"/>
      <c r="K960" s="4"/>
      <c r="L960" s="4"/>
      <c r="M960" s="1"/>
    </row>
    <row r="961" customFormat="false" ht="15" hidden="false" customHeight="false" outlineLevel="0" collapsed="false">
      <c r="A961" s="1"/>
      <c r="B961" s="2"/>
      <c r="C961" s="1"/>
      <c r="D961" s="3"/>
      <c r="E961" s="4"/>
      <c r="F961" s="4"/>
      <c r="G961" s="4"/>
      <c r="H961" s="4"/>
      <c r="I961" s="5"/>
      <c r="J961" s="4"/>
      <c r="K961" s="4"/>
      <c r="L961" s="4"/>
      <c r="M961" s="1"/>
    </row>
    <row r="962" customFormat="false" ht="15" hidden="false" customHeight="false" outlineLevel="0" collapsed="false">
      <c r="A962" s="1"/>
      <c r="B962" s="2"/>
      <c r="C962" s="1"/>
      <c r="D962" s="3"/>
      <c r="E962" s="4"/>
      <c r="F962" s="4"/>
      <c r="G962" s="4"/>
      <c r="H962" s="4"/>
      <c r="I962" s="5"/>
      <c r="J962" s="4"/>
      <c r="K962" s="4"/>
      <c r="L962" s="4"/>
      <c r="M962" s="1"/>
    </row>
    <row r="963" customFormat="false" ht="15" hidden="false" customHeight="false" outlineLevel="0" collapsed="false">
      <c r="A963" s="1"/>
      <c r="B963" s="2"/>
      <c r="C963" s="1"/>
      <c r="D963" s="3"/>
      <c r="E963" s="4"/>
      <c r="F963" s="4"/>
      <c r="G963" s="4"/>
      <c r="H963" s="4"/>
      <c r="I963" s="5"/>
      <c r="J963" s="4"/>
      <c r="K963" s="4"/>
      <c r="L963" s="4"/>
      <c r="M963" s="1"/>
    </row>
    <row r="964" customFormat="false" ht="15" hidden="false" customHeight="false" outlineLevel="0" collapsed="false">
      <c r="A964" s="1"/>
      <c r="B964" s="2"/>
      <c r="C964" s="1"/>
      <c r="D964" s="3"/>
      <c r="E964" s="4"/>
      <c r="F964" s="4"/>
      <c r="G964" s="4"/>
      <c r="H964" s="4"/>
      <c r="I964" s="5"/>
      <c r="J964" s="4"/>
      <c r="K964" s="4"/>
      <c r="L964" s="4"/>
      <c r="M964" s="1"/>
    </row>
    <row r="965" customFormat="false" ht="15" hidden="false" customHeight="false" outlineLevel="0" collapsed="false">
      <c r="A965" s="1"/>
      <c r="B965" s="2"/>
      <c r="C965" s="1"/>
      <c r="D965" s="3"/>
      <c r="E965" s="4"/>
      <c r="F965" s="4"/>
      <c r="G965" s="4"/>
      <c r="H965" s="4"/>
      <c r="I965" s="5"/>
      <c r="J965" s="4"/>
      <c r="K965" s="4"/>
      <c r="L965" s="4"/>
      <c r="M965" s="1"/>
    </row>
    <row r="966" customFormat="false" ht="15" hidden="false" customHeight="false" outlineLevel="0" collapsed="false">
      <c r="A966" s="1"/>
      <c r="B966" s="2"/>
      <c r="C966" s="1"/>
      <c r="D966" s="3"/>
      <c r="E966" s="4"/>
      <c r="F966" s="4"/>
      <c r="G966" s="4"/>
      <c r="H966" s="4"/>
      <c r="I966" s="5"/>
      <c r="J966" s="4"/>
      <c r="K966" s="4"/>
      <c r="L966" s="4"/>
      <c r="M966" s="1"/>
    </row>
    <row r="967" customFormat="false" ht="15" hidden="false" customHeight="false" outlineLevel="0" collapsed="false">
      <c r="A967" s="1"/>
      <c r="B967" s="2"/>
      <c r="C967" s="1"/>
      <c r="D967" s="3"/>
      <c r="E967" s="4"/>
      <c r="F967" s="4"/>
      <c r="G967" s="4"/>
      <c r="H967" s="4"/>
      <c r="I967" s="5"/>
      <c r="J967" s="4"/>
      <c r="K967" s="4"/>
      <c r="L967" s="4"/>
      <c r="M967" s="1"/>
    </row>
    <row r="968" customFormat="false" ht="15" hidden="false" customHeight="false" outlineLevel="0" collapsed="false">
      <c r="A968" s="1"/>
      <c r="B968" s="2"/>
      <c r="C968" s="1"/>
      <c r="D968" s="3"/>
      <c r="E968" s="4"/>
      <c r="F968" s="4"/>
      <c r="G968" s="4"/>
      <c r="H968" s="4"/>
      <c r="I968" s="5"/>
      <c r="J968" s="4"/>
      <c r="K968" s="4"/>
      <c r="L968" s="4"/>
      <c r="M968" s="1"/>
    </row>
    <row r="969" customFormat="false" ht="15" hidden="false" customHeight="false" outlineLevel="0" collapsed="false">
      <c r="A969" s="1"/>
      <c r="B969" s="2"/>
      <c r="C969" s="1"/>
      <c r="D969" s="3"/>
      <c r="E969" s="4"/>
      <c r="F969" s="4"/>
      <c r="G969" s="4"/>
      <c r="H969" s="4"/>
      <c r="I969" s="5"/>
      <c r="J969" s="4"/>
      <c r="K969" s="4"/>
      <c r="L969" s="4"/>
      <c r="M969" s="1"/>
    </row>
    <row r="970" customFormat="false" ht="15" hidden="false" customHeight="false" outlineLevel="0" collapsed="false">
      <c r="A970" s="1"/>
      <c r="B970" s="2"/>
      <c r="C970" s="1"/>
      <c r="D970" s="3"/>
      <c r="E970" s="4"/>
      <c r="F970" s="4"/>
      <c r="G970" s="4"/>
      <c r="H970" s="4"/>
      <c r="I970" s="5"/>
      <c r="J970" s="4"/>
      <c r="K970" s="4"/>
      <c r="L970" s="4"/>
      <c r="M970" s="1"/>
    </row>
    <row r="971" customFormat="false" ht="15" hidden="false" customHeight="false" outlineLevel="0" collapsed="false">
      <c r="A971" s="1"/>
      <c r="B971" s="2"/>
      <c r="C971" s="1"/>
      <c r="D971" s="3"/>
      <c r="E971" s="4"/>
      <c r="F971" s="4"/>
      <c r="G971" s="4"/>
      <c r="H971" s="4"/>
      <c r="I971" s="5"/>
      <c r="J971" s="4"/>
      <c r="K971" s="4"/>
      <c r="L971" s="4"/>
      <c r="M971" s="1"/>
    </row>
    <row r="972" customFormat="false" ht="15" hidden="false" customHeight="false" outlineLevel="0" collapsed="false">
      <c r="A972" s="1"/>
      <c r="B972" s="2"/>
      <c r="C972" s="1"/>
      <c r="D972" s="3"/>
      <c r="E972" s="4"/>
      <c r="F972" s="4"/>
      <c r="G972" s="4"/>
      <c r="H972" s="4"/>
      <c r="I972" s="5"/>
      <c r="J972" s="4"/>
      <c r="K972" s="4"/>
      <c r="L972" s="4"/>
      <c r="M972" s="1"/>
    </row>
    <row r="973" customFormat="false" ht="15" hidden="false" customHeight="false" outlineLevel="0" collapsed="false">
      <c r="A973" s="1"/>
      <c r="B973" s="2"/>
      <c r="C973" s="1"/>
      <c r="D973" s="3"/>
      <c r="E973" s="4"/>
      <c r="F973" s="4"/>
      <c r="G973" s="4"/>
      <c r="H973" s="4"/>
      <c r="I973" s="5"/>
      <c r="J973" s="4"/>
      <c r="K973" s="4"/>
      <c r="L973" s="4"/>
      <c r="M973" s="1"/>
    </row>
    <row r="974" customFormat="false" ht="15" hidden="false" customHeight="false" outlineLevel="0" collapsed="false">
      <c r="A974" s="1"/>
      <c r="B974" s="2"/>
      <c r="C974" s="1"/>
      <c r="D974" s="3"/>
      <c r="E974" s="4"/>
      <c r="F974" s="4"/>
      <c r="G974" s="4"/>
      <c r="H974" s="4"/>
      <c r="I974" s="5"/>
      <c r="J974" s="4"/>
      <c r="K974" s="4"/>
      <c r="L974" s="4"/>
      <c r="M974" s="1"/>
    </row>
    <row r="975" customFormat="false" ht="15" hidden="false" customHeight="false" outlineLevel="0" collapsed="false">
      <c r="A975" s="1"/>
      <c r="B975" s="2"/>
      <c r="C975" s="1"/>
      <c r="D975" s="3"/>
      <c r="E975" s="4"/>
      <c r="F975" s="4"/>
      <c r="G975" s="4"/>
      <c r="H975" s="4"/>
      <c r="I975" s="5"/>
      <c r="J975" s="4"/>
      <c r="K975" s="4"/>
      <c r="L975" s="4"/>
      <c r="M975" s="1"/>
    </row>
    <row r="976" customFormat="false" ht="15" hidden="false" customHeight="false" outlineLevel="0" collapsed="false">
      <c r="A976" s="1"/>
      <c r="B976" s="2"/>
      <c r="C976" s="1"/>
      <c r="D976" s="3"/>
      <c r="E976" s="4"/>
      <c r="F976" s="4"/>
      <c r="G976" s="4"/>
      <c r="H976" s="4"/>
      <c r="I976" s="5"/>
      <c r="J976" s="4"/>
      <c r="K976" s="4"/>
      <c r="L976" s="4"/>
      <c r="M976" s="1"/>
    </row>
    <row r="977" customFormat="false" ht="15" hidden="false" customHeight="false" outlineLevel="0" collapsed="false">
      <c r="A977" s="1"/>
      <c r="B977" s="2"/>
      <c r="C977" s="1"/>
      <c r="D977" s="3"/>
      <c r="E977" s="4"/>
      <c r="F977" s="4"/>
      <c r="G977" s="4"/>
      <c r="H977" s="4"/>
      <c r="I977" s="5"/>
      <c r="J977" s="4"/>
      <c r="K977" s="4"/>
      <c r="L977" s="4"/>
      <c r="M977" s="1"/>
    </row>
    <row r="978" customFormat="false" ht="15" hidden="false" customHeight="false" outlineLevel="0" collapsed="false">
      <c r="A978" s="1"/>
      <c r="B978" s="2"/>
      <c r="C978" s="1"/>
      <c r="D978" s="3"/>
      <c r="E978" s="4"/>
      <c r="F978" s="4"/>
      <c r="G978" s="4"/>
      <c r="H978" s="4"/>
      <c r="I978" s="5"/>
      <c r="J978" s="4"/>
      <c r="K978" s="4"/>
      <c r="L978" s="4"/>
      <c r="M978" s="1"/>
    </row>
    <row r="979" customFormat="false" ht="15" hidden="false" customHeight="false" outlineLevel="0" collapsed="false">
      <c r="A979" s="1"/>
      <c r="B979" s="2"/>
      <c r="C979" s="1"/>
      <c r="D979" s="3"/>
      <c r="E979" s="4"/>
      <c r="F979" s="4"/>
      <c r="G979" s="4"/>
      <c r="H979" s="4"/>
      <c r="I979" s="5"/>
      <c r="J979" s="4"/>
      <c r="K979" s="4"/>
      <c r="L979" s="4"/>
      <c r="M979" s="1"/>
    </row>
    <row r="980" customFormat="false" ht="15" hidden="false" customHeight="false" outlineLevel="0" collapsed="false">
      <c r="A980" s="1"/>
      <c r="B980" s="2"/>
      <c r="C980" s="1"/>
      <c r="D980" s="3"/>
      <c r="E980" s="4"/>
      <c r="F980" s="4"/>
      <c r="G980" s="4"/>
      <c r="H980" s="4"/>
      <c r="I980" s="5"/>
      <c r="J980" s="4"/>
      <c r="K980" s="4"/>
      <c r="L980" s="4"/>
      <c r="M980" s="1"/>
    </row>
    <row r="981" customFormat="false" ht="15" hidden="false" customHeight="false" outlineLevel="0" collapsed="false">
      <c r="A981" s="1"/>
      <c r="B981" s="2"/>
      <c r="C981" s="1"/>
      <c r="D981" s="3"/>
      <c r="E981" s="4"/>
      <c r="F981" s="4"/>
      <c r="G981" s="4"/>
      <c r="H981" s="4"/>
      <c r="I981" s="5"/>
      <c r="J981" s="4"/>
      <c r="K981" s="4"/>
      <c r="L981" s="4"/>
      <c r="M981" s="1"/>
    </row>
    <row r="982" customFormat="false" ht="15" hidden="false" customHeight="false" outlineLevel="0" collapsed="false">
      <c r="A982" s="1"/>
      <c r="B982" s="2"/>
      <c r="C982" s="1"/>
      <c r="D982" s="3"/>
      <c r="E982" s="4"/>
      <c r="F982" s="4"/>
      <c r="G982" s="4"/>
      <c r="H982" s="4"/>
      <c r="I982" s="5"/>
      <c r="J982" s="4"/>
      <c r="K982" s="4"/>
      <c r="L982" s="4"/>
      <c r="M982" s="1"/>
    </row>
    <row r="983" customFormat="false" ht="15" hidden="false" customHeight="false" outlineLevel="0" collapsed="false">
      <c r="A983" s="1"/>
      <c r="B983" s="2"/>
      <c r="C983" s="1"/>
      <c r="D983" s="3"/>
      <c r="E983" s="4"/>
      <c r="F983" s="4"/>
      <c r="G983" s="4"/>
      <c r="H983" s="4"/>
      <c r="I983" s="5"/>
      <c r="J983" s="4"/>
      <c r="K983" s="4"/>
      <c r="L983" s="4"/>
      <c r="M983" s="1"/>
    </row>
    <row r="984" customFormat="false" ht="15" hidden="false" customHeight="false" outlineLevel="0" collapsed="false">
      <c r="A984" s="1"/>
      <c r="B984" s="2"/>
      <c r="C984" s="1"/>
      <c r="D984" s="3"/>
      <c r="E984" s="4"/>
      <c r="F984" s="4"/>
      <c r="G984" s="4"/>
      <c r="H984" s="4"/>
      <c r="I984" s="5"/>
      <c r="J984" s="4"/>
      <c r="K984" s="4"/>
      <c r="L984" s="4"/>
      <c r="M984" s="1"/>
    </row>
    <row r="985" customFormat="false" ht="15" hidden="false" customHeight="false" outlineLevel="0" collapsed="false">
      <c r="A985" s="1"/>
      <c r="B985" s="2"/>
      <c r="C985" s="1"/>
      <c r="D985" s="3"/>
      <c r="E985" s="4"/>
      <c r="F985" s="4"/>
      <c r="G985" s="4"/>
      <c r="H985" s="4"/>
      <c r="I985" s="5"/>
      <c r="J985" s="4"/>
      <c r="K985" s="4"/>
      <c r="L985" s="4"/>
      <c r="M985" s="1"/>
    </row>
    <row r="986" customFormat="false" ht="15" hidden="false" customHeight="false" outlineLevel="0" collapsed="false">
      <c r="A986" s="1"/>
      <c r="B986" s="2"/>
      <c r="C986" s="1"/>
      <c r="D986" s="3"/>
      <c r="E986" s="4"/>
      <c r="F986" s="4"/>
      <c r="G986" s="4"/>
      <c r="H986" s="4"/>
      <c r="I986" s="5"/>
      <c r="J986" s="4"/>
      <c r="K986" s="4"/>
      <c r="L986" s="4"/>
      <c r="M986" s="1"/>
    </row>
    <row r="987" customFormat="false" ht="15" hidden="false" customHeight="false" outlineLevel="0" collapsed="false">
      <c r="A987" s="1"/>
      <c r="B987" s="2"/>
      <c r="C987" s="1"/>
      <c r="D987" s="3"/>
      <c r="E987" s="4"/>
      <c r="F987" s="4"/>
      <c r="G987" s="4"/>
      <c r="H987" s="4"/>
      <c r="I987" s="5"/>
      <c r="J987" s="4"/>
      <c r="K987" s="4"/>
      <c r="L987" s="4"/>
      <c r="M987" s="1"/>
    </row>
    <row r="988" customFormat="false" ht="15" hidden="false" customHeight="false" outlineLevel="0" collapsed="false">
      <c r="A988" s="1"/>
      <c r="B988" s="2"/>
      <c r="C988" s="1"/>
      <c r="D988" s="3"/>
      <c r="E988" s="4"/>
      <c r="F988" s="4"/>
      <c r="G988" s="4"/>
      <c r="H988" s="4"/>
      <c r="I988" s="5"/>
      <c r="J988" s="4"/>
      <c r="K988" s="4"/>
      <c r="L988" s="4"/>
      <c r="M988" s="1"/>
    </row>
    <row r="989" customFormat="false" ht="15" hidden="false" customHeight="false" outlineLevel="0" collapsed="false">
      <c r="A989" s="1"/>
      <c r="B989" s="2"/>
      <c r="C989" s="1"/>
      <c r="D989" s="3"/>
      <c r="E989" s="4"/>
      <c r="F989" s="4"/>
      <c r="G989" s="4"/>
      <c r="H989" s="4"/>
      <c r="I989" s="5"/>
      <c r="J989" s="4"/>
      <c r="K989" s="4"/>
      <c r="L989" s="4"/>
      <c r="M989" s="1"/>
    </row>
    <row r="990" customFormat="false" ht="15" hidden="false" customHeight="false" outlineLevel="0" collapsed="false">
      <c r="A990" s="1"/>
      <c r="B990" s="2"/>
      <c r="C990" s="1"/>
      <c r="D990" s="3"/>
      <c r="E990" s="4"/>
      <c r="F990" s="4"/>
      <c r="G990" s="4"/>
      <c r="H990" s="4"/>
      <c r="I990" s="5"/>
      <c r="J990" s="4"/>
      <c r="K990" s="4"/>
      <c r="L990" s="4"/>
      <c r="M990" s="1"/>
    </row>
    <row r="991" customFormat="false" ht="15" hidden="false" customHeight="false" outlineLevel="0" collapsed="false">
      <c r="A991" s="1"/>
      <c r="B991" s="2"/>
      <c r="C991" s="1"/>
      <c r="D991" s="3"/>
      <c r="E991" s="4"/>
      <c r="F991" s="4"/>
      <c r="G991" s="4"/>
      <c r="H991" s="4"/>
      <c r="I991" s="5"/>
      <c r="J991" s="4"/>
      <c r="K991" s="4"/>
      <c r="L991" s="4"/>
      <c r="M991" s="1"/>
    </row>
    <row r="992" customFormat="false" ht="15" hidden="false" customHeight="false" outlineLevel="0" collapsed="false">
      <c r="A992" s="1"/>
      <c r="B992" s="2"/>
      <c r="C992" s="1"/>
      <c r="D992" s="3"/>
      <c r="E992" s="4"/>
      <c r="F992" s="4"/>
      <c r="G992" s="4"/>
      <c r="H992" s="4"/>
      <c r="I992" s="5"/>
      <c r="J992" s="4"/>
      <c r="K992" s="4"/>
      <c r="L992" s="4"/>
      <c r="M992" s="1"/>
    </row>
    <row r="993" customFormat="false" ht="15" hidden="false" customHeight="false" outlineLevel="0" collapsed="false">
      <c r="A993" s="1"/>
      <c r="B993" s="2"/>
      <c r="C993" s="1"/>
      <c r="D993" s="3"/>
      <c r="E993" s="4"/>
      <c r="F993" s="4"/>
      <c r="G993" s="4"/>
      <c r="H993" s="4"/>
      <c r="I993" s="5"/>
      <c r="J993" s="4"/>
      <c r="K993" s="4"/>
      <c r="L993" s="4"/>
      <c r="M993" s="1"/>
    </row>
    <row r="994" customFormat="false" ht="15" hidden="false" customHeight="false" outlineLevel="0" collapsed="false">
      <c r="A994" s="1"/>
      <c r="B994" s="2"/>
      <c r="C994" s="1"/>
      <c r="D994" s="3"/>
      <c r="E994" s="4"/>
      <c r="F994" s="4"/>
      <c r="G994" s="4"/>
      <c r="H994" s="4"/>
      <c r="I994" s="5"/>
      <c r="J994" s="4"/>
      <c r="K994" s="4"/>
      <c r="L994" s="4"/>
      <c r="M994" s="1"/>
    </row>
    <row r="995" customFormat="false" ht="15" hidden="false" customHeight="false" outlineLevel="0" collapsed="false">
      <c r="A995" s="1"/>
      <c r="B995" s="2"/>
      <c r="C995" s="1"/>
      <c r="D995" s="3"/>
      <c r="E995" s="4"/>
      <c r="F995" s="4"/>
      <c r="G995" s="4"/>
      <c r="H995" s="4"/>
      <c r="I995" s="5"/>
      <c r="J995" s="4"/>
      <c r="K995" s="4"/>
      <c r="L995" s="4"/>
      <c r="M995" s="1"/>
    </row>
    <row r="996" customFormat="false" ht="15" hidden="false" customHeight="false" outlineLevel="0" collapsed="false">
      <c r="A996" s="1"/>
      <c r="B996" s="2"/>
      <c r="C996" s="1"/>
      <c r="D996" s="3"/>
      <c r="E996" s="4"/>
      <c r="F996" s="4"/>
      <c r="G996" s="4"/>
      <c r="H996" s="4"/>
      <c r="I996" s="5"/>
      <c r="J996" s="4"/>
      <c r="K996" s="4"/>
      <c r="L996" s="4"/>
      <c r="M996" s="1"/>
    </row>
    <row r="997" customFormat="false" ht="15" hidden="false" customHeight="false" outlineLevel="0" collapsed="false">
      <c r="A997" s="1"/>
      <c r="B997" s="2"/>
      <c r="C997" s="1"/>
      <c r="D997" s="3"/>
      <c r="E997" s="4"/>
      <c r="F997" s="4"/>
      <c r="G997" s="4"/>
      <c r="H997" s="4"/>
      <c r="I997" s="5"/>
      <c r="J997" s="4"/>
      <c r="K997" s="4"/>
      <c r="L997" s="4"/>
      <c r="M997" s="1"/>
    </row>
    <row r="998" customFormat="false" ht="15" hidden="false" customHeight="false" outlineLevel="0" collapsed="false">
      <c r="A998" s="1"/>
      <c r="B998" s="2"/>
      <c r="C998" s="1"/>
      <c r="D998" s="3"/>
      <c r="E998" s="4"/>
      <c r="F998" s="4"/>
      <c r="G998" s="4"/>
      <c r="H998" s="4"/>
      <c r="I998" s="5"/>
      <c r="J998" s="4"/>
      <c r="K998" s="4"/>
      <c r="L998" s="4"/>
      <c r="M998" s="1"/>
    </row>
    <row r="999" customFormat="false" ht="15" hidden="false" customHeight="false" outlineLevel="0" collapsed="false">
      <c r="A999" s="1"/>
      <c r="B999" s="2"/>
      <c r="C999" s="1"/>
      <c r="D999" s="3"/>
      <c r="E999" s="4"/>
      <c r="F999" s="4"/>
      <c r="G999" s="4"/>
      <c r="H999" s="4"/>
      <c r="I999" s="5"/>
      <c r="J999" s="4"/>
      <c r="K999" s="4"/>
      <c r="L999" s="4"/>
      <c r="M999" s="1"/>
    </row>
    <row r="1000" customFormat="false" ht="15" hidden="false" customHeight="false" outlineLevel="0" collapsed="false">
      <c r="A1000" s="1"/>
      <c r="B1000" s="2"/>
      <c r="C1000" s="1"/>
      <c r="D1000" s="3"/>
      <c r="E1000" s="4"/>
      <c r="F1000" s="4"/>
      <c r="G1000" s="4"/>
      <c r="H1000" s="4"/>
      <c r="I1000" s="5"/>
      <c r="J1000" s="4"/>
      <c r="K1000" s="4"/>
      <c r="L1000" s="4"/>
      <c r="M1000" s="1"/>
    </row>
    <row r="1001" customFormat="false" ht="15" hidden="false" customHeight="false" outlineLevel="0" collapsed="false">
      <c r="A1001" s="1"/>
      <c r="B1001" s="2"/>
      <c r="C1001" s="1"/>
      <c r="D1001" s="3"/>
      <c r="E1001" s="4"/>
      <c r="F1001" s="4"/>
      <c r="G1001" s="4"/>
      <c r="H1001" s="4"/>
      <c r="I1001" s="5"/>
      <c r="J1001" s="4"/>
      <c r="K1001" s="4"/>
      <c r="L1001" s="4"/>
      <c r="M1001" s="1"/>
    </row>
    <row r="1002" customFormat="false" ht="15" hidden="false" customHeight="false" outlineLevel="0" collapsed="false">
      <c r="A1002" s="1"/>
      <c r="B1002" s="2"/>
      <c r="C1002" s="1"/>
      <c r="D1002" s="3"/>
      <c r="E1002" s="4"/>
      <c r="F1002" s="4"/>
      <c r="G1002" s="4"/>
      <c r="H1002" s="4"/>
      <c r="I1002" s="5"/>
      <c r="J1002" s="4"/>
      <c r="K1002" s="4"/>
      <c r="L1002" s="4"/>
      <c r="M1002" s="1"/>
    </row>
    <row r="1003" customFormat="false" ht="15" hidden="false" customHeight="false" outlineLevel="0" collapsed="false">
      <c r="A1003" s="1"/>
      <c r="B1003" s="2"/>
      <c r="C1003" s="1"/>
      <c r="D1003" s="3"/>
      <c r="E1003" s="4"/>
      <c r="F1003" s="4"/>
      <c r="G1003" s="4"/>
      <c r="H1003" s="4"/>
      <c r="I1003" s="5"/>
      <c r="J1003" s="4"/>
      <c r="K1003" s="4"/>
      <c r="L1003" s="4"/>
      <c r="M1003" s="1"/>
    </row>
    <row r="1004" customFormat="false" ht="15" hidden="false" customHeight="false" outlineLevel="0" collapsed="false">
      <c r="A1004" s="1"/>
      <c r="B1004" s="2"/>
      <c r="C1004" s="1"/>
      <c r="D1004" s="3"/>
      <c r="E1004" s="4"/>
      <c r="F1004" s="4"/>
      <c r="G1004" s="4"/>
      <c r="H1004" s="4"/>
      <c r="I1004" s="5"/>
      <c r="J1004" s="4"/>
      <c r="K1004" s="4"/>
      <c r="L1004" s="4"/>
      <c r="M1004" s="1"/>
    </row>
    <row r="1005" customFormat="false" ht="15" hidden="false" customHeight="false" outlineLevel="0" collapsed="false">
      <c r="A1005" s="1"/>
      <c r="B1005" s="2"/>
      <c r="C1005" s="1"/>
      <c r="D1005" s="3"/>
      <c r="E1005" s="4"/>
      <c r="F1005" s="4"/>
      <c r="G1005" s="4"/>
      <c r="H1005" s="4"/>
      <c r="I1005" s="5"/>
      <c r="J1005" s="4"/>
      <c r="K1005" s="4"/>
      <c r="L1005" s="4"/>
      <c r="M1005" s="1"/>
    </row>
    <row r="1006" customFormat="false" ht="15" hidden="false" customHeight="false" outlineLevel="0" collapsed="false">
      <c r="A1006" s="1"/>
      <c r="B1006" s="2"/>
      <c r="C1006" s="1"/>
      <c r="D1006" s="3"/>
      <c r="E1006" s="4"/>
      <c r="F1006" s="4"/>
      <c r="G1006" s="4"/>
      <c r="H1006" s="4"/>
      <c r="I1006" s="5"/>
      <c r="J1006" s="4"/>
      <c r="K1006" s="4"/>
      <c r="L1006" s="4"/>
      <c r="M1006" s="1"/>
    </row>
    <row r="1007" customFormat="false" ht="15" hidden="false" customHeight="false" outlineLevel="0" collapsed="false">
      <c r="A1007" s="1"/>
      <c r="B1007" s="2"/>
      <c r="C1007" s="1"/>
      <c r="D1007" s="3"/>
      <c r="E1007" s="4"/>
      <c r="F1007" s="4"/>
      <c r="G1007" s="4"/>
      <c r="H1007" s="4"/>
      <c r="I1007" s="5"/>
      <c r="J1007" s="4"/>
      <c r="K1007" s="4"/>
      <c r="L1007" s="4"/>
      <c r="M1007" s="1"/>
    </row>
    <row r="1008" customFormat="false" ht="15" hidden="false" customHeight="false" outlineLevel="0" collapsed="false">
      <c r="A1008" s="1"/>
      <c r="B1008" s="2"/>
      <c r="C1008" s="1"/>
      <c r="D1008" s="3"/>
      <c r="E1008" s="4"/>
      <c r="F1008" s="4"/>
      <c r="G1008" s="4"/>
      <c r="H1008" s="4"/>
      <c r="I1008" s="5"/>
      <c r="J1008" s="4"/>
      <c r="K1008" s="4"/>
      <c r="L1008" s="4"/>
      <c r="M1008" s="1"/>
    </row>
    <row r="1009" customFormat="false" ht="15" hidden="false" customHeight="false" outlineLevel="0" collapsed="false">
      <c r="A1009" s="1"/>
      <c r="B1009" s="2"/>
      <c r="C1009" s="1"/>
      <c r="D1009" s="3"/>
      <c r="E1009" s="4"/>
      <c r="F1009" s="4"/>
      <c r="G1009" s="4"/>
      <c r="H1009" s="4"/>
      <c r="I1009" s="5"/>
      <c r="J1009" s="4"/>
      <c r="K1009" s="4"/>
      <c r="L1009" s="4"/>
      <c r="M1009" s="1"/>
    </row>
    <row r="1010" customFormat="false" ht="15" hidden="false" customHeight="false" outlineLevel="0" collapsed="false">
      <c r="A1010" s="1"/>
      <c r="B1010" s="2"/>
      <c r="C1010" s="1"/>
      <c r="D1010" s="3"/>
      <c r="E1010" s="4"/>
      <c r="F1010" s="4"/>
      <c r="G1010" s="4"/>
      <c r="H1010" s="4"/>
      <c r="I1010" s="5"/>
      <c r="J1010" s="4"/>
      <c r="K1010" s="4"/>
      <c r="L1010" s="4"/>
      <c r="M1010" s="1"/>
    </row>
    <row r="1011" customFormat="false" ht="15" hidden="false" customHeight="false" outlineLevel="0" collapsed="false">
      <c r="A1011" s="1"/>
      <c r="B1011" s="2"/>
      <c r="C1011" s="1"/>
      <c r="D1011" s="3"/>
      <c r="E1011" s="4"/>
      <c r="F1011" s="4"/>
      <c r="G1011" s="4"/>
      <c r="H1011" s="4"/>
      <c r="I1011" s="5"/>
      <c r="J1011" s="4"/>
      <c r="K1011" s="4"/>
      <c r="L1011" s="4"/>
      <c r="M1011" s="1"/>
    </row>
    <row r="1012" customFormat="false" ht="15" hidden="false" customHeight="false" outlineLevel="0" collapsed="false">
      <c r="A1012" s="1"/>
      <c r="B1012" s="2"/>
      <c r="C1012" s="1"/>
      <c r="D1012" s="3"/>
      <c r="E1012" s="4"/>
      <c r="F1012" s="4"/>
      <c r="G1012" s="4"/>
      <c r="H1012" s="4"/>
      <c r="I1012" s="5"/>
      <c r="J1012" s="4"/>
      <c r="K1012" s="4"/>
      <c r="L1012" s="4"/>
      <c r="M1012" s="1"/>
    </row>
    <row r="1013" customFormat="false" ht="15" hidden="false" customHeight="false" outlineLevel="0" collapsed="false">
      <c r="A1013" s="1"/>
      <c r="B1013" s="2"/>
      <c r="C1013" s="1"/>
      <c r="D1013" s="3"/>
      <c r="E1013" s="4"/>
      <c r="F1013" s="4"/>
      <c r="G1013" s="4"/>
      <c r="H1013" s="4"/>
      <c r="I1013" s="5"/>
      <c r="J1013" s="4"/>
      <c r="K1013" s="4"/>
      <c r="L1013" s="4"/>
      <c r="M1013" s="1"/>
    </row>
    <row r="1014" customFormat="false" ht="15" hidden="false" customHeight="false" outlineLevel="0" collapsed="false">
      <c r="A1014" s="1"/>
      <c r="B1014" s="2"/>
      <c r="C1014" s="1"/>
      <c r="D1014" s="3"/>
      <c r="E1014" s="4"/>
      <c r="F1014" s="4"/>
      <c r="G1014" s="4"/>
      <c r="H1014" s="4"/>
      <c r="I1014" s="5"/>
      <c r="J1014" s="4"/>
      <c r="K1014" s="4"/>
      <c r="L1014" s="4"/>
      <c r="M1014" s="1"/>
    </row>
    <row r="1015" customFormat="false" ht="15" hidden="false" customHeight="false" outlineLevel="0" collapsed="false">
      <c r="A1015" s="1"/>
      <c r="B1015" s="2"/>
      <c r="C1015" s="1"/>
      <c r="D1015" s="3"/>
      <c r="E1015" s="4"/>
      <c r="F1015" s="4"/>
      <c r="G1015" s="4"/>
      <c r="H1015" s="4"/>
      <c r="I1015" s="5"/>
      <c r="J1015" s="4"/>
      <c r="K1015" s="4"/>
      <c r="L1015" s="4"/>
      <c r="M1015" s="1"/>
    </row>
    <row r="1016" customFormat="false" ht="15" hidden="false" customHeight="false" outlineLevel="0" collapsed="false">
      <c r="A1016" s="1"/>
      <c r="B1016" s="2"/>
      <c r="C1016" s="1"/>
      <c r="D1016" s="3"/>
      <c r="E1016" s="4"/>
      <c r="F1016" s="4"/>
      <c r="G1016" s="4"/>
      <c r="H1016" s="4"/>
      <c r="I1016" s="5"/>
      <c r="J1016" s="4"/>
      <c r="K1016" s="4"/>
      <c r="L1016" s="4"/>
      <c r="M1016" s="1"/>
    </row>
    <row r="1017" customFormat="false" ht="15" hidden="false" customHeight="false" outlineLevel="0" collapsed="false">
      <c r="A1017" s="1"/>
      <c r="B1017" s="2"/>
      <c r="C1017" s="1"/>
      <c r="D1017" s="3"/>
      <c r="E1017" s="4"/>
      <c r="F1017" s="4"/>
      <c r="G1017" s="4"/>
      <c r="H1017" s="4"/>
      <c r="I1017" s="5"/>
      <c r="J1017" s="4"/>
      <c r="K1017" s="4"/>
      <c r="L1017" s="4"/>
      <c r="M1017" s="1"/>
    </row>
    <row r="1018" customFormat="false" ht="15" hidden="false" customHeight="false" outlineLevel="0" collapsed="false">
      <c r="A1018" s="1"/>
      <c r="B1018" s="2"/>
      <c r="C1018" s="1"/>
      <c r="D1018" s="3"/>
      <c r="E1018" s="4"/>
      <c r="F1018" s="4"/>
      <c r="G1018" s="4"/>
      <c r="H1018" s="4"/>
      <c r="I1018" s="5"/>
      <c r="J1018" s="4"/>
      <c r="K1018" s="4"/>
      <c r="L1018" s="4"/>
      <c r="M1018" s="1"/>
    </row>
    <row r="1019" customFormat="false" ht="15" hidden="false" customHeight="false" outlineLevel="0" collapsed="false">
      <c r="A1019" s="1"/>
      <c r="B1019" s="2"/>
      <c r="C1019" s="1"/>
      <c r="D1019" s="3"/>
      <c r="E1019" s="4"/>
      <c r="F1019" s="4"/>
      <c r="G1019" s="4"/>
      <c r="H1019" s="4"/>
      <c r="I1019" s="5"/>
      <c r="J1019" s="4"/>
      <c r="K1019" s="4"/>
      <c r="L1019" s="4"/>
      <c r="M1019" s="1"/>
    </row>
    <row r="1020" customFormat="false" ht="15" hidden="false" customHeight="false" outlineLevel="0" collapsed="false">
      <c r="A1020" s="1"/>
      <c r="B1020" s="2"/>
      <c r="C1020" s="1"/>
      <c r="D1020" s="3"/>
      <c r="E1020" s="4"/>
      <c r="F1020" s="4"/>
      <c r="G1020" s="4"/>
      <c r="H1020" s="4"/>
      <c r="I1020" s="5"/>
      <c r="J1020" s="4"/>
      <c r="K1020" s="4"/>
      <c r="L1020" s="4"/>
      <c r="M1020" s="1"/>
    </row>
    <row r="1021" customFormat="false" ht="15" hidden="false" customHeight="false" outlineLevel="0" collapsed="false">
      <c r="A1021" s="1"/>
      <c r="B1021" s="2"/>
      <c r="C1021" s="1"/>
      <c r="D1021" s="3"/>
      <c r="E1021" s="4"/>
      <c r="F1021" s="4"/>
      <c r="G1021" s="4"/>
      <c r="H1021" s="4"/>
      <c r="I1021" s="5"/>
      <c r="J1021" s="4"/>
      <c r="K1021" s="4"/>
      <c r="L1021" s="4"/>
      <c r="M1021" s="1"/>
    </row>
    <row r="1022" customFormat="false" ht="15" hidden="false" customHeight="false" outlineLevel="0" collapsed="false">
      <c r="A1022" s="1"/>
      <c r="B1022" s="2"/>
      <c r="C1022" s="1"/>
      <c r="D1022" s="3"/>
      <c r="E1022" s="4"/>
      <c r="F1022" s="4"/>
      <c r="G1022" s="4"/>
      <c r="H1022" s="4"/>
      <c r="I1022" s="5"/>
      <c r="J1022" s="4"/>
      <c r="K1022" s="4"/>
      <c r="L1022" s="4"/>
      <c r="M1022" s="1"/>
    </row>
    <row r="1023" customFormat="false" ht="15" hidden="false" customHeight="false" outlineLevel="0" collapsed="false">
      <c r="A1023" s="1"/>
      <c r="B1023" s="2"/>
      <c r="C1023" s="1"/>
      <c r="D1023" s="3"/>
      <c r="E1023" s="4"/>
      <c r="F1023" s="4"/>
      <c r="G1023" s="4"/>
      <c r="H1023" s="4"/>
      <c r="I1023" s="5"/>
      <c r="J1023" s="4"/>
      <c r="K1023" s="4"/>
      <c r="L1023" s="4"/>
      <c r="M1023" s="1"/>
    </row>
    <row r="1024" customFormat="false" ht="15" hidden="false" customHeight="false" outlineLevel="0" collapsed="false">
      <c r="A1024" s="1"/>
      <c r="B1024" s="2"/>
      <c r="C1024" s="1"/>
      <c r="D1024" s="3"/>
      <c r="E1024" s="4"/>
      <c r="F1024" s="4"/>
      <c r="G1024" s="4"/>
      <c r="H1024" s="4"/>
      <c r="I1024" s="5"/>
      <c r="J1024" s="4"/>
      <c r="K1024" s="4"/>
      <c r="L1024" s="4"/>
      <c r="M1024" s="1"/>
    </row>
    <row r="1025" customFormat="false" ht="15" hidden="false" customHeight="false" outlineLevel="0" collapsed="false">
      <c r="A1025" s="1"/>
      <c r="B1025" s="2"/>
      <c r="C1025" s="1"/>
      <c r="D1025" s="3"/>
      <c r="E1025" s="4"/>
      <c r="F1025" s="4"/>
      <c r="G1025" s="4"/>
      <c r="H1025" s="4"/>
      <c r="I1025" s="5"/>
      <c r="J1025" s="4"/>
      <c r="K1025" s="4"/>
      <c r="L1025" s="4"/>
      <c r="M1025" s="1"/>
    </row>
    <row r="1026" customFormat="false" ht="15" hidden="false" customHeight="false" outlineLevel="0" collapsed="false">
      <c r="A1026" s="1"/>
      <c r="B1026" s="2"/>
      <c r="C1026" s="1"/>
      <c r="D1026" s="3"/>
      <c r="E1026" s="4"/>
      <c r="F1026" s="4"/>
      <c r="G1026" s="4"/>
      <c r="H1026" s="4"/>
      <c r="I1026" s="5"/>
      <c r="J1026" s="4"/>
      <c r="K1026" s="4"/>
      <c r="L1026" s="4"/>
      <c r="M1026" s="1"/>
    </row>
    <row r="1027" customFormat="false" ht="15" hidden="false" customHeight="false" outlineLevel="0" collapsed="false">
      <c r="A1027" s="1"/>
      <c r="B1027" s="2"/>
      <c r="C1027" s="1"/>
      <c r="D1027" s="3"/>
      <c r="E1027" s="4"/>
      <c r="F1027" s="4"/>
      <c r="G1027" s="4"/>
      <c r="H1027" s="4"/>
      <c r="I1027" s="5"/>
      <c r="J1027" s="4"/>
      <c r="K1027" s="4"/>
      <c r="L1027" s="4"/>
      <c r="M1027" s="1"/>
    </row>
    <row r="1028" customFormat="false" ht="15" hidden="false" customHeight="false" outlineLevel="0" collapsed="false">
      <c r="A1028" s="1"/>
      <c r="B1028" s="2"/>
      <c r="C1028" s="1"/>
      <c r="D1028" s="3"/>
      <c r="E1028" s="4"/>
      <c r="F1028" s="4"/>
      <c r="G1028" s="4"/>
      <c r="H1028" s="4"/>
      <c r="I1028" s="5"/>
      <c r="J1028" s="4"/>
      <c r="K1028" s="4"/>
      <c r="L1028" s="4"/>
      <c r="M1028" s="1"/>
    </row>
    <row r="1029" customFormat="false" ht="15" hidden="false" customHeight="false" outlineLevel="0" collapsed="false">
      <c r="A1029" s="1"/>
      <c r="B1029" s="2"/>
      <c r="C1029" s="1"/>
      <c r="D1029" s="3"/>
      <c r="E1029" s="4"/>
      <c r="F1029" s="4"/>
      <c r="G1029" s="4"/>
      <c r="H1029" s="4"/>
      <c r="I1029" s="5"/>
      <c r="J1029" s="4"/>
      <c r="K1029" s="4"/>
      <c r="L1029" s="4"/>
      <c r="M1029" s="1"/>
    </row>
    <row r="1030" customFormat="false" ht="15" hidden="false" customHeight="false" outlineLevel="0" collapsed="false">
      <c r="A1030" s="1"/>
      <c r="B1030" s="2"/>
      <c r="C1030" s="1"/>
      <c r="D1030" s="3"/>
      <c r="E1030" s="4"/>
      <c r="F1030" s="4"/>
      <c r="G1030" s="4"/>
      <c r="H1030" s="4"/>
      <c r="I1030" s="5"/>
      <c r="J1030" s="4"/>
      <c r="K1030" s="4"/>
      <c r="L1030" s="4"/>
      <c r="M1030" s="1"/>
    </row>
    <row r="1031" customFormat="false" ht="15" hidden="false" customHeight="false" outlineLevel="0" collapsed="false">
      <c r="A1031" s="1"/>
      <c r="B1031" s="2"/>
      <c r="C1031" s="1"/>
      <c r="D1031" s="3"/>
      <c r="E1031" s="4"/>
      <c r="F1031" s="4"/>
      <c r="G1031" s="4"/>
      <c r="H1031" s="4"/>
      <c r="I1031" s="5"/>
      <c r="J1031" s="4"/>
      <c r="K1031" s="4"/>
      <c r="L1031" s="4"/>
      <c r="M1031" s="1"/>
    </row>
    <row r="1032" customFormat="false" ht="15" hidden="false" customHeight="false" outlineLevel="0" collapsed="false">
      <c r="A1032" s="1"/>
      <c r="B1032" s="2"/>
      <c r="C1032" s="1"/>
      <c r="D1032" s="3"/>
      <c r="E1032" s="4"/>
      <c r="F1032" s="4"/>
      <c r="G1032" s="4"/>
      <c r="H1032" s="4"/>
      <c r="I1032" s="5"/>
      <c r="J1032" s="4"/>
      <c r="K1032" s="4"/>
      <c r="L1032" s="4"/>
      <c r="M1032" s="1"/>
    </row>
    <row r="1033" customFormat="false" ht="15" hidden="false" customHeight="false" outlineLevel="0" collapsed="false">
      <c r="A1033" s="1"/>
      <c r="B1033" s="2"/>
      <c r="C1033" s="1"/>
      <c r="D1033" s="3"/>
      <c r="E1033" s="4"/>
      <c r="F1033" s="4"/>
      <c r="G1033" s="4"/>
      <c r="H1033" s="4"/>
      <c r="I1033" s="5"/>
      <c r="J1033" s="4"/>
      <c r="K1033" s="4"/>
      <c r="L1033" s="4"/>
      <c r="M1033" s="1"/>
    </row>
    <row r="1034" customFormat="false" ht="15" hidden="false" customHeight="false" outlineLevel="0" collapsed="false">
      <c r="A1034" s="1"/>
      <c r="B1034" s="2"/>
      <c r="C1034" s="1"/>
      <c r="D1034" s="3"/>
      <c r="E1034" s="4"/>
      <c r="F1034" s="4"/>
      <c r="G1034" s="4"/>
      <c r="H1034" s="4"/>
      <c r="I1034" s="5"/>
      <c r="J1034" s="4"/>
      <c r="K1034" s="4"/>
      <c r="L1034" s="4"/>
      <c r="M1034" s="1"/>
    </row>
    <row r="1035" customFormat="false" ht="15" hidden="false" customHeight="false" outlineLevel="0" collapsed="false">
      <c r="A1035" s="1"/>
      <c r="B1035" s="2"/>
      <c r="C1035" s="1"/>
      <c r="D1035" s="3"/>
      <c r="E1035" s="4"/>
      <c r="F1035" s="4"/>
      <c r="G1035" s="4"/>
      <c r="H1035" s="4"/>
      <c r="I1035" s="5"/>
      <c r="J1035" s="4"/>
      <c r="K1035" s="4"/>
      <c r="L1035" s="4"/>
      <c r="M1035" s="1"/>
    </row>
    <row r="1036" customFormat="false" ht="15" hidden="false" customHeight="false" outlineLevel="0" collapsed="false">
      <c r="A1036" s="1"/>
      <c r="B1036" s="2"/>
      <c r="C1036" s="1"/>
      <c r="D1036" s="3"/>
      <c r="E1036" s="4"/>
      <c r="F1036" s="4"/>
      <c r="G1036" s="4"/>
      <c r="H1036" s="4"/>
      <c r="I1036" s="5"/>
      <c r="J1036" s="4"/>
      <c r="K1036" s="4"/>
      <c r="L1036" s="4"/>
      <c r="M1036" s="1"/>
    </row>
    <row r="1037" customFormat="false" ht="15" hidden="false" customHeight="false" outlineLevel="0" collapsed="false">
      <c r="A1037" s="1"/>
      <c r="B1037" s="2"/>
      <c r="C1037" s="1"/>
      <c r="D1037" s="3"/>
      <c r="E1037" s="4"/>
      <c r="F1037" s="4"/>
      <c r="G1037" s="4"/>
      <c r="H1037" s="4"/>
      <c r="I1037" s="5"/>
      <c r="J1037" s="4"/>
      <c r="K1037" s="4"/>
      <c r="L1037" s="4"/>
      <c r="M1037" s="1"/>
    </row>
    <row r="1038" customFormat="false" ht="15" hidden="false" customHeight="false" outlineLevel="0" collapsed="false">
      <c r="A1038" s="1"/>
      <c r="B1038" s="2"/>
      <c r="C1038" s="1"/>
      <c r="D1038" s="3"/>
      <c r="E1038" s="4"/>
      <c r="F1038" s="4"/>
      <c r="G1038" s="4"/>
      <c r="H1038" s="4"/>
      <c r="I1038" s="5"/>
      <c r="J1038" s="4"/>
      <c r="K1038" s="4"/>
      <c r="L1038" s="4"/>
      <c r="M1038" s="1"/>
    </row>
    <row r="1039" customFormat="false" ht="15" hidden="false" customHeight="false" outlineLevel="0" collapsed="false">
      <c r="A1039" s="1"/>
      <c r="B1039" s="2"/>
      <c r="C1039" s="1"/>
      <c r="D1039" s="3"/>
      <c r="E1039" s="4"/>
      <c r="F1039" s="4"/>
      <c r="G1039" s="4"/>
      <c r="H1039" s="4"/>
      <c r="I1039" s="5"/>
      <c r="J1039" s="4"/>
      <c r="K1039" s="4"/>
      <c r="L1039" s="4"/>
      <c r="M1039" s="1"/>
    </row>
    <row r="1040" customFormat="false" ht="15" hidden="false" customHeight="false" outlineLevel="0" collapsed="false">
      <c r="A1040" s="1"/>
      <c r="B1040" s="2"/>
      <c r="C1040" s="1"/>
      <c r="D1040" s="3"/>
      <c r="E1040" s="4"/>
      <c r="F1040" s="4"/>
      <c r="G1040" s="4"/>
      <c r="H1040" s="4"/>
      <c r="I1040" s="5"/>
      <c r="J1040" s="4"/>
      <c r="K1040" s="4"/>
      <c r="L1040" s="4"/>
      <c r="M1040" s="1"/>
    </row>
    <row r="1041" customFormat="false" ht="15" hidden="false" customHeight="false" outlineLevel="0" collapsed="false">
      <c r="A1041" s="1"/>
      <c r="B1041" s="2"/>
      <c r="C1041" s="1"/>
      <c r="D1041" s="3"/>
      <c r="E1041" s="4"/>
      <c r="F1041" s="4"/>
      <c r="G1041" s="4"/>
      <c r="H1041" s="4"/>
      <c r="I1041" s="5"/>
      <c r="J1041" s="4"/>
      <c r="K1041" s="4"/>
      <c r="L1041" s="4"/>
      <c r="M1041" s="1"/>
    </row>
    <row r="1042" customFormat="false" ht="15" hidden="false" customHeight="false" outlineLevel="0" collapsed="false">
      <c r="A1042" s="1"/>
      <c r="B1042" s="2"/>
      <c r="C1042" s="1"/>
      <c r="D1042" s="3"/>
      <c r="E1042" s="4"/>
      <c r="F1042" s="4"/>
      <c r="G1042" s="4"/>
      <c r="H1042" s="4"/>
      <c r="I1042" s="5"/>
      <c r="J1042" s="4"/>
      <c r="K1042" s="4"/>
      <c r="L1042" s="4"/>
      <c r="M1042" s="1"/>
    </row>
    <row r="1043" customFormat="false" ht="15" hidden="false" customHeight="false" outlineLevel="0" collapsed="false">
      <c r="A1043" s="1"/>
      <c r="B1043" s="2"/>
      <c r="C1043" s="1"/>
      <c r="D1043" s="3"/>
      <c r="E1043" s="4"/>
      <c r="F1043" s="4"/>
      <c r="G1043" s="4"/>
      <c r="H1043" s="4"/>
      <c r="I1043" s="5"/>
      <c r="J1043" s="4"/>
      <c r="K1043" s="4"/>
      <c r="L1043" s="4"/>
      <c r="M1043" s="1"/>
    </row>
    <row r="1044" customFormat="false" ht="15" hidden="false" customHeight="false" outlineLevel="0" collapsed="false">
      <c r="A1044" s="1"/>
      <c r="B1044" s="2"/>
      <c r="C1044" s="1"/>
      <c r="D1044" s="3"/>
      <c r="E1044" s="4"/>
      <c r="F1044" s="4"/>
      <c r="G1044" s="4"/>
      <c r="H1044" s="4"/>
      <c r="I1044" s="5"/>
      <c r="J1044" s="4"/>
      <c r="K1044" s="4"/>
      <c r="L1044" s="4"/>
      <c r="M1044" s="1"/>
    </row>
    <row r="1045" customFormat="false" ht="15" hidden="false" customHeight="false" outlineLevel="0" collapsed="false">
      <c r="A1045" s="1"/>
      <c r="B1045" s="2"/>
      <c r="C1045" s="1"/>
      <c r="D1045" s="3"/>
      <c r="E1045" s="4"/>
      <c r="F1045" s="4"/>
      <c r="G1045" s="4"/>
      <c r="H1045" s="4"/>
      <c r="I1045" s="5"/>
      <c r="J1045" s="4"/>
      <c r="K1045" s="4"/>
      <c r="L1045" s="4"/>
      <c r="M1045" s="1"/>
    </row>
    <row r="1046" customFormat="false" ht="15" hidden="false" customHeight="false" outlineLevel="0" collapsed="false">
      <c r="A1046" s="1"/>
      <c r="B1046" s="2"/>
      <c r="C1046" s="1"/>
      <c r="D1046" s="3"/>
      <c r="E1046" s="4"/>
      <c r="F1046" s="4"/>
      <c r="G1046" s="4"/>
      <c r="H1046" s="4"/>
      <c r="I1046" s="5"/>
      <c r="J1046" s="4"/>
      <c r="K1046" s="4"/>
      <c r="L1046" s="4"/>
      <c r="M1046" s="1"/>
    </row>
    <row r="1047" customFormat="false" ht="15" hidden="false" customHeight="false" outlineLevel="0" collapsed="false">
      <c r="A1047" s="1"/>
      <c r="B1047" s="2"/>
      <c r="C1047" s="1"/>
      <c r="D1047" s="3"/>
      <c r="E1047" s="4"/>
      <c r="F1047" s="4"/>
      <c r="G1047" s="4"/>
      <c r="H1047" s="4"/>
      <c r="I1047" s="5"/>
      <c r="J1047" s="4"/>
      <c r="K1047" s="4"/>
      <c r="L1047" s="4"/>
      <c r="M1047" s="1"/>
    </row>
    <row r="1048" customFormat="false" ht="15" hidden="false" customHeight="false" outlineLevel="0" collapsed="false">
      <c r="A1048" s="1"/>
      <c r="B1048" s="2"/>
      <c r="C1048" s="1"/>
      <c r="D1048" s="3"/>
      <c r="E1048" s="4"/>
      <c r="F1048" s="4"/>
      <c r="G1048" s="4"/>
      <c r="H1048" s="4"/>
      <c r="I1048" s="5"/>
      <c r="J1048" s="4"/>
      <c r="K1048" s="4"/>
      <c r="L1048" s="4"/>
      <c r="M1048" s="1"/>
    </row>
    <row r="1049" customFormat="false" ht="15" hidden="false" customHeight="false" outlineLevel="0" collapsed="false">
      <c r="A1049" s="1"/>
      <c r="B1049" s="2"/>
      <c r="C1049" s="1"/>
      <c r="D1049" s="3"/>
      <c r="E1049" s="4"/>
      <c r="F1049" s="4"/>
      <c r="G1049" s="4"/>
      <c r="H1049" s="4"/>
      <c r="I1049" s="5"/>
      <c r="J1049" s="4"/>
      <c r="K1049" s="4"/>
      <c r="L1049" s="4"/>
      <c r="M1049" s="1"/>
    </row>
    <row r="1050" customFormat="false" ht="15" hidden="false" customHeight="false" outlineLevel="0" collapsed="false">
      <c r="A1050" s="1"/>
      <c r="B1050" s="2"/>
      <c r="C1050" s="1"/>
      <c r="D1050" s="3"/>
      <c r="E1050" s="4"/>
      <c r="F1050" s="4"/>
      <c r="G1050" s="4"/>
      <c r="H1050" s="4"/>
      <c r="I1050" s="5"/>
      <c r="J1050" s="4"/>
      <c r="K1050" s="4"/>
      <c r="L1050" s="4"/>
      <c r="M1050" s="1"/>
    </row>
    <row r="1051" customFormat="false" ht="15" hidden="false" customHeight="false" outlineLevel="0" collapsed="false">
      <c r="A1051" s="1"/>
      <c r="B1051" s="2"/>
      <c r="C1051" s="1"/>
      <c r="D1051" s="3"/>
      <c r="E1051" s="4"/>
      <c r="F1051" s="4"/>
      <c r="G1051" s="4"/>
      <c r="H1051" s="4"/>
      <c r="I1051" s="5"/>
      <c r="J1051" s="4"/>
      <c r="K1051" s="4"/>
      <c r="L1051" s="4"/>
      <c r="M1051" s="1"/>
    </row>
    <row r="1052" customFormat="false" ht="15" hidden="false" customHeight="false" outlineLevel="0" collapsed="false">
      <c r="A1052" s="1"/>
      <c r="B1052" s="2"/>
      <c r="C1052" s="1"/>
      <c r="D1052" s="3"/>
      <c r="E1052" s="4"/>
      <c r="F1052" s="4"/>
      <c r="G1052" s="4"/>
      <c r="H1052" s="4"/>
      <c r="I1052" s="5"/>
      <c r="J1052" s="4"/>
      <c r="K1052" s="4"/>
      <c r="L1052" s="4"/>
      <c r="M1052" s="1"/>
    </row>
    <row r="1053" customFormat="false" ht="15" hidden="false" customHeight="false" outlineLevel="0" collapsed="false">
      <c r="A1053" s="1"/>
      <c r="B1053" s="2"/>
      <c r="C1053" s="1"/>
      <c r="D1053" s="3"/>
      <c r="E1053" s="4"/>
      <c r="F1053" s="4"/>
      <c r="G1053" s="4"/>
      <c r="H1053" s="4"/>
      <c r="I1053" s="5"/>
      <c r="J1053" s="4"/>
      <c r="K1053" s="4"/>
      <c r="L1053" s="4"/>
      <c r="M1053" s="1"/>
    </row>
    <row r="1054" customFormat="false" ht="15" hidden="false" customHeight="false" outlineLevel="0" collapsed="false">
      <c r="A1054" s="1"/>
      <c r="B1054" s="2"/>
      <c r="C1054" s="1"/>
      <c r="D1054" s="3"/>
      <c r="E1054" s="4"/>
      <c r="F1054" s="4"/>
      <c r="G1054" s="4"/>
      <c r="H1054" s="4"/>
      <c r="I1054" s="5"/>
      <c r="J1054" s="4"/>
      <c r="K1054" s="4"/>
      <c r="L1054" s="4"/>
      <c r="M1054" s="1"/>
    </row>
    <row r="1055" customFormat="false" ht="15" hidden="false" customHeight="false" outlineLevel="0" collapsed="false">
      <c r="A1055" s="1"/>
      <c r="B1055" s="2"/>
      <c r="C1055" s="1"/>
      <c r="D1055" s="3"/>
      <c r="E1055" s="4"/>
      <c r="F1055" s="4"/>
      <c r="G1055" s="4"/>
      <c r="H1055" s="4"/>
      <c r="I1055" s="5"/>
      <c r="J1055" s="4"/>
      <c r="K1055" s="4"/>
      <c r="L1055" s="4"/>
      <c r="M1055" s="1"/>
    </row>
    <row r="1056" customFormat="false" ht="15" hidden="false" customHeight="false" outlineLevel="0" collapsed="false">
      <c r="A1056" s="1"/>
      <c r="B1056" s="2"/>
      <c r="C1056" s="1"/>
      <c r="D1056" s="3"/>
      <c r="E1056" s="4"/>
      <c r="F1056" s="4"/>
      <c r="G1056" s="4"/>
      <c r="H1056" s="4"/>
      <c r="I1056" s="5"/>
      <c r="J1056" s="4"/>
      <c r="K1056" s="4"/>
      <c r="L1056" s="4"/>
      <c r="M1056" s="1"/>
    </row>
    <row r="1057" customFormat="false" ht="15" hidden="false" customHeight="false" outlineLevel="0" collapsed="false">
      <c r="A1057" s="1"/>
      <c r="B1057" s="2"/>
      <c r="C1057" s="1"/>
      <c r="D1057" s="3"/>
      <c r="E1057" s="4"/>
      <c r="F1057" s="4"/>
      <c r="G1057" s="4"/>
      <c r="H1057" s="4"/>
      <c r="I1057" s="5"/>
      <c r="J1057" s="4"/>
      <c r="K1057" s="4"/>
      <c r="L1057" s="4"/>
      <c r="M1057" s="1"/>
    </row>
    <row r="1058" customFormat="false" ht="15" hidden="false" customHeight="false" outlineLevel="0" collapsed="false">
      <c r="A1058" s="1"/>
      <c r="B1058" s="2"/>
      <c r="C1058" s="1"/>
      <c r="D1058" s="3"/>
      <c r="E1058" s="4"/>
      <c r="F1058" s="4"/>
      <c r="G1058" s="4"/>
      <c r="H1058" s="4"/>
      <c r="I1058" s="5"/>
      <c r="J1058" s="4"/>
      <c r="K1058" s="4"/>
      <c r="L1058" s="4"/>
      <c r="M1058" s="1"/>
    </row>
    <row r="1059" customFormat="false" ht="15" hidden="false" customHeight="false" outlineLevel="0" collapsed="false">
      <c r="A1059" s="1"/>
      <c r="B1059" s="2"/>
      <c r="C1059" s="1"/>
      <c r="D1059" s="3"/>
      <c r="E1059" s="4"/>
      <c r="F1059" s="4"/>
      <c r="G1059" s="4"/>
      <c r="H1059" s="4"/>
      <c r="I1059" s="5"/>
      <c r="J1059" s="4"/>
      <c r="K1059" s="4"/>
      <c r="L1059" s="4"/>
      <c r="M1059" s="1"/>
    </row>
    <row r="1060" customFormat="false" ht="15" hidden="false" customHeight="false" outlineLevel="0" collapsed="false">
      <c r="A1060" s="1"/>
      <c r="B1060" s="2"/>
      <c r="C1060" s="1"/>
      <c r="D1060" s="3"/>
      <c r="E1060" s="4"/>
      <c r="F1060" s="4"/>
      <c r="G1060" s="4"/>
      <c r="H1060" s="4"/>
      <c r="I1060" s="5"/>
      <c r="J1060" s="4"/>
      <c r="K1060" s="4"/>
      <c r="L1060" s="4"/>
      <c r="M1060" s="1"/>
    </row>
    <row r="1061" customFormat="false" ht="15" hidden="false" customHeight="false" outlineLevel="0" collapsed="false">
      <c r="A1061" s="1"/>
      <c r="B1061" s="2"/>
      <c r="C1061" s="1"/>
      <c r="D1061" s="3"/>
      <c r="E1061" s="4"/>
      <c r="F1061" s="4"/>
      <c r="G1061" s="4"/>
      <c r="H1061" s="4"/>
      <c r="I1061" s="5"/>
      <c r="J1061" s="4"/>
      <c r="K1061" s="4"/>
      <c r="L1061" s="4"/>
      <c r="M1061" s="1"/>
    </row>
    <row r="1062" customFormat="false" ht="15" hidden="false" customHeight="false" outlineLevel="0" collapsed="false">
      <c r="A1062" s="1"/>
      <c r="B1062" s="2"/>
      <c r="C1062" s="1"/>
      <c r="D1062" s="3"/>
      <c r="E1062" s="4"/>
      <c r="F1062" s="4"/>
      <c r="G1062" s="4"/>
      <c r="H1062" s="4"/>
      <c r="I1062" s="5"/>
      <c r="J1062" s="4"/>
      <c r="K1062" s="4"/>
      <c r="L1062" s="4"/>
      <c r="M1062" s="1"/>
    </row>
    <row r="1063" customFormat="false" ht="15" hidden="false" customHeight="false" outlineLevel="0" collapsed="false">
      <c r="A1063" s="1"/>
      <c r="B1063" s="2"/>
      <c r="C1063" s="1"/>
      <c r="D1063" s="3"/>
      <c r="E1063" s="4"/>
      <c r="F1063" s="4"/>
      <c r="G1063" s="4"/>
      <c r="H1063" s="4"/>
      <c r="I1063" s="5"/>
      <c r="J1063" s="4"/>
      <c r="K1063" s="4"/>
      <c r="L1063" s="4"/>
      <c r="M1063" s="1"/>
    </row>
    <row r="1064" customFormat="false" ht="15" hidden="false" customHeight="false" outlineLevel="0" collapsed="false">
      <c r="A1064" s="1"/>
      <c r="B1064" s="2"/>
      <c r="C1064" s="1"/>
      <c r="D1064" s="3"/>
      <c r="E1064" s="4"/>
      <c r="F1064" s="4"/>
      <c r="G1064" s="4"/>
      <c r="H1064" s="4"/>
      <c r="I1064" s="5"/>
      <c r="J1064" s="4"/>
      <c r="K1064" s="4"/>
      <c r="L1064" s="4"/>
      <c r="M1064" s="1"/>
    </row>
    <row r="1065" customFormat="false" ht="15" hidden="false" customHeight="false" outlineLevel="0" collapsed="false">
      <c r="A1065" s="1"/>
      <c r="B1065" s="2"/>
      <c r="C1065" s="1"/>
      <c r="D1065" s="3"/>
      <c r="E1065" s="4"/>
      <c r="F1065" s="4"/>
      <c r="G1065" s="4"/>
      <c r="H1065" s="4"/>
      <c r="I1065" s="5"/>
      <c r="J1065" s="4"/>
      <c r="K1065" s="4"/>
      <c r="L1065" s="4"/>
      <c r="M1065" s="1"/>
    </row>
    <row r="1066" customFormat="false" ht="15" hidden="false" customHeight="false" outlineLevel="0" collapsed="false">
      <c r="A1066" s="1"/>
      <c r="B1066" s="2"/>
      <c r="C1066" s="1"/>
      <c r="D1066" s="3"/>
      <c r="E1066" s="4"/>
      <c r="F1066" s="4"/>
      <c r="G1066" s="4"/>
      <c r="H1066" s="4"/>
      <c r="I1066" s="5"/>
      <c r="J1066" s="4"/>
      <c r="K1066" s="4"/>
      <c r="L1066" s="4"/>
      <c r="M1066" s="1"/>
    </row>
    <row r="1067" customFormat="false" ht="15" hidden="false" customHeight="false" outlineLevel="0" collapsed="false">
      <c r="A1067" s="1"/>
      <c r="B1067" s="2"/>
      <c r="C1067" s="1"/>
      <c r="D1067" s="3"/>
      <c r="E1067" s="4"/>
      <c r="F1067" s="4"/>
      <c r="G1067" s="4"/>
      <c r="H1067" s="4"/>
      <c r="I1067" s="5"/>
      <c r="J1067" s="4"/>
      <c r="K1067" s="4"/>
      <c r="L1067" s="4"/>
      <c r="M1067" s="1"/>
    </row>
    <row r="1068" customFormat="false" ht="15" hidden="false" customHeight="false" outlineLevel="0" collapsed="false">
      <c r="A1068" s="1"/>
      <c r="B1068" s="2"/>
      <c r="C1068" s="1"/>
      <c r="D1068" s="3"/>
      <c r="E1068" s="4"/>
      <c r="F1068" s="4"/>
      <c r="G1068" s="4"/>
      <c r="H1068" s="4"/>
      <c r="I1068" s="5"/>
      <c r="J1068" s="4"/>
      <c r="K1068" s="4"/>
      <c r="L1068" s="4"/>
      <c r="M1068" s="1"/>
    </row>
    <row r="1069" customFormat="false" ht="15" hidden="false" customHeight="false" outlineLevel="0" collapsed="false">
      <c r="A1069" s="1"/>
      <c r="B1069" s="2"/>
      <c r="C1069" s="1"/>
      <c r="D1069" s="3"/>
      <c r="E1069" s="4"/>
      <c r="F1069" s="4"/>
      <c r="G1069" s="4"/>
      <c r="H1069" s="4"/>
      <c r="I1069" s="5"/>
      <c r="J1069" s="4"/>
      <c r="K1069" s="4"/>
      <c r="L1069" s="4"/>
      <c r="M1069" s="1"/>
    </row>
    <row r="1070" customFormat="false" ht="15" hidden="false" customHeight="false" outlineLevel="0" collapsed="false">
      <c r="A1070" s="1"/>
      <c r="B1070" s="2"/>
      <c r="C1070" s="1"/>
      <c r="D1070" s="3"/>
      <c r="E1070" s="4"/>
      <c r="F1070" s="4"/>
      <c r="G1070" s="4"/>
      <c r="H1070" s="4"/>
      <c r="I1070" s="5"/>
      <c r="J1070" s="4"/>
      <c r="K1070" s="4"/>
      <c r="L1070" s="4"/>
      <c r="M1070" s="1"/>
    </row>
    <row r="1071" customFormat="false" ht="15" hidden="false" customHeight="false" outlineLevel="0" collapsed="false">
      <c r="A1071" s="1"/>
      <c r="B1071" s="2"/>
      <c r="C1071" s="1"/>
      <c r="D1071" s="3"/>
      <c r="E1071" s="4"/>
      <c r="F1071" s="4"/>
      <c r="G1071" s="4"/>
      <c r="H1071" s="4"/>
      <c r="I1071" s="5"/>
      <c r="J1071" s="4"/>
      <c r="K1071" s="4"/>
      <c r="L1071" s="4"/>
      <c r="M1071" s="1"/>
    </row>
    <row r="1072" customFormat="false" ht="15" hidden="false" customHeight="false" outlineLevel="0" collapsed="false">
      <c r="A1072" s="1"/>
      <c r="B1072" s="2"/>
      <c r="C1072" s="1"/>
      <c r="D1072" s="3"/>
      <c r="E1072" s="4"/>
      <c r="F1072" s="4"/>
      <c r="G1072" s="4"/>
      <c r="H1072" s="4"/>
      <c r="I1072" s="5"/>
      <c r="J1072" s="4"/>
      <c r="K1072" s="4"/>
      <c r="L1072" s="4"/>
      <c r="M1072" s="1"/>
    </row>
    <row r="1073" customFormat="false" ht="15" hidden="false" customHeight="false" outlineLevel="0" collapsed="false">
      <c r="A1073" s="1"/>
      <c r="B1073" s="2"/>
      <c r="C1073" s="1"/>
      <c r="D1073" s="3"/>
      <c r="E1073" s="4"/>
      <c r="F1073" s="4"/>
      <c r="G1073" s="4"/>
      <c r="H1073" s="4"/>
      <c r="I1073" s="5"/>
      <c r="J1073" s="4"/>
      <c r="K1073" s="4"/>
      <c r="L1073" s="4"/>
      <c r="M1073" s="1"/>
    </row>
    <row r="1074" customFormat="false" ht="15" hidden="false" customHeight="false" outlineLevel="0" collapsed="false">
      <c r="A1074" s="1"/>
      <c r="B1074" s="2"/>
      <c r="C1074" s="1"/>
      <c r="D1074" s="3"/>
      <c r="E1074" s="4"/>
      <c r="F1074" s="4"/>
      <c r="G1074" s="4"/>
      <c r="H1074" s="4"/>
      <c r="I1074" s="5"/>
      <c r="J1074" s="4"/>
      <c r="K1074" s="4"/>
      <c r="L1074" s="4"/>
      <c r="M1074" s="1"/>
    </row>
    <row r="1075" customFormat="false" ht="15" hidden="false" customHeight="false" outlineLevel="0" collapsed="false">
      <c r="A1075" s="1"/>
      <c r="B1075" s="2"/>
      <c r="C1075" s="1"/>
      <c r="D1075" s="3"/>
      <c r="E1075" s="4"/>
      <c r="F1075" s="4"/>
      <c r="G1075" s="4"/>
      <c r="H1075" s="4"/>
      <c r="I1075" s="5"/>
      <c r="J1075" s="4"/>
      <c r="K1075" s="4"/>
      <c r="L1075" s="4"/>
      <c r="M1075" s="1"/>
    </row>
    <row r="1076" customFormat="false" ht="15" hidden="false" customHeight="false" outlineLevel="0" collapsed="false">
      <c r="A1076" s="1"/>
      <c r="B1076" s="2"/>
      <c r="C1076" s="1"/>
      <c r="D1076" s="3"/>
      <c r="E1076" s="4"/>
      <c r="F1076" s="4"/>
      <c r="G1076" s="4"/>
      <c r="H1076" s="4"/>
      <c r="I1076" s="5"/>
      <c r="J1076" s="4"/>
      <c r="K1076" s="4"/>
      <c r="L1076" s="4"/>
      <c r="M1076" s="1"/>
    </row>
    <row r="1077" customFormat="false" ht="15" hidden="false" customHeight="false" outlineLevel="0" collapsed="false">
      <c r="A1077" s="1"/>
      <c r="B1077" s="2"/>
      <c r="C1077" s="1"/>
      <c r="D1077" s="3"/>
      <c r="E1077" s="4"/>
      <c r="F1077" s="4"/>
      <c r="G1077" s="4"/>
      <c r="H1077" s="4"/>
      <c r="I1077" s="5"/>
      <c r="J1077" s="4"/>
      <c r="K1077" s="4"/>
      <c r="L1077" s="4"/>
      <c r="M1077" s="1"/>
    </row>
    <row r="1078" customFormat="false" ht="15" hidden="false" customHeight="false" outlineLevel="0" collapsed="false">
      <c r="A1078" s="1"/>
      <c r="B1078" s="2"/>
      <c r="C1078" s="1"/>
      <c r="D1078" s="3"/>
      <c r="E1078" s="4"/>
      <c r="F1078" s="4"/>
      <c r="G1078" s="4"/>
      <c r="H1078" s="4"/>
      <c r="I1078" s="5"/>
      <c r="J1078" s="4"/>
      <c r="K1078" s="4"/>
      <c r="L1078" s="4"/>
      <c r="M1078" s="1"/>
    </row>
    <row r="1079" customFormat="false" ht="15" hidden="false" customHeight="false" outlineLevel="0" collapsed="false">
      <c r="A1079" s="1"/>
      <c r="B1079" s="2"/>
      <c r="C1079" s="1"/>
      <c r="D1079" s="3"/>
      <c r="E1079" s="4"/>
      <c r="F1079" s="4"/>
      <c r="G1079" s="4"/>
      <c r="H1079" s="4"/>
      <c r="I1079" s="5"/>
      <c r="J1079" s="4"/>
      <c r="K1079" s="4"/>
      <c r="L1079" s="4"/>
      <c r="M1079" s="1"/>
    </row>
    <row r="1080" customFormat="false" ht="15" hidden="false" customHeight="false" outlineLevel="0" collapsed="false">
      <c r="A1080" s="1"/>
      <c r="B1080" s="2"/>
      <c r="C1080" s="1"/>
      <c r="D1080" s="3"/>
      <c r="E1080" s="4"/>
      <c r="F1080" s="4"/>
      <c r="G1080" s="4"/>
      <c r="H1080" s="4"/>
      <c r="I1080" s="5"/>
      <c r="J1080" s="4"/>
      <c r="K1080" s="4"/>
      <c r="L1080" s="4"/>
      <c r="M1080" s="1"/>
    </row>
    <row r="1081" customFormat="false" ht="15" hidden="false" customHeight="false" outlineLevel="0" collapsed="false">
      <c r="A1081" s="1"/>
      <c r="B1081" s="2"/>
      <c r="C1081" s="1"/>
      <c r="D1081" s="3"/>
      <c r="E1081" s="4"/>
      <c r="F1081" s="4"/>
      <c r="G1081" s="4"/>
      <c r="H1081" s="4"/>
      <c r="I1081" s="5"/>
      <c r="J1081" s="4"/>
      <c r="K1081" s="4"/>
      <c r="L1081" s="4"/>
      <c r="M1081" s="1"/>
    </row>
    <row r="1082" customFormat="false" ht="15" hidden="false" customHeight="false" outlineLevel="0" collapsed="false">
      <c r="A1082" s="1"/>
      <c r="B1082" s="2"/>
      <c r="C1082" s="1"/>
      <c r="D1082" s="3"/>
      <c r="E1082" s="4"/>
      <c r="F1082" s="4"/>
      <c r="G1082" s="4"/>
      <c r="H1082" s="4"/>
      <c r="I1082" s="5"/>
      <c r="J1082" s="4"/>
      <c r="K1082" s="4"/>
      <c r="L1082" s="4"/>
      <c r="M1082" s="1"/>
    </row>
    <row r="1083" customFormat="false" ht="15" hidden="false" customHeight="false" outlineLevel="0" collapsed="false">
      <c r="A1083" s="1"/>
      <c r="B1083" s="2"/>
      <c r="C1083" s="1"/>
      <c r="D1083" s="3"/>
      <c r="E1083" s="4"/>
      <c r="F1083" s="4"/>
      <c r="G1083" s="4"/>
      <c r="H1083" s="4"/>
      <c r="I1083" s="5"/>
      <c r="J1083" s="4"/>
      <c r="K1083" s="4"/>
      <c r="L1083" s="4"/>
      <c r="M1083" s="1"/>
    </row>
    <row r="1084" customFormat="false" ht="15" hidden="false" customHeight="false" outlineLevel="0" collapsed="false">
      <c r="A1084" s="1"/>
      <c r="B1084" s="2"/>
      <c r="C1084" s="1"/>
      <c r="D1084" s="3"/>
      <c r="E1084" s="4"/>
      <c r="F1084" s="4"/>
      <c r="G1084" s="4"/>
      <c r="H1084" s="4"/>
      <c r="I1084" s="5"/>
      <c r="J1084" s="4"/>
      <c r="K1084" s="4"/>
      <c r="L1084" s="4"/>
      <c r="M1084" s="1"/>
    </row>
  </sheetData>
  <mergeCells count="3">
    <mergeCell ref="A1:B1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3.7"/>
    <col collapsed="false" customWidth="true" hidden="false" outlineLevel="0" max="3" min="3" style="1" width="15.85"/>
    <col collapsed="false" customWidth="true" hidden="false" outlineLevel="0" max="4" min="4" style="3" width="25.13"/>
    <col collapsed="false" customWidth="true" hidden="false" outlineLevel="0" max="5" min="5" style="4" width="10.99"/>
    <col collapsed="false" customWidth="true" hidden="false" outlineLevel="0" max="7" min="6" style="4" width="7.14"/>
    <col collapsed="false" customWidth="true" hidden="false" outlineLevel="0" max="8" min="8" style="4" width="6.28"/>
    <col collapsed="false" customWidth="false" hidden="false" outlineLevel="0" max="9" min="9" style="214" width="8.99"/>
    <col collapsed="false" customWidth="true" hidden="false" outlineLevel="0" max="10" min="10" style="4" width="25.41"/>
    <col collapsed="false" customWidth="true" hidden="false" outlineLevel="0" max="11" min="11" style="4" width="7.42"/>
    <col collapsed="false" customWidth="true" hidden="false" outlineLevel="0" max="12" min="12" style="4" width="8.14"/>
    <col collapsed="false" customWidth="true" hidden="false" outlineLevel="0" max="13" min="13" style="1" width="9.41"/>
    <col collapsed="false" customWidth="true" hidden="false" outlineLevel="0" max="14" min="14" style="215" width="13.56"/>
  </cols>
  <sheetData>
    <row r="1" s="12" customFormat="true" ht="20.25" hidden="false" customHeight="true" outlineLevel="0" collapsed="false">
      <c r="A1" s="7" t="s">
        <v>0</v>
      </c>
      <c r="B1" s="7"/>
      <c r="C1" s="8"/>
      <c r="D1" s="9"/>
      <c r="E1" s="9"/>
      <c r="F1" s="10"/>
      <c r="G1" s="10"/>
      <c r="H1" s="9"/>
      <c r="I1" s="9"/>
      <c r="J1" s="10" t="s">
        <v>1</v>
      </c>
      <c r="K1" s="10"/>
      <c r="L1" s="10"/>
      <c r="M1" s="10"/>
      <c r="N1" s="8"/>
    </row>
    <row r="2" s="12" customFormat="true" ht="15.75" hidden="false" customHeight="true" outlineLevel="0" collapsed="false">
      <c r="A2" s="10" t="s">
        <v>2</v>
      </c>
      <c r="B2" s="9"/>
      <c r="C2" s="10"/>
      <c r="D2" s="9"/>
      <c r="E2" s="9"/>
      <c r="F2" s="10"/>
      <c r="G2" s="10"/>
      <c r="H2" s="9"/>
      <c r="I2" s="9"/>
      <c r="J2" s="10" t="s">
        <v>3</v>
      </c>
      <c r="K2" s="10"/>
      <c r="L2" s="10"/>
      <c r="M2" s="10"/>
      <c r="N2" s="8"/>
    </row>
    <row r="3" customFormat="false" ht="17.25" hidden="false" customHeight="true" outlineLevel="0" collapsed="false">
      <c r="D3" s="2"/>
    </row>
    <row r="4" customFormat="false" ht="20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.75" hidden="false" customHeight="true" outlineLevel="0" collapsed="false">
      <c r="A5" s="13" t="s">
        <v>229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7.25" hidden="false" customHeight="true" outlineLevel="0" collapsed="false">
      <c r="A6" s="14"/>
      <c r="B6" s="14"/>
      <c r="C6" s="14"/>
      <c r="D6" s="14"/>
      <c r="G6" s="15"/>
      <c r="H6" s="15"/>
      <c r="I6" s="216"/>
      <c r="J6" s="15"/>
      <c r="K6" s="15"/>
      <c r="L6" s="15"/>
    </row>
    <row r="7" s="23" customFormat="true" ht="33.75" hidden="false" customHeight="true" outlineLevel="0" collapsed="false">
      <c r="A7" s="17" t="s">
        <v>6</v>
      </c>
      <c r="B7" s="18" t="s">
        <v>7</v>
      </c>
      <c r="C7" s="18" t="s">
        <v>8</v>
      </c>
      <c r="D7" s="18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20" t="s">
        <v>14</v>
      </c>
      <c r="J7" s="19" t="s">
        <v>15</v>
      </c>
      <c r="K7" s="21" t="s">
        <v>16</v>
      </c>
      <c r="L7" s="19" t="s">
        <v>17</v>
      </c>
      <c r="M7" s="18" t="s">
        <v>18</v>
      </c>
      <c r="N7" s="217" t="s">
        <v>19</v>
      </c>
    </row>
    <row r="8" s="32" customFormat="true" ht="21" hidden="false" customHeight="true" outlineLevel="0" collapsed="false">
      <c r="A8" s="33" t="s">
        <v>140</v>
      </c>
      <c r="B8" s="34" t="s">
        <v>141</v>
      </c>
      <c r="C8" s="35" t="s">
        <v>142</v>
      </c>
      <c r="D8" s="34" t="s">
        <v>143</v>
      </c>
      <c r="E8" s="218" t="s">
        <v>24</v>
      </c>
      <c r="F8" s="36" t="n">
        <v>2</v>
      </c>
      <c r="G8" s="36" t="s">
        <v>102</v>
      </c>
      <c r="H8" s="37" t="s">
        <v>144</v>
      </c>
      <c r="I8" s="219" t="s">
        <v>145</v>
      </c>
      <c r="J8" s="39" t="s">
        <v>146</v>
      </c>
      <c r="K8" s="36" t="n">
        <v>90</v>
      </c>
      <c r="L8" s="36" t="s">
        <v>29</v>
      </c>
      <c r="M8" s="36" t="s">
        <v>59</v>
      </c>
      <c r="N8" s="220" t="s">
        <v>147</v>
      </c>
    </row>
    <row r="9" s="32" customFormat="true" ht="21" hidden="false" customHeight="true" outlineLevel="0" collapsed="false">
      <c r="A9" s="33" t="s">
        <v>140</v>
      </c>
      <c r="B9" s="34" t="s">
        <v>141</v>
      </c>
      <c r="C9" s="35" t="s">
        <v>148</v>
      </c>
      <c r="D9" s="34" t="s">
        <v>149</v>
      </c>
      <c r="E9" s="218" t="s">
        <v>24</v>
      </c>
      <c r="F9" s="36" t="n">
        <v>2</v>
      </c>
      <c r="G9" s="36" t="s">
        <v>102</v>
      </c>
      <c r="H9" s="37" t="s">
        <v>150</v>
      </c>
      <c r="I9" s="219" t="s">
        <v>151</v>
      </c>
      <c r="J9" s="39" t="s">
        <v>152</v>
      </c>
      <c r="K9" s="36" t="n">
        <v>90</v>
      </c>
      <c r="L9" s="36" t="s">
        <v>29</v>
      </c>
      <c r="M9" s="36" t="s">
        <v>59</v>
      </c>
      <c r="N9" s="220" t="s">
        <v>147</v>
      </c>
    </row>
    <row r="10" s="32" customFormat="true" ht="21" hidden="false" customHeight="true" outlineLevel="0" collapsed="false">
      <c r="A10" s="33" t="s">
        <v>140</v>
      </c>
      <c r="B10" s="34" t="s">
        <v>141</v>
      </c>
      <c r="C10" s="35" t="s">
        <v>153</v>
      </c>
      <c r="D10" s="34" t="s">
        <v>154</v>
      </c>
      <c r="E10" s="218" t="s">
        <v>24</v>
      </c>
      <c r="F10" s="36" t="n">
        <v>2</v>
      </c>
      <c r="G10" s="36" t="s">
        <v>102</v>
      </c>
      <c r="H10" s="37" t="s">
        <v>155</v>
      </c>
      <c r="I10" s="219" t="s">
        <v>156</v>
      </c>
      <c r="J10" s="39" t="s">
        <v>157</v>
      </c>
      <c r="K10" s="36" t="n">
        <v>90</v>
      </c>
      <c r="L10" s="36" t="s">
        <v>29</v>
      </c>
      <c r="M10" s="36" t="s">
        <v>59</v>
      </c>
      <c r="N10" s="220" t="s">
        <v>147</v>
      </c>
    </row>
    <row r="11" s="32" customFormat="true" ht="21" hidden="false" customHeight="true" outlineLevel="0" collapsed="false">
      <c r="A11" s="33" t="s">
        <v>140</v>
      </c>
      <c r="B11" s="34" t="s">
        <v>141</v>
      </c>
      <c r="C11" s="35" t="s">
        <v>158</v>
      </c>
      <c r="D11" s="34" t="s">
        <v>159</v>
      </c>
      <c r="E11" s="218" t="s">
        <v>24</v>
      </c>
      <c r="F11" s="36" t="n">
        <v>2</v>
      </c>
      <c r="G11" s="36" t="s">
        <v>102</v>
      </c>
      <c r="H11" s="37" t="s">
        <v>160</v>
      </c>
      <c r="I11" s="219" t="s">
        <v>161</v>
      </c>
      <c r="J11" s="39" t="s">
        <v>162</v>
      </c>
      <c r="K11" s="36" t="n">
        <v>90</v>
      </c>
      <c r="L11" s="36" t="s">
        <v>29</v>
      </c>
      <c r="M11" s="36" t="s">
        <v>59</v>
      </c>
      <c r="N11" s="220" t="s">
        <v>147</v>
      </c>
    </row>
    <row r="12" s="32" customFormat="true" ht="21" hidden="false" customHeight="true" outlineLevel="0" collapsed="false">
      <c r="A12" s="33" t="s">
        <v>203</v>
      </c>
      <c r="B12" s="34" t="s">
        <v>204</v>
      </c>
      <c r="C12" s="35" t="s">
        <v>205</v>
      </c>
      <c r="D12" s="34" t="s">
        <v>206</v>
      </c>
      <c r="E12" s="218" t="s">
        <v>24</v>
      </c>
      <c r="F12" s="36" t="n">
        <v>3</v>
      </c>
      <c r="G12" s="36" t="s">
        <v>167</v>
      </c>
      <c r="H12" s="37" t="s">
        <v>76</v>
      </c>
      <c r="I12" s="219" t="s">
        <v>207</v>
      </c>
      <c r="J12" s="39" t="s">
        <v>208</v>
      </c>
      <c r="K12" s="36" t="n">
        <v>60</v>
      </c>
      <c r="L12" s="36" t="s">
        <v>29</v>
      </c>
      <c r="M12" s="36" t="s">
        <v>59</v>
      </c>
      <c r="N12" s="220" t="s">
        <v>147</v>
      </c>
    </row>
    <row r="13" s="32" customFormat="true" ht="21" hidden="false" customHeight="true" outlineLevel="0" collapsed="false">
      <c r="A13" s="33" t="s">
        <v>203</v>
      </c>
      <c r="B13" s="34" t="s">
        <v>204</v>
      </c>
      <c r="C13" s="35" t="s">
        <v>209</v>
      </c>
      <c r="D13" s="34" t="s">
        <v>210</v>
      </c>
      <c r="E13" s="218" t="s">
        <v>24</v>
      </c>
      <c r="F13" s="36" t="n">
        <v>3</v>
      </c>
      <c r="G13" s="36" t="s">
        <v>167</v>
      </c>
      <c r="H13" s="37" t="s">
        <v>76</v>
      </c>
      <c r="I13" s="219" t="s">
        <v>207</v>
      </c>
      <c r="J13" s="39" t="s">
        <v>208</v>
      </c>
      <c r="K13" s="36" t="n">
        <v>60</v>
      </c>
      <c r="L13" s="36" t="s">
        <v>29</v>
      </c>
      <c r="M13" s="36" t="s">
        <v>59</v>
      </c>
      <c r="N13" s="220" t="s">
        <v>147</v>
      </c>
    </row>
    <row r="14" s="32" customFormat="true" ht="21" hidden="false" customHeight="true" outlineLevel="0" collapsed="false">
      <c r="A14" s="33" t="s">
        <v>203</v>
      </c>
      <c r="B14" s="34" t="s">
        <v>204</v>
      </c>
      <c r="C14" s="35" t="s">
        <v>211</v>
      </c>
      <c r="D14" s="34" t="s">
        <v>212</v>
      </c>
      <c r="E14" s="218" t="s">
        <v>24</v>
      </c>
      <c r="F14" s="36" t="n">
        <v>3</v>
      </c>
      <c r="G14" s="36" t="s">
        <v>167</v>
      </c>
      <c r="H14" s="37" t="s">
        <v>42</v>
      </c>
      <c r="I14" s="219" t="s">
        <v>213</v>
      </c>
      <c r="J14" s="39" t="s">
        <v>214</v>
      </c>
      <c r="K14" s="36" t="n">
        <v>60</v>
      </c>
      <c r="L14" s="36" t="s">
        <v>29</v>
      </c>
      <c r="M14" s="36" t="s">
        <v>59</v>
      </c>
      <c r="N14" s="220" t="s">
        <v>147</v>
      </c>
    </row>
    <row r="15" s="32" customFormat="true" ht="21" hidden="false" customHeight="true" outlineLevel="0" collapsed="false">
      <c r="A15" s="33" t="s">
        <v>215</v>
      </c>
      <c r="B15" s="34" t="s">
        <v>216</v>
      </c>
      <c r="C15" s="35" t="s">
        <v>217</v>
      </c>
      <c r="D15" s="34" t="s">
        <v>218</v>
      </c>
      <c r="E15" s="218" t="s">
        <v>24</v>
      </c>
      <c r="F15" s="36" t="n">
        <v>3</v>
      </c>
      <c r="G15" s="36" t="s">
        <v>167</v>
      </c>
      <c r="H15" s="37" t="s">
        <v>190</v>
      </c>
      <c r="I15" s="219" t="s">
        <v>219</v>
      </c>
      <c r="J15" s="39" t="s">
        <v>220</v>
      </c>
      <c r="K15" s="36" t="n">
        <v>120</v>
      </c>
      <c r="L15" s="36" t="s">
        <v>29</v>
      </c>
      <c r="M15" s="36" t="s">
        <v>30</v>
      </c>
      <c r="N15" s="220" t="s">
        <v>147</v>
      </c>
    </row>
    <row r="16" s="32" customFormat="true" ht="21" hidden="false" customHeight="true" outlineLevel="0" collapsed="false">
      <c r="A16" s="57" t="s">
        <v>221</v>
      </c>
      <c r="B16" s="58" t="s">
        <v>222</v>
      </c>
      <c r="C16" s="59" t="s">
        <v>217</v>
      </c>
      <c r="D16" s="58" t="s">
        <v>223</v>
      </c>
      <c r="E16" s="192" t="s">
        <v>24</v>
      </c>
      <c r="F16" s="60" t="n">
        <v>3</v>
      </c>
      <c r="G16" s="60" t="s">
        <v>167</v>
      </c>
      <c r="H16" s="61" t="s">
        <v>224</v>
      </c>
      <c r="I16" s="221" t="s">
        <v>225</v>
      </c>
      <c r="J16" s="63" t="s">
        <v>226</v>
      </c>
      <c r="K16" s="60" t="n">
        <v>120</v>
      </c>
      <c r="L16" s="60" t="s">
        <v>29</v>
      </c>
      <c r="M16" s="60" t="s">
        <v>30</v>
      </c>
      <c r="N16" s="222" t="s">
        <v>147</v>
      </c>
    </row>
    <row r="17" s="32" customFormat="true" ht="21" hidden="false" customHeight="true" outlineLevel="0" collapsed="false">
      <c r="A17" s="49" t="s">
        <v>329</v>
      </c>
      <c r="B17" s="50" t="s">
        <v>330</v>
      </c>
      <c r="C17" s="51" t="s">
        <v>331</v>
      </c>
      <c r="D17" s="50" t="s">
        <v>332</v>
      </c>
      <c r="E17" s="223" t="s">
        <v>285</v>
      </c>
      <c r="F17" s="52" t="n">
        <v>1</v>
      </c>
      <c r="G17" s="52" t="s">
        <v>25</v>
      </c>
      <c r="H17" s="53" t="s">
        <v>333</v>
      </c>
      <c r="I17" s="224" t="s">
        <v>334</v>
      </c>
      <c r="J17" s="55" t="s">
        <v>335</v>
      </c>
      <c r="K17" s="52" t="n">
        <v>90</v>
      </c>
      <c r="L17" s="52" t="s">
        <v>29</v>
      </c>
      <c r="M17" s="52" t="s">
        <v>79</v>
      </c>
      <c r="N17" s="225" t="s">
        <v>147</v>
      </c>
    </row>
    <row r="18" s="32" customFormat="true" ht="21" hidden="false" customHeight="true" outlineLevel="0" collapsed="false">
      <c r="A18" s="33" t="s">
        <v>329</v>
      </c>
      <c r="B18" s="34" t="s">
        <v>330</v>
      </c>
      <c r="C18" s="35" t="s">
        <v>336</v>
      </c>
      <c r="D18" s="34" t="s">
        <v>337</v>
      </c>
      <c r="E18" s="218" t="s">
        <v>285</v>
      </c>
      <c r="F18" s="36" t="n">
        <v>1</v>
      </c>
      <c r="G18" s="36" t="s">
        <v>25</v>
      </c>
      <c r="H18" s="37" t="s">
        <v>150</v>
      </c>
      <c r="I18" s="219" t="s">
        <v>338</v>
      </c>
      <c r="J18" s="39" t="s">
        <v>339</v>
      </c>
      <c r="K18" s="36" t="n">
        <v>90</v>
      </c>
      <c r="L18" s="36" t="s">
        <v>29</v>
      </c>
      <c r="M18" s="36" t="s">
        <v>79</v>
      </c>
      <c r="N18" s="220" t="s">
        <v>147</v>
      </c>
    </row>
    <row r="19" s="32" customFormat="true" ht="21" hidden="false" customHeight="true" outlineLevel="0" collapsed="false">
      <c r="A19" s="33" t="s">
        <v>329</v>
      </c>
      <c r="B19" s="34" t="s">
        <v>330</v>
      </c>
      <c r="C19" s="35" t="s">
        <v>340</v>
      </c>
      <c r="D19" s="34" t="s">
        <v>341</v>
      </c>
      <c r="E19" s="218" t="s">
        <v>285</v>
      </c>
      <c r="F19" s="36" t="n">
        <v>1</v>
      </c>
      <c r="G19" s="36" t="s">
        <v>25</v>
      </c>
      <c r="H19" s="37" t="s">
        <v>342</v>
      </c>
      <c r="I19" s="219" t="s">
        <v>343</v>
      </c>
      <c r="J19" s="39" t="s">
        <v>344</v>
      </c>
      <c r="K19" s="36" t="n">
        <v>90</v>
      </c>
      <c r="L19" s="36" t="s">
        <v>29</v>
      </c>
      <c r="M19" s="36" t="s">
        <v>79</v>
      </c>
      <c r="N19" s="220" t="s">
        <v>147</v>
      </c>
    </row>
    <row r="20" s="32" customFormat="true" ht="21" hidden="false" customHeight="true" outlineLevel="0" collapsed="false">
      <c r="A20" s="33" t="s">
        <v>329</v>
      </c>
      <c r="B20" s="34" t="s">
        <v>330</v>
      </c>
      <c r="C20" s="35" t="s">
        <v>345</v>
      </c>
      <c r="D20" s="34" t="s">
        <v>346</v>
      </c>
      <c r="E20" s="218" t="s">
        <v>285</v>
      </c>
      <c r="F20" s="36" t="n">
        <v>1</v>
      </c>
      <c r="G20" s="36" t="s">
        <v>25</v>
      </c>
      <c r="H20" s="37" t="s">
        <v>347</v>
      </c>
      <c r="I20" s="219" t="s">
        <v>348</v>
      </c>
      <c r="J20" s="39" t="s">
        <v>349</v>
      </c>
      <c r="K20" s="36" t="n">
        <v>90</v>
      </c>
      <c r="L20" s="36" t="s">
        <v>29</v>
      </c>
      <c r="M20" s="36" t="s">
        <v>79</v>
      </c>
      <c r="N20" s="220" t="s">
        <v>147</v>
      </c>
    </row>
    <row r="21" s="32" customFormat="true" ht="21" hidden="false" customHeight="true" outlineLevel="0" collapsed="false">
      <c r="A21" s="33" t="s">
        <v>350</v>
      </c>
      <c r="B21" s="34" t="s">
        <v>351</v>
      </c>
      <c r="C21" s="35" t="s">
        <v>352</v>
      </c>
      <c r="D21" s="34" t="s">
        <v>353</v>
      </c>
      <c r="E21" s="218" t="s">
        <v>285</v>
      </c>
      <c r="F21" s="36" t="n">
        <v>1</v>
      </c>
      <c r="G21" s="36" t="s">
        <v>25</v>
      </c>
      <c r="H21" s="37" t="s">
        <v>354</v>
      </c>
      <c r="I21" s="219" t="s">
        <v>355</v>
      </c>
      <c r="J21" s="39" t="s">
        <v>356</v>
      </c>
      <c r="K21" s="36" t="n">
        <v>120</v>
      </c>
      <c r="L21" s="36" t="s">
        <v>29</v>
      </c>
      <c r="M21" s="36" t="s">
        <v>79</v>
      </c>
      <c r="N21" s="220" t="s">
        <v>147</v>
      </c>
    </row>
    <row r="22" s="32" customFormat="true" ht="21" hidden="false" customHeight="true" outlineLevel="0" collapsed="false">
      <c r="A22" s="33" t="s">
        <v>377</v>
      </c>
      <c r="B22" s="34" t="s">
        <v>378</v>
      </c>
      <c r="C22" s="35" t="s">
        <v>379</v>
      </c>
      <c r="D22" s="34" t="s">
        <v>380</v>
      </c>
      <c r="E22" s="218" t="s">
        <v>285</v>
      </c>
      <c r="F22" s="36" t="n">
        <v>2</v>
      </c>
      <c r="G22" s="36" t="s">
        <v>102</v>
      </c>
      <c r="H22" s="37" t="s">
        <v>381</v>
      </c>
      <c r="I22" s="219" t="s">
        <v>382</v>
      </c>
      <c r="J22" s="39" t="s">
        <v>383</v>
      </c>
      <c r="K22" s="36" t="n">
        <v>90</v>
      </c>
      <c r="L22" s="36" t="s">
        <v>29</v>
      </c>
      <c r="M22" s="36" t="s">
        <v>59</v>
      </c>
      <c r="N22" s="220" t="s">
        <v>147</v>
      </c>
    </row>
    <row r="23" s="32" customFormat="true" ht="21" hidden="false" customHeight="true" outlineLevel="0" collapsed="false">
      <c r="A23" s="33" t="s">
        <v>377</v>
      </c>
      <c r="B23" s="34" t="s">
        <v>378</v>
      </c>
      <c r="C23" s="35" t="s">
        <v>384</v>
      </c>
      <c r="D23" s="34" t="s">
        <v>385</v>
      </c>
      <c r="E23" s="218" t="s">
        <v>285</v>
      </c>
      <c r="F23" s="36" t="n">
        <v>2</v>
      </c>
      <c r="G23" s="36" t="s">
        <v>102</v>
      </c>
      <c r="H23" s="37" t="s">
        <v>386</v>
      </c>
      <c r="I23" s="219" t="s">
        <v>348</v>
      </c>
      <c r="J23" s="39" t="s">
        <v>349</v>
      </c>
      <c r="K23" s="36" t="n">
        <v>90</v>
      </c>
      <c r="L23" s="36" t="s">
        <v>29</v>
      </c>
      <c r="M23" s="36" t="s">
        <v>59</v>
      </c>
      <c r="N23" s="220" t="s">
        <v>147</v>
      </c>
    </row>
    <row r="24" s="32" customFormat="true" ht="21" hidden="false" customHeight="true" outlineLevel="0" collapsed="false">
      <c r="A24" s="33" t="s">
        <v>377</v>
      </c>
      <c r="B24" s="34" t="s">
        <v>378</v>
      </c>
      <c r="C24" s="35" t="s">
        <v>387</v>
      </c>
      <c r="D24" s="34" t="s">
        <v>388</v>
      </c>
      <c r="E24" s="218" t="s">
        <v>285</v>
      </c>
      <c r="F24" s="36" t="n">
        <v>2</v>
      </c>
      <c r="G24" s="36" t="s">
        <v>102</v>
      </c>
      <c r="H24" s="37" t="s">
        <v>389</v>
      </c>
      <c r="I24" s="219" t="s">
        <v>219</v>
      </c>
      <c r="J24" s="39" t="s">
        <v>220</v>
      </c>
      <c r="K24" s="36" t="n">
        <v>90</v>
      </c>
      <c r="L24" s="36" t="s">
        <v>29</v>
      </c>
      <c r="M24" s="36" t="s">
        <v>59</v>
      </c>
      <c r="N24" s="220" t="s">
        <v>147</v>
      </c>
    </row>
    <row r="25" s="32" customFormat="true" ht="21" hidden="false" customHeight="true" outlineLevel="0" collapsed="false">
      <c r="A25" s="33" t="s">
        <v>377</v>
      </c>
      <c r="B25" s="34" t="s">
        <v>378</v>
      </c>
      <c r="C25" s="35" t="s">
        <v>390</v>
      </c>
      <c r="D25" s="34" t="s">
        <v>391</v>
      </c>
      <c r="E25" s="218" t="s">
        <v>285</v>
      </c>
      <c r="F25" s="36" t="n">
        <v>2</v>
      </c>
      <c r="G25" s="36" t="s">
        <v>102</v>
      </c>
      <c r="H25" s="37" t="s">
        <v>392</v>
      </c>
      <c r="I25" s="219" t="s">
        <v>334</v>
      </c>
      <c r="J25" s="39" t="s">
        <v>335</v>
      </c>
      <c r="K25" s="36" t="n">
        <v>90</v>
      </c>
      <c r="L25" s="36" t="s">
        <v>29</v>
      </c>
      <c r="M25" s="36" t="s">
        <v>59</v>
      </c>
      <c r="N25" s="220" t="s">
        <v>147</v>
      </c>
    </row>
    <row r="26" s="32" customFormat="true" ht="21" hidden="false" customHeight="true" outlineLevel="0" collapsed="false">
      <c r="A26" s="33" t="s">
        <v>377</v>
      </c>
      <c r="B26" s="34" t="s">
        <v>378</v>
      </c>
      <c r="C26" s="35" t="s">
        <v>393</v>
      </c>
      <c r="D26" s="34" t="s">
        <v>394</v>
      </c>
      <c r="E26" s="218" t="s">
        <v>285</v>
      </c>
      <c r="F26" s="36" t="n">
        <v>2</v>
      </c>
      <c r="G26" s="36" t="s">
        <v>102</v>
      </c>
      <c r="H26" s="37" t="s">
        <v>395</v>
      </c>
      <c r="I26" s="219" t="s">
        <v>396</v>
      </c>
      <c r="J26" s="39" t="s">
        <v>397</v>
      </c>
      <c r="K26" s="36" t="n">
        <v>90</v>
      </c>
      <c r="L26" s="36" t="s">
        <v>29</v>
      </c>
      <c r="M26" s="36" t="s">
        <v>59</v>
      </c>
      <c r="N26" s="220" t="s">
        <v>147</v>
      </c>
    </row>
    <row r="27" s="32" customFormat="true" ht="21" hidden="false" customHeight="true" outlineLevel="0" collapsed="false">
      <c r="A27" s="33" t="s">
        <v>377</v>
      </c>
      <c r="B27" s="34" t="s">
        <v>378</v>
      </c>
      <c r="C27" s="35" t="s">
        <v>398</v>
      </c>
      <c r="D27" s="34" t="s">
        <v>399</v>
      </c>
      <c r="E27" s="218" t="s">
        <v>285</v>
      </c>
      <c r="F27" s="36" t="n">
        <v>2</v>
      </c>
      <c r="G27" s="36" t="s">
        <v>102</v>
      </c>
      <c r="H27" s="37" t="s">
        <v>271</v>
      </c>
      <c r="I27" s="219" t="s">
        <v>348</v>
      </c>
      <c r="J27" s="39" t="s">
        <v>349</v>
      </c>
      <c r="K27" s="36" t="n">
        <v>90</v>
      </c>
      <c r="L27" s="36" t="s">
        <v>29</v>
      </c>
      <c r="M27" s="36" t="s">
        <v>59</v>
      </c>
      <c r="N27" s="220" t="s">
        <v>147</v>
      </c>
    </row>
    <row r="28" s="32" customFormat="true" ht="21" hidden="false" customHeight="true" outlineLevel="0" collapsed="false">
      <c r="A28" s="33" t="s">
        <v>377</v>
      </c>
      <c r="B28" s="34" t="s">
        <v>378</v>
      </c>
      <c r="C28" s="35" t="s">
        <v>400</v>
      </c>
      <c r="D28" s="34" t="s">
        <v>401</v>
      </c>
      <c r="E28" s="218" t="s">
        <v>285</v>
      </c>
      <c r="F28" s="36" t="n">
        <v>2</v>
      </c>
      <c r="G28" s="36" t="s">
        <v>102</v>
      </c>
      <c r="H28" s="37" t="s">
        <v>381</v>
      </c>
      <c r="I28" s="219" t="s">
        <v>402</v>
      </c>
      <c r="J28" s="39" t="s">
        <v>403</v>
      </c>
      <c r="K28" s="36" t="n">
        <v>90</v>
      </c>
      <c r="L28" s="36" t="s">
        <v>29</v>
      </c>
      <c r="M28" s="36" t="s">
        <v>59</v>
      </c>
      <c r="N28" s="220" t="s">
        <v>147</v>
      </c>
    </row>
    <row r="29" s="32" customFormat="true" ht="21" hidden="false" customHeight="true" outlineLevel="0" collapsed="false">
      <c r="A29" s="33" t="s">
        <v>377</v>
      </c>
      <c r="B29" s="34" t="s">
        <v>378</v>
      </c>
      <c r="C29" s="35" t="s">
        <v>404</v>
      </c>
      <c r="D29" s="34" t="s">
        <v>405</v>
      </c>
      <c r="E29" s="218" t="s">
        <v>285</v>
      </c>
      <c r="F29" s="36" t="n">
        <v>2</v>
      </c>
      <c r="G29" s="36" t="s">
        <v>102</v>
      </c>
      <c r="H29" s="37" t="s">
        <v>389</v>
      </c>
      <c r="I29" s="219" t="s">
        <v>406</v>
      </c>
      <c r="J29" s="39" t="s">
        <v>407</v>
      </c>
      <c r="K29" s="36" t="n">
        <v>90</v>
      </c>
      <c r="L29" s="36" t="s">
        <v>29</v>
      </c>
      <c r="M29" s="36" t="s">
        <v>59</v>
      </c>
      <c r="N29" s="220" t="s">
        <v>147</v>
      </c>
    </row>
    <row r="30" s="32" customFormat="true" ht="21" hidden="false" customHeight="true" outlineLevel="0" collapsed="false">
      <c r="A30" s="57" t="s">
        <v>377</v>
      </c>
      <c r="B30" s="58" t="s">
        <v>378</v>
      </c>
      <c r="C30" s="59" t="s">
        <v>408</v>
      </c>
      <c r="D30" s="58" t="s">
        <v>409</v>
      </c>
      <c r="E30" s="192" t="s">
        <v>285</v>
      </c>
      <c r="F30" s="60" t="n">
        <v>2</v>
      </c>
      <c r="G30" s="60" t="s">
        <v>102</v>
      </c>
      <c r="H30" s="61" t="s">
        <v>410</v>
      </c>
      <c r="I30" s="221" t="s">
        <v>411</v>
      </c>
      <c r="J30" s="63" t="s">
        <v>412</v>
      </c>
      <c r="K30" s="60" t="n">
        <v>90</v>
      </c>
      <c r="L30" s="60" t="s">
        <v>29</v>
      </c>
      <c r="M30" s="60" t="s">
        <v>59</v>
      </c>
      <c r="N30" s="222" t="s">
        <v>147</v>
      </c>
    </row>
    <row r="31" customFormat="false" ht="21" hidden="false" customHeight="true" outlineLevel="0" collapsed="false">
      <c r="A31" s="194" t="s">
        <v>533</v>
      </c>
      <c r="B31" s="195" t="s">
        <v>534</v>
      </c>
      <c r="C31" s="194" t="s">
        <v>535</v>
      </c>
      <c r="D31" s="195" t="s">
        <v>536</v>
      </c>
      <c r="E31" s="194" t="str">
        <f aca="false">VLOOKUP(D31,[1]Sheet!F$1:K$695,2,0)</f>
        <v>25/06/2025</v>
      </c>
      <c r="F31" s="194" t="n">
        <f aca="false">VLOOKUP(D31,[1]Sheet!F$1:K$695,3,0)</f>
        <v>1</v>
      </c>
      <c r="G31" s="194" t="str">
        <f aca="false">VLOOKUP(D31,[1]Sheet!F$1:K$695,4,0)</f>
        <v>07g45</v>
      </c>
      <c r="H31" s="194" t="n">
        <f aca="false">VLOOKUP(D31,[1]Sheet!F$1:K$695,6,0)</f>
        <v>124</v>
      </c>
      <c r="I31" s="196" t="s">
        <v>537</v>
      </c>
      <c r="J31" s="196" t="s">
        <v>538</v>
      </c>
      <c r="K31" s="197" t="s">
        <v>342</v>
      </c>
      <c r="L31" s="194" t="str">
        <f aca="false">VLOOKUP(D31,[1]Sheet!F$1:P$695,11,0)</f>
        <v>LT</v>
      </c>
      <c r="M31" s="194" t="str">
        <f aca="false">VLOOKUP(D31,[1]Sheet!F$1:J$695,5,0)</f>
        <v>2022</v>
      </c>
      <c r="N31" s="198" t="s">
        <v>147</v>
      </c>
    </row>
    <row r="32" s="235" customFormat="true" ht="21" hidden="false" customHeight="true" outlineLevel="0" collapsed="false">
      <c r="A32" s="226" t="s">
        <v>2150</v>
      </c>
      <c r="B32" s="227" t="s">
        <v>2151</v>
      </c>
      <c r="C32" s="228" t="s">
        <v>217</v>
      </c>
      <c r="D32" s="227" t="s">
        <v>2152</v>
      </c>
      <c r="E32" s="229" t="s">
        <v>517</v>
      </c>
      <c r="F32" s="230" t="n">
        <v>3</v>
      </c>
      <c r="G32" s="230" t="s">
        <v>167</v>
      </c>
      <c r="H32" s="231" t="s">
        <v>544</v>
      </c>
      <c r="I32" s="232" t="s">
        <v>1226</v>
      </c>
      <c r="J32" s="233" t="s">
        <v>1227</v>
      </c>
      <c r="K32" s="230" t="n">
        <v>120</v>
      </c>
      <c r="L32" s="230" t="s">
        <v>2101</v>
      </c>
      <c r="M32" s="230" t="s">
        <v>30</v>
      </c>
      <c r="N32" s="234" t="s">
        <v>147</v>
      </c>
    </row>
    <row r="33" s="32" customFormat="true" ht="21" hidden="false" customHeight="true" outlineLevel="0" collapsed="false">
      <c r="A33" s="33" t="s">
        <v>635</v>
      </c>
      <c r="B33" s="34" t="s">
        <v>636</v>
      </c>
      <c r="C33" s="35" t="s">
        <v>142</v>
      </c>
      <c r="D33" s="34" t="s">
        <v>637</v>
      </c>
      <c r="E33" s="218" t="s">
        <v>628</v>
      </c>
      <c r="F33" s="36" t="n">
        <v>1</v>
      </c>
      <c r="G33" s="36" t="s">
        <v>25</v>
      </c>
      <c r="H33" s="37" t="s">
        <v>638</v>
      </c>
      <c r="I33" s="219" t="s">
        <v>639</v>
      </c>
      <c r="J33" s="39" t="s">
        <v>640</v>
      </c>
      <c r="K33" s="36" t="n">
        <v>120</v>
      </c>
      <c r="L33" s="36" t="s">
        <v>29</v>
      </c>
      <c r="M33" s="36" t="s">
        <v>59</v>
      </c>
      <c r="N33" s="220" t="s">
        <v>147</v>
      </c>
    </row>
    <row r="34" s="32" customFormat="true" ht="21" hidden="false" customHeight="true" outlineLevel="0" collapsed="false">
      <c r="A34" s="33" t="s">
        <v>635</v>
      </c>
      <c r="B34" s="34" t="s">
        <v>636</v>
      </c>
      <c r="C34" s="35" t="s">
        <v>148</v>
      </c>
      <c r="D34" s="34" t="s">
        <v>641</v>
      </c>
      <c r="E34" s="218" t="s">
        <v>628</v>
      </c>
      <c r="F34" s="36" t="n">
        <v>1</v>
      </c>
      <c r="G34" s="36" t="s">
        <v>25</v>
      </c>
      <c r="H34" s="37" t="s">
        <v>564</v>
      </c>
      <c r="I34" s="219" t="s">
        <v>642</v>
      </c>
      <c r="J34" s="39" t="s">
        <v>643</v>
      </c>
      <c r="K34" s="36" t="n">
        <v>120</v>
      </c>
      <c r="L34" s="36" t="s">
        <v>29</v>
      </c>
      <c r="M34" s="36" t="s">
        <v>59</v>
      </c>
      <c r="N34" s="220" t="s">
        <v>147</v>
      </c>
    </row>
    <row r="35" s="32" customFormat="true" ht="21" hidden="false" customHeight="true" outlineLevel="0" collapsed="false">
      <c r="A35" s="57" t="s">
        <v>635</v>
      </c>
      <c r="B35" s="58" t="s">
        <v>636</v>
      </c>
      <c r="C35" s="59" t="s">
        <v>153</v>
      </c>
      <c r="D35" s="58" t="s">
        <v>644</v>
      </c>
      <c r="E35" s="192" t="s">
        <v>628</v>
      </c>
      <c r="F35" s="60" t="n">
        <v>1</v>
      </c>
      <c r="G35" s="60" t="s">
        <v>25</v>
      </c>
      <c r="H35" s="61" t="s">
        <v>494</v>
      </c>
      <c r="I35" s="221" t="s">
        <v>639</v>
      </c>
      <c r="J35" s="63" t="s">
        <v>640</v>
      </c>
      <c r="K35" s="60" t="n">
        <v>120</v>
      </c>
      <c r="L35" s="60" t="s">
        <v>29</v>
      </c>
      <c r="M35" s="60" t="s">
        <v>59</v>
      </c>
      <c r="N35" s="222" t="s">
        <v>147</v>
      </c>
    </row>
    <row r="36" s="32" customFormat="true" ht="21" hidden="false" customHeight="true" outlineLevel="0" collapsed="false">
      <c r="A36" s="33" t="s">
        <v>762</v>
      </c>
      <c r="B36" s="34" t="s">
        <v>763</v>
      </c>
      <c r="C36" s="35" t="s">
        <v>272</v>
      </c>
      <c r="D36" s="34" t="s">
        <v>764</v>
      </c>
      <c r="E36" s="218" t="s">
        <v>727</v>
      </c>
      <c r="F36" s="36" t="n">
        <v>2</v>
      </c>
      <c r="G36" s="36" t="s">
        <v>102</v>
      </c>
      <c r="H36" s="37" t="s">
        <v>765</v>
      </c>
      <c r="I36" s="219" t="s">
        <v>766</v>
      </c>
      <c r="J36" s="39" t="s">
        <v>767</v>
      </c>
      <c r="K36" s="36" t="n">
        <v>90</v>
      </c>
      <c r="L36" s="36" t="s">
        <v>29</v>
      </c>
      <c r="M36" s="36" t="s">
        <v>59</v>
      </c>
      <c r="N36" s="220" t="s">
        <v>147</v>
      </c>
    </row>
    <row r="37" s="32" customFormat="true" ht="21" hidden="false" customHeight="true" outlineLevel="0" collapsed="false">
      <c r="A37" s="33" t="s">
        <v>768</v>
      </c>
      <c r="B37" s="34" t="s">
        <v>769</v>
      </c>
      <c r="C37" s="35" t="s">
        <v>272</v>
      </c>
      <c r="D37" s="34" t="s">
        <v>770</v>
      </c>
      <c r="E37" s="218" t="s">
        <v>727</v>
      </c>
      <c r="F37" s="36" t="n">
        <v>2</v>
      </c>
      <c r="G37" s="36" t="s">
        <v>102</v>
      </c>
      <c r="H37" s="37" t="s">
        <v>771</v>
      </c>
      <c r="I37" s="219" t="s">
        <v>772</v>
      </c>
      <c r="J37" s="39" t="s">
        <v>773</v>
      </c>
      <c r="K37" s="36" t="n">
        <v>90</v>
      </c>
      <c r="L37" s="36" t="s">
        <v>29</v>
      </c>
      <c r="M37" s="36" t="s">
        <v>59</v>
      </c>
      <c r="N37" s="220" t="s">
        <v>147</v>
      </c>
    </row>
    <row r="38" s="32" customFormat="true" ht="21" hidden="false" customHeight="true" outlineLevel="0" collapsed="false">
      <c r="A38" s="33" t="s">
        <v>774</v>
      </c>
      <c r="B38" s="34" t="s">
        <v>775</v>
      </c>
      <c r="C38" s="35" t="s">
        <v>352</v>
      </c>
      <c r="D38" s="34" t="s">
        <v>776</v>
      </c>
      <c r="E38" s="218" t="s">
        <v>727</v>
      </c>
      <c r="F38" s="36" t="n">
        <v>2</v>
      </c>
      <c r="G38" s="36" t="s">
        <v>102</v>
      </c>
      <c r="H38" s="37" t="s">
        <v>124</v>
      </c>
      <c r="I38" s="219" t="s">
        <v>766</v>
      </c>
      <c r="J38" s="39" t="s">
        <v>767</v>
      </c>
      <c r="K38" s="36" t="n">
        <v>90</v>
      </c>
      <c r="L38" s="36" t="s">
        <v>29</v>
      </c>
      <c r="M38" s="36" t="s">
        <v>79</v>
      </c>
      <c r="N38" s="220" t="s">
        <v>147</v>
      </c>
    </row>
    <row r="39" s="32" customFormat="true" ht="21" hidden="false" customHeight="true" outlineLevel="0" collapsed="false">
      <c r="A39" s="33" t="s">
        <v>777</v>
      </c>
      <c r="B39" s="34" t="s">
        <v>778</v>
      </c>
      <c r="C39" s="35" t="s">
        <v>331</v>
      </c>
      <c r="D39" s="34" t="s">
        <v>779</v>
      </c>
      <c r="E39" s="218" t="s">
        <v>727</v>
      </c>
      <c r="F39" s="36" t="n">
        <v>2</v>
      </c>
      <c r="G39" s="36" t="s">
        <v>102</v>
      </c>
      <c r="H39" s="37" t="s">
        <v>417</v>
      </c>
      <c r="I39" s="219" t="s">
        <v>780</v>
      </c>
      <c r="J39" s="39" t="s">
        <v>781</v>
      </c>
      <c r="K39" s="36" t="n">
        <v>120</v>
      </c>
      <c r="L39" s="36" t="s">
        <v>29</v>
      </c>
      <c r="M39" s="36" t="s">
        <v>79</v>
      </c>
      <c r="N39" s="220" t="s">
        <v>147</v>
      </c>
    </row>
    <row r="40" s="32" customFormat="true" ht="21" hidden="false" customHeight="true" outlineLevel="0" collapsed="false">
      <c r="A40" s="33" t="s">
        <v>782</v>
      </c>
      <c r="B40" s="34" t="s">
        <v>783</v>
      </c>
      <c r="C40" s="35" t="s">
        <v>340</v>
      </c>
      <c r="D40" s="34" t="s">
        <v>784</v>
      </c>
      <c r="E40" s="218" t="s">
        <v>727</v>
      </c>
      <c r="F40" s="36" t="n">
        <v>2</v>
      </c>
      <c r="G40" s="36" t="s">
        <v>102</v>
      </c>
      <c r="H40" s="37" t="s">
        <v>660</v>
      </c>
      <c r="I40" s="219" t="s">
        <v>785</v>
      </c>
      <c r="J40" s="39" t="s">
        <v>786</v>
      </c>
      <c r="K40" s="36" t="n">
        <v>120</v>
      </c>
      <c r="L40" s="36" t="s">
        <v>29</v>
      </c>
      <c r="M40" s="36" t="s">
        <v>79</v>
      </c>
      <c r="N40" s="220" t="s">
        <v>147</v>
      </c>
    </row>
    <row r="41" s="32" customFormat="true" ht="21" hidden="false" customHeight="true" outlineLevel="0" collapsed="false">
      <c r="A41" s="33" t="s">
        <v>782</v>
      </c>
      <c r="B41" s="34" t="s">
        <v>783</v>
      </c>
      <c r="C41" s="35" t="s">
        <v>345</v>
      </c>
      <c r="D41" s="34" t="s">
        <v>787</v>
      </c>
      <c r="E41" s="218" t="s">
        <v>727</v>
      </c>
      <c r="F41" s="36" t="n">
        <v>2</v>
      </c>
      <c r="G41" s="36" t="s">
        <v>102</v>
      </c>
      <c r="H41" s="37" t="s">
        <v>788</v>
      </c>
      <c r="I41" s="219" t="s">
        <v>785</v>
      </c>
      <c r="J41" s="39" t="s">
        <v>786</v>
      </c>
      <c r="K41" s="36" t="n">
        <v>120</v>
      </c>
      <c r="L41" s="36" t="s">
        <v>29</v>
      </c>
      <c r="M41" s="36" t="s">
        <v>79</v>
      </c>
      <c r="N41" s="220" t="s">
        <v>147</v>
      </c>
    </row>
    <row r="42" customFormat="false" ht="21" hidden="false" customHeight="true" outlineLevel="0" collapsed="false">
      <c r="A42" s="111" t="s">
        <v>2167</v>
      </c>
      <c r="B42" s="112" t="s">
        <v>2168</v>
      </c>
      <c r="C42" s="113" t="s">
        <v>217</v>
      </c>
      <c r="D42" s="112" t="s">
        <v>2169</v>
      </c>
      <c r="E42" s="236" t="str">
        <f aca="false">VLOOKUP(D42,[1]Sheet!F$1:K$695,2,0)</f>
        <v>27/06/2025</v>
      </c>
      <c r="F42" s="114" t="n">
        <f aca="false">VLOOKUP(D42,[1]Sheet!F$1:K$695,3,0)</f>
        <v>3</v>
      </c>
      <c r="G42" s="114" t="str">
        <f aca="false">VLOOKUP(D42,[1]Sheet!F$1:K$695,4,0)</f>
        <v>13g30</v>
      </c>
      <c r="H42" s="115" t="n">
        <f aca="false">VLOOKUP(D42,[1]Sheet!F$1:K$695,6,0)</f>
        <v>77</v>
      </c>
      <c r="I42" s="237" t="s">
        <v>537</v>
      </c>
      <c r="J42" s="117" t="s">
        <v>538</v>
      </c>
      <c r="K42" s="114" t="s">
        <v>342</v>
      </c>
      <c r="L42" s="114" t="str">
        <f aca="false">VLOOKUP(D42,[1]Sheet!F$1:P$695,11,0)</f>
        <v>NVC</v>
      </c>
      <c r="M42" s="114" t="str">
        <f aca="false">VLOOKUP(D42,[1]Sheet!F$1:J$695,5,0)</f>
        <v>2022</v>
      </c>
      <c r="N42" s="238" t="s">
        <v>147</v>
      </c>
    </row>
    <row r="43" s="32" customFormat="true" ht="21" hidden="false" customHeight="true" outlineLevel="0" collapsed="false">
      <c r="A43" s="33" t="s">
        <v>913</v>
      </c>
      <c r="B43" s="34" t="s">
        <v>914</v>
      </c>
      <c r="C43" s="35" t="s">
        <v>736</v>
      </c>
      <c r="D43" s="34" t="s">
        <v>915</v>
      </c>
      <c r="E43" s="218" t="s">
        <v>916</v>
      </c>
      <c r="F43" s="36" t="n">
        <v>1</v>
      </c>
      <c r="G43" s="36" t="s">
        <v>25</v>
      </c>
      <c r="H43" s="37" t="s">
        <v>56</v>
      </c>
      <c r="I43" s="219" t="s">
        <v>772</v>
      </c>
      <c r="J43" s="39" t="s">
        <v>773</v>
      </c>
      <c r="K43" s="36" t="n">
        <v>120</v>
      </c>
      <c r="L43" s="36" t="s">
        <v>29</v>
      </c>
      <c r="M43" s="36" t="s">
        <v>59</v>
      </c>
      <c r="N43" s="220" t="s">
        <v>147</v>
      </c>
    </row>
    <row r="44" s="32" customFormat="true" ht="21" hidden="false" customHeight="true" outlineLevel="0" collapsed="false">
      <c r="A44" s="33" t="s">
        <v>913</v>
      </c>
      <c r="B44" s="34" t="s">
        <v>914</v>
      </c>
      <c r="C44" s="35" t="s">
        <v>740</v>
      </c>
      <c r="D44" s="34" t="s">
        <v>917</v>
      </c>
      <c r="E44" s="218" t="s">
        <v>916</v>
      </c>
      <c r="F44" s="36" t="n">
        <v>1</v>
      </c>
      <c r="G44" s="36" t="s">
        <v>25</v>
      </c>
      <c r="H44" s="37" t="s">
        <v>788</v>
      </c>
      <c r="I44" s="219" t="s">
        <v>772</v>
      </c>
      <c r="J44" s="39" t="s">
        <v>773</v>
      </c>
      <c r="K44" s="36" t="n">
        <v>120</v>
      </c>
      <c r="L44" s="36" t="s">
        <v>29</v>
      </c>
      <c r="M44" s="36" t="s">
        <v>59</v>
      </c>
      <c r="N44" s="220" t="s">
        <v>147</v>
      </c>
    </row>
    <row r="45" s="32" customFormat="true" ht="21" hidden="false" customHeight="true" outlineLevel="0" collapsed="false">
      <c r="A45" s="33" t="s">
        <v>913</v>
      </c>
      <c r="B45" s="34" t="s">
        <v>914</v>
      </c>
      <c r="C45" s="35" t="s">
        <v>744</v>
      </c>
      <c r="D45" s="34" t="s">
        <v>918</v>
      </c>
      <c r="E45" s="218" t="s">
        <v>916</v>
      </c>
      <c r="F45" s="36" t="n">
        <v>1</v>
      </c>
      <c r="G45" s="36" t="s">
        <v>25</v>
      </c>
      <c r="H45" s="37" t="s">
        <v>257</v>
      </c>
      <c r="I45" s="219" t="s">
        <v>225</v>
      </c>
      <c r="J45" s="39" t="s">
        <v>226</v>
      </c>
      <c r="K45" s="36" t="n">
        <v>120</v>
      </c>
      <c r="L45" s="36" t="s">
        <v>29</v>
      </c>
      <c r="M45" s="36" t="s">
        <v>59</v>
      </c>
      <c r="N45" s="220" t="s">
        <v>147</v>
      </c>
    </row>
    <row r="46" s="32" customFormat="true" ht="21" hidden="false" customHeight="true" outlineLevel="0" collapsed="false">
      <c r="A46" s="33" t="s">
        <v>913</v>
      </c>
      <c r="B46" s="34" t="s">
        <v>914</v>
      </c>
      <c r="C46" s="35" t="s">
        <v>749</v>
      </c>
      <c r="D46" s="34" t="s">
        <v>919</v>
      </c>
      <c r="E46" s="218" t="s">
        <v>916</v>
      </c>
      <c r="F46" s="36" t="n">
        <v>1</v>
      </c>
      <c r="G46" s="36" t="s">
        <v>25</v>
      </c>
      <c r="H46" s="37" t="s">
        <v>788</v>
      </c>
      <c r="I46" s="219" t="s">
        <v>225</v>
      </c>
      <c r="J46" s="39" t="s">
        <v>226</v>
      </c>
      <c r="K46" s="36" t="n">
        <v>120</v>
      </c>
      <c r="L46" s="36" t="s">
        <v>29</v>
      </c>
      <c r="M46" s="36" t="s">
        <v>59</v>
      </c>
      <c r="N46" s="220" t="s">
        <v>147</v>
      </c>
    </row>
    <row r="47" s="32" customFormat="true" ht="21" hidden="false" customHeight="true" outlineLevel="0" collapsed="false">
      <c r="A47" s="33" t="s">
        <v>913</v>
      </c>
      <c r="B47" s="34" t="s">
        <v>914</v>
      </c>
      <c r="C47" s="35" t="s">
        <v>725</v>
      </c>
      <c r="D47" s="34" t="s">
        <v>920</v>
      </c>
      <c r="E47" s="218" t="s">
        <v>916</v>
      </c>
      <c r="F47" s="36" t="n">
        <v>1</v>
      </c>
      <c r="G47" s="36" t="s">
        <v>25</v>
      </c>
      <c r="H47" s="37" t="s">
        <v>257</v>
      </c>
      <c r="I47" s="219" t="s">
        <v>921</v>
      </c>
      <c r="J47" s="39" t="s">
        <v>922</v>
      </c>
      <c r="K47" s="36" t="n">
        <v>120</v>
      </c>
      <c r="L47" s="36" t="s">
        <v>29</v>
      </c>
      <c r="M47" s="36" t="s">
        <v>59</v>
      </c>
      <c r="N47" s="220" t="s">
        <v>147</v>
      </c>
    </row>
    <row r="48" s="32" customFormat="true" ht="21" hidden="false" customHeight="true" outlineLevel="0" collapsed="false">
      <c r="A48" s="33" t="s">
        <v>913</v>
      </c>
      <c r="B48" s="34" t="s">
        <v>914</v>
      </c>
      <c r="C48" s="35" t="s">
        <v>753</v>
      </c>
      <c r="D48" s="34" t="s">
        <v>923</v>
      </c>
      <c r="E48" s="218" t="s">
        <v>916</v>
      </c>
      <c r="F48" s="36" t="n">
        <v>1</v>
      </c>
      <c r="G48" s="36" t="s">
        <v>25</v>
      </c>
      <c r="H48" s="37" t="s">
        <v>56</v>
      </c>
      <c r="I48" s="219" t="s">
        <v>924</v>
      </c>
      <c r="J48" s="39" t="s">
        <v>925</v>
      </c>
      <c r="K48" s="36" t="n">
        <v>120</v>
      </c>
      <c r="L48" s="36" t="s">
        <v>29</v>
      </c>
      <c r="M48" s="36" t="s">
        <v>59</v>
      </c>
      <c r="N48" s="220" t="s">
        <v>147</v>
      </c>
    </row>
    <row r="49" s="32" customFormat="true" ht="21" hidden="false" customHeight="true" outlineLevel="0" collapsed="false">
      <c r="A49" s="33" t="s">
        <v>913</v>
      </c>
      <c r="B49" s="34" t="s">
        <v>914</v>
      </c>
      <c r="C49" s="35" t="s">
        <v>731</v>
      </c>
      <c r="D49" s="34" t="s">
        <v>926</v>
      </c>
      <c r="E49" s="218" t="s">
        <v>916</v>
      </c>
      <c r="F49" s="36" t="n">
        <v>1</v>
      </c>
      <c r="G49" s="36" t="s">
        <v>25</v>
      </c>
      <c r="H49" s="37" t="s">
        <v>137</v>
      </c>
      <c r="I49" s="219" t="s">
        <v>924</v>
      </c>
      <c r="J49" s="39" t="s">
        <v>925</v>
      </c>
      <c r="K49" s="36" t="n">
        <v>120</v>
      </c>
      <c r="L49" s="36" t="s">
        <v>29</v>
      </c>
      <c r="M49" s="36" t="s">
        <v>59</v>
      </c>
      <c r="N49" s="220" t="s">
        <v>147</v>
      </c>
    </row>
    <row r="50" s="32" customFormat="true" ht="21" hidden="false" customHeight="true" outlineLevel="0" collapsed="false">
      <c r="A50" s="33" t="s">
        <v>927</v>
      </c>
      <c r="B50" s="34" t="s">
        <v>928</v>
      </c>
      <c r="C50" s="35" t="s">
        <v>352</v>
      </c>
      <c r="D50" s="34" t="s">
        <v>929</v>
      </c>
      <c r="E50" s="218" t="s">
        <v>916</v>
      </c>
      <c r="F50" s="36" t="n">
        <v>1</v>
      </c>
      <c r="G50" s="36" t="s">
        <v>25</v>
      </c>
      <c r="H50" s="37" t="s">
        <v>76</v>
      </c>
      <c r="I50" s="219" t="s">
        <v>930</v>
      </c>
      <c r="J50" s="39" t="s">
        <v>931</v>
      </c>
      <c r="K50" s="36" t="n">
        <v>90</v>
      </c>
      <c r="L50" s="36" t="s">
        <v>29</v>
      </c>
      <c r="M50" s="36" t="s">
        <v>79</v>
      </c>
      <c r="N50" s="220" t="s">
        <v>147</v>
      </c>
    </row>
    <row r="51" s="32" customFormat="true" ht="21" hidden="false" customHeight="true" outlineLevel="0" collapsed="false">
      <c r="A51" s="33" t="s">
        <v>932</v>
      </c>
      <c r="B51" s="34" t="s">
        <v>933</v>
      </c>
      <c r="C51" s="35" t="s">
        <v>352</v>
      </c>
      <c r="D51" s="34" t="s">
        <v>934</v>
      </c>
      <c r="E51" s="218" t="s">
        <v>916</v>
      </c>
      <c r="F51" s="36" t="n">
        <v>1</v>
      </c>
      <c r="G51" s="36" t="s">
        <v>25</v>
      </c>
      <c r="H51" s="37" t="s">
        <v>907</v>
      </c>
      <c r="I51" s="219" t="s">
        <v>935</v>
      </c>
      <c r="J51" s="39" t="s">
        <v>936</v>
      </c>
      <c r="K51" s="36" t="n">
        <v>120</v>
      </c>
      <c r="L51" s="36" t="s">
        <v>29</v>
      </c>
      <c r="M51" s="36" t="s">
        <v>79</v>
      </c>
      <c r="N51" s="220" t="s">
        <v>147</v>
      </c>
    </row>
    <row r="52" s="151" customFormat="true" ht="21" hidden="false" customHeight="true" outlineLevel="0" collapsed="false">
      <c r="A52" s="84" t="s">
        <v>937</v>
      </c>
      <c r="B52" s="239" t="s">
        <v>872</v>
      </c>
      <c r="C52" s="84" t="s">
        <v>938</v>
      </c>
      <c r="D52" s="239" t="s">
        <v>939</v>
      </c>
      <c r="E52" s="194" t="str">
        <f aca="false">VLOOKUP(D52,[1]Sheet!F$1:K$695,2,0)</f>
        <v>30/06/2025</v>
      </c>
      <c r="F52" s="194" t="n">
        <f aca="false">VLOOKUP(D52,[1]Sheet!F$1:K$695,3,0)</f>
        <v>1</v>
      </c>
      <c r="G52" s="194" t="str">
        <f aca="false">VLOOKUP(D52,[1]Sheet!F$1:K$695,4,0)</f>
        <v>07g45</v>
      </c>
      <c r="H52" s="194" t="n">
        <f aca="false">VLOOKUP(D52,[1]Sheet!F$1:K$695,6,0)</f>
        <v>75</v>
      </c>
      <c r="I52" s="240" t="s">
        <v>766</v>
      </c>
      <c r="J52" s="240" t="s">
        <v>767</v>
      </c>
      <c r="K52" s="241" t="s">
        <v>342</v>
      </c>
      <c r="L52" s="194" t="str">
        <f aca="false">VLOOKUP(D52,[1]Sheet!F$1:P$695,11,0)</f>
        <v>LT</v>
      </c>
      <c r="M52" s="194" t="str">
        <f aca="false">VLOOKUP(D52,[1]Sheet!F$1:J$695,5,0)</f>
        <v>2023</v>
      </c>
      <c r="N52" s="242" t="s">
        <v>147</v>
      </c>
    </row>
    <row r="53" s="151" customFormat="true" ht="21" hidden="false" customHeight="true" outlineLevel="0" collapsed="false">
      <c r="A53" s="84" t="s">
        <v>937</v>
      </c>
      <c r="B53" s="239" t="s">
        <v>872</v>
      </c>
      <c r="C53" s="84" t="s">
        <v>940</v>
      </c>
      <c r="D53" s="239" t="s">
        <v>941</v>
      </c>
      <c r="E53" s="194" t="str">
        <f aca="false">VLOOKUP(D53,[1]Sheet!F$1:K$695,2,0)</f>
        <v>30/06/2025</v>
      </c>
      <c r="F53" s="194" t="n">
        <f aca="false">VLOOKUP(D53,[1]Sheet!F$1:K$695,3,0)</f>
        <v>1</v>
      </c>
      <c r="G53" s="194" t="str">
        <f aca="false">VLOOKUP(D53,[1]Sheet!F$1:K$695,4,0)</f>
        <v>07g45</v>
      </c>
      <c r="H53" s="194" t="n">
        <f aca="false">VLOOKUP(D53,[1]Sheet!F$1:K$695,6,0)</f>
        <v>71</v>
      </c>
      <c r="I53" s="240" t="s">
        <v>766</v>
      </c>
      <c r="J53" s="240" t="s">
        <v>767</v>
      </c>
      <c r="K53" s="241" t="s">
        <v>342</v>
      </c>
      <c r="L53" s="194" t="str">
        <f aca="false">VLOOKUP(D53,[1]Sheet!F$1:P$695,11,0)</f>
        <v>LT</v>
      </c>
      <c r="M53" s="194" t="str">
        <f aca="false">VLOOKUP(D53,[1]Sheet!F$1:J$695,5,0)</f>
        <v>2023</v>
      </c>
      <c r="N53" s="242" t="s">
        <v>147</v>
      </c>
    </row>
    <row r="54" s="32" customFormat="true" ht="21" hidden="false" customHeight="true" outlineLevel="0" collapsed="false">
      <c r="A54" s="33" t="s">
        <v>942</v>
      </c>
      <c r="B54" s="34" t="s">
        <v>943</v>
      </c>
      <c r="C54" s="35" t="s">
        <v>944</v>
      </c>
      <c r="D54" s="34" t="s">
        <v>945</v>
      </c>
      <c r="E54" s="218" t="s">
        <v>916</v>
      </c>
      <c r="F54" s="36" t="n">
        <v>2</v>
      </c>
      <c r="G54" s="36" t="s">
        <v>102</v>
      </c>
      <c r="H54" s="37" t="s">
        <v>103</v>
      </c>
      <c r="I54" s="219" t="s">
        <v>946</v>
      </c>
      <c r="J54" s="39" t="s">
        <v>947</v>
      </c>
      <c r="K54" s="36" t="n">
        <v>90</v>
      </c>
      <c r="L54" s="36" t="s">
        <v>29</v>
      </c>
      <c r="M54" s="36" t="s">
        <v>59</v>
      </c>
      <c r="N54" s="220" t="s">
        <v>147</v>
      </c>
    </row>
    <row r="55" s="32" customFormat="true" ht="21" hidden="false" customHeight="true" outlineLevel="0" collapsed="false">
      <c r="A55" s="33" t="s">
        <v>942</v>
      </c>
      <c r="B55" s="34" t="s">
        <v>943</v>
      </c>
      <c r="C55" s="35" t="s">
        <v>948</v>
      </c>
      <c r="D55" s="34" t="s">
        <v>949</v>
      </c>
      <c r="E55" s="218" t="s">
        <v>916</v>
      </c>
      <c r="F55" s="36" t="n">
        <v>2</v>
      </c>
      <c r="G55" s="36" t="s">
        <v>102</v>
      </c>
      <c r="H55" s="37" t="s">
        <v>130</v>
      </c>
      <c r="I55" s="219" t="s">
        <v>145</v>
      </c>
      <c r="J55" s="39" t="s">
        <v>146</v>
      </c>
      <c r="K55" s="36" t="n">
        <v>90</v>
      </c>
      <c r="L55" s="36" t="s">
        <v>29</v>
      </c>
      <c r="M55" s="36" t="s">
        <v>59</v>
      </c>
      <c r="N55" s="220" t="s">
        <v>147</v>
      </c>
    </row>
    <row r="56" s="32" customFormat="true" ht="21" hidden="false" customHeight="true" outlineLevel="0" collapsed="false">
      <c r="A56" s="33" t="s">
        <v>942</v>
      </c>
      <c r="B56" s="34" t="s">
        <v>943</v>
      </c>
      <c r="C56" s="35" t="s">
        <v>54</v>
      </c>
      <c r="D56" s="34" t="s">
        <v>950</v>
      </c>
      <c r="E56" s="218" t="s">
        <v>916</v>
      </c>
      <c r="F56" s="36" t="n">
        <v>2</v>
      </c>
      <c r="G56" s="36" t="s">
        <v>102</v>
      </c>
      <c r="H56" s="37" t="s">
        <v>160</v>
      </c>
      <c r="I56" s="219" t="s">
        <v>951</v>
      </c>
      <c r="J56" s="39" t="s">
        <v>952</v>
      </c>
      <c r="K56" s="36" t="n">
        <v>90</v>
      </c>
      <c r="L56" s="36" t="s">
        <v>29</v>
      </c>
      <c r="M56" s="36" t="s">
        <v>59</v>
      </c>
      <c r="N56" s="220" t="s">
        <v>147</v>
      </c>
    </row>
    <row r="57" s="32" customFormat="true" ht="21" hidden="false" customHeight="true" outlineLevel="0" collapsed="false">
      <c r="A57" s="33" t="s">
        <v>942</v>
      </c>
      <c r="B57" s="34" t="s">
        <v>943</v>
      </c>
      <c r="C57" s="35" t="s">
        <v>61</v>
      </c>
      <c r="D57" s="34" t="s">
        <v>953</v>
      </c>
      <c r="E57" s="218" t="s">
        <v>916</v>
      </c>
      <c r="F57" s="36" t="n">
        <v>2</v>
      </c>
      <c r="G57" s="36" t="s">
        <v>102</v>
      </c>
      <c r="H57" s="37" t="s">
        <v>954</v>
      </c>
      <c r="I57" s="219" t="s">
        <v>161</v>
      </c>
      <c r="J57" s="39" t="s">
        <v>162</v>
      </c>
      <c r="K57" s="36" t="n">
        <v>90</v>
      </c>
      <c r="L57" s="36" t="s">
        <v>29</v>
      </c>
      <c r="M57" s="36" t="s">
        <v>59</v>
      </c>
      <c r="N57" s="220" t="s">
        <v>147</v>
      </c>
    </row>
    <row r="58" s="32" customFormat="true" ht="21" hidden="false" customHeight="true" outlineLevel="0" collapsed="false">
      <c r="A58" s="33" t="s">
        <v>942</v>
      </c>
      <c r="B58" s="34" t="s">
        <v>943</v>
      </c>
      <c r="C58" s="35" t="s">
        <v>848</v>
      </c>
      <c r="D58" s="34" t="s">
        <v>955</v>
      </c>
      <c r="E58" s="218" t="s">
        <v>916</v>
      </c>
      <c r="F58" s="36" t="n">
        <v>2</v>
      </c>
      <c r="G58" s="36" t="s">
        <v>102</v>
      </c>
      <c r="H58" s="37" t="s">
        <v>103</v>
      </c>
      <c r="I58" s="219" t="s">
        <v>956</v>
      </c>
      <c r="J58" s="39" t="s">
        <v>957</v>
      </c>
      <c r="K58" s="36" t="n">
        <v>90</v>
      </c>
      <c r="L58" s="36" t="s">
        <v>29</v>
      </c>
      <c r="M58" s="36" t="s">
        <v>59</v>
      </c>
      <c r="N58" s="220" t="s">
        <v>147</v>
      </c>
    </row>
    <row r="59" s="32" customFormat="true" ht="21" hidden="false" customHeight="true" outlineLevel="0" collapsed="false">
      <c r="A59" s="33" t="s">
        <v>942</v>
      </c>
      <c r="B59" s="34" t="s">
        <v>943</v>
      </c>
      <c r="C59" s="35" t="s">
        <v>510</v>
      </c>
      <c r="D59" s="34" t="s">
        <v>958</v>
      </c>
      <c r="E59" s="218" t="s">
        <v>916</v>
      </c>
      <c r="F59" s="36" t="n">
        <v>2</v>
      </c>
      <c r="G59" s="36" t="s">
        <v>102</v>
      </c>
      <c r="H59" s="37" t="s">
        <v>178</v>
      </c>
      <c r="I59" s="219" t="s">
        <v>921</v>
      </c>
      <c r="J59" s="39" t="s">
        <v>922</v>
      </c>
      <c r="K59" s="36" t="n">
        <v>90</v>
      </c>
      <c r="L59" s="36" t="s">
        <v>29</v>
      </c>
      <c r="M59" s="36" t="s">
        <v>59</v>
      </c>
      <c r="N59" s="220" t="s">
        <v>147</v>
      </c>
    </row>
    <row r="60" s="32" customFormat="true" ht="21" hidden="false" customHeight="true" outlineLevel="0" collapsed="false">
      <c r="A60" s="33" t="s">
        <v>942</v>
      </c>
      <c r="B60" s="34" t="s">
        <v>943</v>
      </c>
      <c r="C60" s="35" t="s">
        <v>959</v>
      </c>
      <c r="D60" s="34" t="s">
        <v>960</v>
      </c>
      <c r="E60" s="218" t="s">
        <v>916</v>
      </c>
      <c r="F60" s="36" t="n">
        <v>2</v>
      </c>
      <c r="G60" s="36" t="s">
        <v>102</v>
      </c>
      <c r="H60" s="37" t="s">
        <v>494</v>
      </c>
      <c r="I60" s="219" t="s">
        <v>924</v>
      </c>
      <c r="J60" s="39" t="s">
        <v>925</v>
      </c>
      <c r="K60" s="36" t="n">
        <v>90</v>
      </c>
      <c r="L60" s="36" t="s">
        <v>29</v>
      </c>
      <c r="M60" s="36" t="s">
        <v>59</v>
      </c>
      <c r="N60" s="220" t="s">
        <v>147</v>
      </c>
    </row>
    <row r="61" s="32" customFormat="true" ht="21" hidden="false" customHeight="true" outlineLevel="0" collapsed="false">
      <c r="A61" s="33" t="s">
        <v>942</v>
      </c>
      <c r="B61" s="34" t="s">
        <v>943</v>
      </c>
      <c r="C61" s="35" t="s">
        <v>465</v>
      </c>
      <c r="D61" s="34" t="s">
        <v>961</v>
      </c>
      <c r="E61" s="218" t="s">
        <v>916</v>
      </c>
      <c r="F61" s="36" t="n">
        <v>2</v>
      </c>
      <c r="G61" s="36" t="s">
        <v>102</v>
      </c>
      <c r="H61" s="37" t="s">
        <v>962</v>
      </c>
      <c r="I61" s="219" t="s">
        <v>946</v>
      </c>
      <c r="J61" s="39" t="s">
        <v>947</v>
      </c>
      <c r="K61" s="36" t="n">
        <v>90</v>
      </c>
      <c r="L61" s="36" t="s">
        <v>29</v>
      </c>
      <c r="M61" s="36" t="s">
        <v>59</v>
      </c>
      <c r="N61" s="220" t="s">
        <v>147</v>
      </c>
    </row>
    <row r="62" s="32" customFormat="true" ht="21" hidden="false" customHeight="true" outlineLevel="0" collapsed="false">
      <c r="A62" s="33" t="s">
        <v>942</v>
      </c>
      <c r="B62" s="34" t="s">
        <v>943</v>
      </c>
      <c r="C62" s="35" t="s">
        <v>469</v>
      </c>
      <c r="D62" s="34" t="s">
        <v>963</v>
      </c>
      <c r="E62" s="218" t="s">
        <v>916</v>
      </c>
      <c r="F62" s="36" t="n">
        <v>2</v>
      </c>
      <c r="G62" s="36" t="s">
        <v>102</v>
      </c>
      <c r="H62" s="37" t="s">
        <v>874</v>
      </c>
      <c r="I62" s="219" t="s">
        <v>964</v>
      </c>
      <c r="J62" s="39" t="s">
        <v>965</v>
      </c>
      <c r="K62" s="36" t="n">
        <v>90</v>
      </c>
      <c r="L62" s="36" t="s">
        <v>29</v>
      </c>
      <c r="M62" s="36" t="s">
        <v>59</v>
      </c>
      <c r="N62" s="220" t="s">
        <v>147</v>
      </c>
    </row>
    <row r="63" s="32" customFormat="true" ht="21" hidden="false" customHeight="true" outlineLevel="0" collapsed="false">
      <c r="A63" s="33" t="s">
        <v>942</v>
      </c>
      <c r="B63" s="34" t="s">
        <v>943</v>
      </c>
      <c r="C63" s="35" t="s">
        <v>477</v>
      </c>
      <c r="D63" s="34" t="s">
        <v>966</v>
      </c>
      <c r="E63" s="218" t="s">
        <v>916</v>
      </c>
      <c r="F63" s="36" t="n">
        <v>2</v>
      </c>
      <c r="G63" s="36" t="s">
        <v>102</v>
      </c>
      <c r="H63" s="37" t="s">
        <v>967</v>
      </c>
      <c r="I63" s="219" t="s">
        <v>935</v>
      </c>
      <c r="J63" s="39" t="s">
        <v>936</v>
      </c>
      <c r="K63" s="36" t="n">
        <v>90</v>
      </c>
      <c r="L63" s="36" t="s">
        <v>29</v>
      </c>
      <c r="M63" s="36" t="s">
        <v>59</v>
      </c>
      <c r="N63" s="220" t="s">
        <v>147</v>
      </c>
    </row>
    <row r="64" s="32" customFormat="true" ht="21" hidden="false" customHeight="true" outlineLevel="0" collapsed="false">
      <c r="A64" s="33" t="s">
        <v>942</v>
      </c>
      <c r="B64" s="34" t="s">
        <v>943</v>
      </c>
      <c r="C64" s="35" t="s">
        <v>479</v>
      </c>
      <c r="D64" s="34" t="s">
        <v>968</v>
      </c>
      <c r="E64" s="218" t="s">
        <v>916</v>
      </c>
      <c r="F64" s="36" t="n">
        <v>2</v>
      </c>
      <c r="G64" s="36" t="s">
        <v>102</v>
      </c>
      <c r="H64" s="37" t="s">
        <v>56</v>
      </c>
      <c r="I64" s="219" t="s">
        <v>225</v>
      </c>
      <c r="J64" s="39" t="s">
        <v>226</v>
      </c>
      <c r="K64" s="36" t="n">
        <v>90</v>
      </c>
      <c r="L64" s="36" t="s">
        <v>29</v>
      </c>
      <c r="M64" s="36" t="s">
        <v>59</v>
      </c>
      <c r="N64" s="220" t="s">
        <v>147</v>
      </c>
    </row>
    <row r="65" s="32" customFormat="true" ht="21" hidden="false" customHeight="true" outlineLevel="0" collapsed="false">
      <c r="A65" s="57" t="s">
        <v>998</v>
      </c>
      <c r="B65" s="58" t="s">
        <v>999</v>
      </c>
      <c r="C65" s="59" t="s">
        <v>217</v>
      </c>
      <c r="D65" s="58" t="s">
        <v>1000</v>
      </c>
      <c r="E65" s="192" t="s">
        <v>916</v>
      </c>
      <c r="F65" s="60" t="n">
        <v>3</v>
      </c>
      <c r="G65" s="60" t="s">
        <v>167</v>
      </c>
      <c r="H65" s="61" t="s">
        <v>178</v>
      </c>
      <c r="I65" s="221" t="s">
        <v>1001</v>
      </c>
      <c r="J65" s="63" t="s">
        <v>1002</v>
      </c>
      <c r="K65" s="60" t="n">
        <v>120</v>
      </c>
      <c r="L65" s="60" t="s">
        <v>29</v>
      </c>
      <c r="M65" s="60" t="s">
        <v>30</v>
      </c>
      <c r="N65" s="222" t="s">
        <v>147</v>
      </c>
    </row>
    <row r="66" s="32" customFormat="true" ht="21" hidden="false" customHeight="true" outlineLevel="0" collapsed="false">
      <c r="A66" s="243" t="s">
        <v>2200</v>
      </c>
      <c r="B66" s="244" t="s">
        <v>2201</v>
      </c>
      <c r="C66" s="245" t="s">
        <v>217</v>
      </c>
      <c r="D66" s="244" t="s">
        <v>2202</v>
      </c>
      <c r="E66" s="246" t="s">
        <v>1070</v>
      </c>
      <c r="F66" s="247" t="n">
        <v>2</v>
      </c>
      <c r="G66" s="247" t="s">
        <v>102</v>
      </c>
      <c r="H66" s="248" t="s">
        <v>567</v>
      </c>
      <c r="I66" s="249" t="s">
        <v>1226</v>
      </c>
      <c r="J66" s="250" t="s">
        <v>1227</v>
      </c>
      <c r="K66" s="247" t="n">
        <v>120</v>
      </c>
      <c r="L66" s="247" t="s">
        <v>2101</v>
      </c>
      <c r="M66" s="247" t="s">
        <v>30</v>
      </c>
      <c r="N66" s="251" t="s">
        <v>147</v>
      </c>
    </row>
    <row r="67" s="32" customFormat="true" ht="21" hidden="false" customHeight="true" outlineLevel="0" collapsed="false">
      <c r="A67" s="33" t="s">
        <v>1149</v>
      </c>
      <c r="B67" s="34" t="s">
        <v>1150</v>
      </c>
      <c r="C67" s="35" t="s">
        <v>142</v>
      </c>
      <c r="D67" s="34" t="s">
        <v>1151</v>
      </c>
      <c r="E67" s="218" t="s">
        <v>1070</v>
      </c>
      <c r="F67" s="36" t="n">
        <v>3</v>
      </c>
      <c r="G67" s="36" t="s">
        <v>167</v>
      </c>
      <c r="H67" s="37" t="s">
        <v>1129</v>
      </c>
      <c r="I67" s="219" t="s">
        <v>151</v>
      </c>
      <c r="J67" s="39" t="s">
        <v>152</v>
      </c>
      <c r="K67" s="36" t="n">
        <v>90</v>
      </c>
      <c r="L67" s="36" t="s">
        <v>29</v>
      </c>
      <c r="M67" s="36" t="s">
        <v>59</v>
      </c>
      <c r="N67" s="220" t="s">
        <v>147</v>
      </c>
    </row>
    <row r="68" s="32" customFormat="true" ht="21" hidden="false" customHeight="true" outlineLevel="0" collapsed="false">
      <c r="A68" s="33" t="s">
        <v>1149</v>
      </c>
      <c r="B68" s="34" t="s">
        <v>1150</v>
      </c>
      <c r="C68" s="35" t="s">
        <v>148</v>
      </c>
      <c r="D68" s="34" t="s">
        <v>1152</v>
      </c>
      <c r="E68" s="218" t="s">
        <v>1070</v>
      </c>
      <c r="F68" s="36" t="n">
        <v>3</v>
      </c>
      <c r="G68" s="36" t="s">
        <v>167</v>
      </c>
      <c r="H68" s="37" t="s">
        <v>150</v>
      </c>
      <c r="I68" s="219" t="s">
        <v>161</v>
      </c>
      <c r="J68" s="39" t="s">
        <v>162</v>
      </c>
      <c r="K68" s="36" t="n">
        <v>90</v>
      </c>
      <c r="L68" s="36" t="s">
        <v>29</v>
      </c>
      <c r="M68" s="36" t="s">
        <v>59</v>
      </c>
      <c r="N68" s="220" t="s">
        <v>147</v>
      </c>
    </row>
    <row r="69" s="32" customFormat="true" ht="21" hidden="false" customHeight="true" outlineLevel="0" collapsed="false">
      <c r="A69" s="33" t="s">
        <v>1149</v>
      </c>
      <c r="B69" s="34" t="s">
        <v>1150</v>
      </c>
      <c r="C69" s="35" t="s">
        <v>153</v>
      </c>
      <c r="D69" s="34" t="s">
        <v>1153</v>
      </c>
      <c r="E69" s="218" t="s">
        <v>1070</v>
      </c>
      <c r="F69" s="36" t="n">
        <v>3</v>
      </c>
      <c r="G69" s="36" t="s">
        <v>167</v>
      </c>
      <c r="H69" s="37" t="s">
        <v>1154</v>
      </c>
      <c r="I69" s="219" t="s">
        <v>145</v>
      </c>
      <c r="J69" s="39" t="s">
        <v>146</v>
      </c>
      <c r="K69" s="36" t="n">
        <v>90</v>
      </c>
      <c r="L69" s="36" t="s">
        <v>29</v>
      </c>
      <c r="M69" s="36" t="s">
        <v>59</v>
      </c>
      <c r="N69" s="220" t="s">
        <v>147</v>
      </c>
    </row>
    <row r="70" s="32" customFormat="true" ht="21" hidden="false" customHeight="true" outlineLevel="0" collapsed="false">
      <c r="A70" s="33" t="s">
        <v>1149</v>
      </c>
      <c r="B70" s="34" t="s">
        <v>1150</v>
      </c>
      <c r="C70" s="35" t="s">
        <v>158</v>
      </c>
      <c r="D70" s="34" t="s">
        <v>1155</v>
      </c>
      <c r="E70" s="218" t="s">
        <v>1070</v>
      </c>
      <c r="F70" s="36" t="n">
        <v>3</v>
      </c>
      <c r="G70" s="36" t="s">
        <v>167</v>
      </c>
      <c r="H70" s="37" t="s">
        <v>1156</v>
      </c>
      <c r="I70" s="219" t="s">
        <v>1157</v>
      </c>
      <c r="J70" s="39" t="s">
        <v>1158</v>
      </c>
      <c r="K70" s="36" t="n">
        <v>90</v>
      </c>
      <c r="L70" s="36" t="s">
        <v>29</v>
      </c>
      <c r="M70" s="36" t="s">
        <v>59</v>
      </c>
      <c r="N70" s="220" t="s">
        <v>147</v>
      </c>
    </row>
    <row r="71" s="32" customFormat="true" ht="21" hidden="false" customHeight="true" outlineLevel="0" collapsed="false">
      <c r="A71" s="57" t="s">
        <v>1159</v>
      </c>
      <c r="B71" s="58" t="s">
        <v>363</v>
      </c>
      <c r="C71" s="59" t="s">
        <v>959</v>
      </c>
      <c r="D71" s="58" t="s">
        <v>1160</v>
      </c>
      <c r="E71" s="192" t="s">
        <v>1070</v>
      </c>
      <c r="F71" s="60" t="n">
        <v>3</v>
      </c>
      <c r="G71" s="60" t="s">
        <v>167</v>
      </c>
      <c r="H71" s="61" t="s">
        <v>342</v>
      </c>
      <c r="I71" s="221" t="s">
        <v>1161</v>
      </c>
      <c r="J71" s="63" t="s">
        <v>1162</v>
      </c>
      <c r="K71" s="60" t="n">
        <v>120</v>
      </c>
      <c r="L71" s="60" t="s">
        <v>29</v>
      </c>
      <c r="M71" s="60" t="s">
        <v>59</v>
      </c>
      <c r="N71" s="222" t="s">
        <v>147</v>
      </c>
    </row>
    <row r="72" s="32" customFormat="true" ht="21" hidden="false" customHeight="true" outlineLevel="0" collapsed="false">
      <c r="A72" s="33" t="s">
        <v>1220</v>
      </c>
      <c r="B72" s="34" t="s">
        <v>1221</v>
      </c>
      <c r="C72" s="35" t="s">
        <v>217</v>
      </c>
      <c r="D72" s="34" t="s">
        <v>1222</v>
      </c>
      <c r="E72" s="218" t="s">
        <v>1190</v>
      </c>
      <c r="F72" s="36" t="n">
        <v>1</v>
      </c>
      <c r="G72" s="36" t="s">
        <v>25</v>
      </c>
      <c r="H72" s="37" t="s">
        <v>544</v>
      </c>
      <c r="I72" s="219" t="s">
        <v>219</v>
      </c>
      <c r="J72" s="39" t="s">
        <v>220</v>
      </c>
      <c r="K72" s="36" t="n">
        <v>120</v>
      </c>
      <c r="L72" s="36" t="s">
        <v>29</v>
      </c>
      <c r="M72" s="36" t="s">
        <v>30</v>
      </c>
      <c r="N72" s="220" t="s">
        <v>147</v>
      </c>
    </row>
    <row r="73" s="32" customFormat="true" ht="21" hidden="false" customHeight="true" outlineLevel="0" collapsed="false">
      <c r="A73" s="33" t="s">
        <v>1223</v>
      </c>
      <c r="B73" s="34" t="s">
        <v>1224</v>
      </c>
      <c r="C73" s="35" t="s">
        <v>336</v>
      </c>
      <c r="D73" s="34" t="s">
        <v>1225</v>
      </c>
      <c r="E73" s="218" t="s">
        <v>1190</v>
      </c>
      <c r="F73" s="36" t="n">
        <v>1</v>
      </c>
      <c r="G73" s="36" t="s">
        <v>25</v>
      </c>
      <c r="H73" s="37" t="s">
        <v>150</v>
      </c>
      <c r="I73" s="219" t="s">
        <v>1226</v>
      </c>
      <c r="J73" s="39" t="s">
        <v>1227</v>
      </c>
      <c r="K73" s="36" t="n">
        <v>120</v>
      </c>
      <c r="L73" s="36" t="s">
        <v>29</v>
      </c>
      <c r="M73" s="36" t="s">
        <v>79</v>
      </c>
      <c r="N73" s="220" t="s">
        <v>147</v>
      </c>
    </row>
    <row r="74" s="32" customFormat="true" ht="21" hidden="false" customHeight="true" outlineLevel="0" collapsed="false">
      <c r="A74" s="33" t="s">
        <v>1223</v>
      </c>
      <c r="B74" s="34" t="s">
        <v>1224</v>
      </c>
      <c r="C74" s="35" t="s">
        <v>340</v>
      </c>
      <c r="D74" s="34" t="s">
        <v>1228</v>
      </c>
      <c r="E74" s="218" t="s">
        <v>1190</v>
      </c>
      <c r="F74" s="36" t="n">
        <v>1</v>
      </c>
      <c r="G74" s="36" t="s">
        <v>25</v>
      </c>
      <c r="H74" s="37" t="s">
        <v>155</v>
      </c>
      <c r="I74" s="219" t="s">
        <v>1229</v>
      </c>
      <c r="J74" s="39" t="s">
        <v>1230</v>
      </c>
      <c r="K74" s="36" t="n">
        <v>120</v>
      </c>
      <c r="L74" s="36" t="s">
        <v>29</v>
      </c>
      <c r="M74" s="36" t="s">
        <v>79</v>
      </c>
      <c r="N74" s="220" t="s">
        <v>147</v>
      </c>
    </row>
    <row r="75" s="32" customFormat="true" ht="21" hidden="false" customHeight="true" outlineLevel="0" collapsed="false">
      <c r="A75" s="33" t="s">
        <v>1223</v>
      </c>
      <c r="B75" s="34" t="s">
        <v>1224</v>
      </c>
      <c r="C75" s="35" t="s">
        <v>345</v>
      </c>
      <c r="D75" s="34" t="s">
        <v>1231</v>
      </c>
      <c r="E75" s="218" t="s">
        <v>1190</v>
      </c>
      <c r="F75" s="36" t="n">
        <v>1</v>
      </c>
      <c r="G75" s="36" t="s">
        <v>25</v>
      </c>
      <c r="H75" s="37" t="s">
        <v>679</v>
      </c>
      <c r="I75" s="219" t="s">
        <v>956</v>
      </c>
      <c r="J75" s="39" t="s">
        <v>957</v>
      </c>
      <c r="K75" s="36" t="n">
        <v>120</v>
      </c>
      <c r="L75" s="36" t="s">
        <v>29</v>
      </c>
      <c r="M75" s="36" t="s">
        <v>79</v>
      </c>
      <c r="N75" s="220" t="s">
        <v>147</v>
      </c>
    </row>
    <row r="76" s="32" customFormat="true" ht="21" hidden="false" customHeight="true" outlineLevel="0" collapsed="false">
      <c r="A76" s="33" t="s">
        <v>1239</v>
      </c>
      <c r="B76" s="34" t="s">
        <v>1204</v>
      </c>
      <c r="C76" s="35" t="s">
        <v>944</v>
      </c>
      <c r="D76" s="34" t="s">
        <v>1240</v>
      </c>
      <c r="E76" s="218" t="s">
        <v>1190</v>
      </c>
      <c r="F76" s="36" t="n">
        <v>2</v>
      </c>
      <c r="G76" s="36" t="s">
        <v>102</v>
      </c>
      <c r="H76" s="37" t="s">
        <v>486</v>
      </c>
      <c r="I76" s="219" t="s">
        <v>355</v>
      </c>
      <c r="J76" s="39" t="s">
        <v>356</v>
      </c>
      <c r="K76" s="36" t="n">
        <v>90</v>
      </c>
      <c r="L76" s="36" t="s">
        <v>29</v>
      </c>
      <c r="M76" s="36" t="s">
        <v>59</v>
      </c>
      <c r="N76" s="220" t="s">
        <v>147</v>
      </c>
    </row>
    <row r="77" s="32" customFormat="true" ht="21" hidden="false" customHeight="true" outlineLevel="0" collapsed="false">
      <c r="A77" s="33" t="s">
        <v>1239</v>
      </c>
      <c r="B77" s="34" t="s">
        <v>1204</v>
      </c>
      <c r="C77" s="35" t="s">
        <v>948</v>
      </c>
      <c r="D77" s="34" t="s">
        <v>1241</v>
      </c>
      <c r="E77" s="218" t="s">
        <v>1190</v>
      </c>
      <c r="F77" s="36" t="n">
        <v>2</v>
      </c>
      <c r="G77" s="36" t="s">
        <v>102</v>
      </c>
      <c r="H77" s="37" t="s">
        <v>660</v>
      </c>
      <c r="I77" s="219" t="s">
        <v>355</v>
      </c>
      <c r="J77" s="39" t="s">
        <v>356</v>
      </c>
      <c r="K77" s="36" t="n">
        <v>90</v>
      </c>
      <c r="L77" s="36" t="s">
        <v>29</v>
      </c>
      <c r="M77" s="36" t="s">
        <v>59</v>
      </c>
      <c r="N77" s="220" t="s">
        <v>147</v>
      </c>
    </row>
    <row r="78" s="32" customFormat="true" ht="21" hidden="false" customHeight="true" outlineLevel="0" collapsed="false">
      <c r="A78" s="33" t="s">
        <v>1239</v>
      </c>
      <c r="B78" s="34" t="s">
        <v>1204</v>
      </c>
      <c r="C78" s="35" t="s">
        <v>848</v>
      </c>
      <c r="D78" s="34" t="s">
        <v>1242</v>
      </c>
      <c r="E78" s="218" t="s">
        <v>1190</v>
      </c>
      <c r="F78" s="36" t="n">
        <v>2</v>
      </c>
      <c r="G78" s="36" t="s">
        <v>102</v>
      </c>
      <c r="H78" s="37" t="s">
        <v>168</v>
      </c>
      <c r="I78" s="219" t="s">
        <v>1243</v>
      </c>
      <c r="J78" s="39" t="s">
        <v>1244</v>
      </c>
      <c r="K78" s="36" t="n">
        <v>90</v>
      </c>
      <c r="L78" s="36" t="s">
        <v>29</v>
      </c>
      <c r="M78" s="36" t="s">
        <v>59</v>
      </c>
      <c r="N78" s="220" t="s">
        <v>147</v>
      </c>
    </row>
    <row r="79" s="32" customFormat="true" ht="21" hidden="false" customHeight="true" outlineLevel="0" collapsed="false">
      <c r="A79" s="33" t="s">
        <v>1239</v>
      </c>
      <c r="B79" s="34" t="s">
        <v>1204</v>
      </c>
      <c r="C79" s="35" t="s">
        <v>959</v>
      </c>
      <c r="D79" s="34" t="s">
        <v>1245</v>
      </c>
      <c r="E79" s="218" t="s">
        <v>1190</v>
      </c>
      <c r="F79" s="36" t="n">
        <v>2</v>
      </c>
      <c r="G79" s="36" t="s">
        <v>102</v>
      </c>
      <c r="H79" s="37" t="s">
        <v>381</v>
      </c>
      <c r="I79" s="219" t="s">
        <v>1246</v>
      </c>
      <c r="J79" s="39" t="s">
        <v>1247</v>
      </c>
      <c r="K79" s="36" t="n">
        <v>90</v>
      </c>
      <c r="L79" s="36" t="s">
        <v>29</v>
      </c>
      <c r="M79" s="36" t="s">
        <v>59</v>
      </c>
      <c r="N79" s="220" t="s">
        <v>147</v>
      </c>
    </row>
    <row r="80" s="32" customFormat="true" ht="21" hidden="false" customHeight="true" outlineLevel="0" collapsed="false">
      <c r="A80" s="33" t="s">
        <v>1239</v>
      </c>
      <c r="B80" s="34" t="s">
        <v>1204</v>
      </c>
      <c r="C80" s="35" t="s">
        <v>465</v>
      </c>
      <c r="D80" s="34" t="s">
        <v>1248</v>
      </c>
      <c r="E80" s="218" t="s">
        <v>1190</v>
      </c>
      <c r="F80" s="36" t="n">
        <v>2</v>
      </c>
      <c r="G80" s="36" t="s">
        <v>102</v>
      </c>
      <c r="H80" s="37" t="s">
        <v>262</v>
      </c>
      <c r="I80" s="219" t="s">
        <v>1246</v>
      </c>
      <c r="J80" s="39" t="s">
        <v>1247</v>
      </c>
      <c r="K80" s="36" t="n">
        <v>90</v>
      </c>
      <c r="L80" s="36" t="s">
        <v>29</v>
      </c>
      <c r="M80" s="36" t="s">
        <v>59</v>
      </c>
      <c r="N80" s="220" t="s">
        <v>147</v>
      </c>
    </row>
    <row r="81" s="32" customFormat="true" ht="21" hidden="false" customHeight="true" outlineLevel="0" collapsed="false">
      <c r="A81" s="33" t="s">
        <v>1239</v>
      </c>
      <c r="B81" s="34" t="s">
        <v>1204</v>
      </c>
      <c r="C81" s="35" t="s">
        <v>469</v>
      </c>
      <c r="D81" s="34" t="s">
        <v>1249</v>
      </c>
      <c r="E81" s="218" t="s">
        <v>1190</v>
      </c>
      <c r="F81" s="36" t="n">
        <v>2</v>
      </c>
      <c r="G81" s="36" t="s">
        <v>102</v>
      </c>
      <c r="H81" s="37" t="s">
        <v>381</v>
      </c>
      <c r="I81" s="219" t="s">
        <v>1210</v>
      </c>
      <c r="J81" s="39" t="s">
        <v>1211</v>
      </c>
      <c r="K81" s="36" t="n">
        <v>90</v>
      </c>
      <c r="L81" s="36" t="s">
        <v>29</v>
      </c>
      <c r="M81" s="36" t="s">
        <v>59</v>
      </c>
      <c r="N81" s="220" t="s">
        <v>147</v>
      </c>
    </row>
    <row r="82" s="32" customFormat="true" ht="21" hidden="false" customHeight="true" outlineLevel="0" collapsed="false">
      <c r="A82" s="33" t="s">
        <v>1239</v>
      </c>
      <c r="B82" s="34" t="s">
        <v>1204</v>
      </c>
      <c r="C82" s="35" t="s">
        <v>477</v>
      </c>
      <c r="D82" s="34" t="s">
        <v>1250</v>
      </c>
      <c r="E82" s="218" t="s">
        <v>1190</v>
      </c>
      <c r="F82" s="36" t="n">
        <v>2</v>
      </c>
      <c r="G82" s="36" t="s">
        <v>102</v>
      </c>
      <c r="H82" s="37" t="s">
        <v>506</v>
      </c>
      <c r="I82" s="219" t="s">
        <v>1213</v>
      </c>
      <c r="J82" s="39" t="s">
        <v>1214</v>
      </c>
      <c r="K82" s="36" t="n">
        <v>90</v>
      </c>
      <c r="L82" s="36" t="s">
        <v>29</v>
      </c>
      <c r="M82" s="36" t="s">
        <v>59</v>
      </c>
      <c r="N82" s="220" t="s">
        <v>147</v>
      </c>
    </row>
    <row r="83" s="32" customFormat="true" ht="21" hidden="false" customHeight="true" outlineLevel="0" collapsed="false">
      <c r="A83" s="57" t="s">
        <v>1239</v>
      </c>
      <c r="B83" s="58" t="s">
        <v>1204</v>
      </c>
      <c r="C83" s="59" t="s">
        <v>479</v>
      </c>
      <c r="D83" s="58" t="s">
        <v>1251</v>
      </c>
      <c r="E83" s="192" t="s">
        <v>1190</v>
      </c>
      <c r="F83" s="60" t="n">
        <v>2</v>
      </c>
      <c r="G83" s="60" t="s">
        <v>102</v>
      </c>
      <c r="H83" s="61" t="s">
        <v>660</v>
      </c>
      <c r="I83" s="221" t="s">
        <v>355</v>
      </c>
      <c r="J83" s="63" t="s">
        <v>356</v>
      </c>
      <c r="K83" s="60" t="n">
        <v>90</v>
      </c>
      <c r="L83" s="60" t="s">
        <v>29</v>
      </c>
      <c r="M83" s="60" t="s">
        <v>59</v>
      </c>
      <c r="N83" s="222" t="s">
        <v>147</v>
      </c>
    </row>
    <row r="84" s="32" customFormat="true" ht="21" hidden="false" customHeight="true" outlineLevel="0" collapsed="false">
      <c r="A84" s="33" t="s">
        <v>1300</v>
      </c>
      <c r="B84" s="34" t="s">
        <v>1301</v>
      </c>
      <c r="C84" s="35" t="s">
        <v>379</v>
      </c>
      <c r="D84" s="34" t="s">
        <v>1302</v>
      </c>
      <c r="E84" s="218" t="s">
        <v>1303</v>
      </c>
      <c r="F84" s="36" t="n">
        <v>1</v>
      </c>
      <c r="G84" s="36" t="s">
        <v>25</v>
      </c>
      <c r="H84" s="37" t="s">
        <v>728</v>
      </c>
      <c r="I84" s="219" t="s">
        <v>772</v>
      </c>
      <c r="J84" s="39" t="s">
        <v>773</v>
      </c>
      <c r="K84" s="36" t="n">
        <v>90</v>
      </c>
      <c r="L84" s="36" t="s">
        <v>29</v>
      </c>
      <c r="M84" s="36" t="s">
        <v>59</v>
      </c>
      <c r="N84" s="220" t="s">
        <v>147</v>
      </c>
    </row>
    <row r="85" s="32" customFormat="true" ht="21" hidden="false" customHeight="true" outlineLevel="0" collapsed="false">
      <c r="A85" s="33" t="s">
        <v>1300</v>
      </c>
      <c r="B85" s="34" t="s">
        <v>1301</v>
      </c>
      <c r="C85" s="35" t="s">
        <v>384</v>
      </c>
      <c r="D85" s="34" t="s">
        <v>1304</v>
      </c>
      <c r="E85" s="218" t="s">
        <v>1303</v>
      </c>
      <c r="F85" s="36" t="n">
        <v>1</v>
      </c>
      <c r="G85" s="36" t="s">
        <v>25</v>
      </c>
      <c r="H85" s="37" t="s">
        <v>130</v>
      </c>
      <c r="I85" s="219" t="s">
        <v>219</v>
      </c>
      <c r="J85" s="39" t="s">
        <v>220</v>
      </c>
      <c r="K85" s="36" t="n">
        <v>90</v>
      </c>
      <c r="L85" s="36" t="s">
        <v>29</v>
      </c>
      <c r="M85" s="36" t="s">
        <v>59</v>
      </c>
      <c r="N85" s="220" t="s">
        <v>147</v>
      </c>
    </row>
    <row r="86" s="32" customFormat="true" ht="21" hidden="false" customHeight="true" outlineLevel="0" collapsed="false">
      <c r="A86" s="33" t="s">
        <v>1300</v>
      </c>
      <c r="B86" s="34" t="s">
        <v>1301</v>
      </c>
      <c r="C86" s="35" t="s">
        <v>387</v>
      </c>
      <c r="D86" s="34" t="s">
        <v>1305</v>
      </c>
      <c r="E86" s="218" t="s">
        <v>1303</v>
      </c>
      <c r="F86" s="36" t="n">
        <v>1</v>
      </c>
      <c r="G86" s="36" t="s">
        <v>25</v>
      </c>
      <c r="H86" s="37" t="s">
        <v>599</v>
      </c>
      <c r="I86" s="219" t="s">
        <v>1306</v>
      </c>
      <c r="J86" s="39" t="s">
        <v>1307</v>
      </c>
      <c r="K86" s="36" t="n">
        <v>90</v>
      </c>
      <c r="L86" s="36" t="s">
        <v>29</v>
      </c>
      <c r="M86" s="36" t="s">
        <v>59</v>
      </c>
      <c r="N86" s="220" t="s">
        <v>147</v>
      </c>
    </row>
    <row r="87" s="32" customFormat="true" ht="21" hidden="false" customHeight="true" outlineLevel="0" collapsed="false">
      <c r="A87" s="33" t="s">
        <v>1300</v>
      </c>
      <c r="B87" s="34" t="s">
        <v>1301</v>
      </c>
      <c r="C87" s="35" t="s">
        <v>390</v>
      </c>
      <c r="D87" s="34" t="s">
        <v>1308</v>
      </c>
      <c r="E87" s="218" t="s">
        <v>1303</v>
      </c>
      <c r="F87" s="36" t="n">
        <v>1</v>
      </c>
      <c r="G87" s="36" t="s">
        <v>25</v>
      </c>
      <c r="H87" s="37" t="s">
        <v>160</v>
      </c>
      <c r="I87" s="219" t="s">
        <v>964</v>
      </c>
      <c r="J87" s="39" t="s">
        <v>965</v>
      </c>
      <c r="K87" s="36" t="n">
        <v>90</v>
      </c>
      <c r="L87" s="36" t="s">
        <v>29</v>
      </c>
      <c r="M87" s="36" t="s">
        <v>59</v>
      </c>
      <c r="N87" s="220" t="s">
        <v>147</v>
      </c>
    </row>
    <row r="88" s="32" customFormat="true" ht="21" hidden="false" customHeight="true" outlineLevel="0" collapsed="false">
      <c r="A88" s="33" t="s">
        <v>1300</v>
      </c>
      <c r="B88" s="34" t="s">
        <v>1301</v>
      </c>
      <c r="C88" s="35" t="s">
        <v>393</v>
      </c>
      <c r="D88" s="34" t="s">
        <v>1309</v>
      </c>
      <c r="E88" s="218" t="s">
        <v>1303</v>
      </c>
      <c r="F88" s="36" t="n">
        <v>1</v>
      </c>
      <c r="G88" s="36" t="s">
        <v>25</v>
      </c>
      <c r="H88" s="37" t="s">
        <v>130</v>
      </c>
      <c r="I88" s="219" t="s">
        <v>1310</v>
      </c>
      <c r="J88" s="39" t="s">
        <v>1311</v>
      </c>
      <c r="K88" s="36" t="n">
        <v>90</v>
      </c>
      <c r="L88" s="36" t="s">
        <v>29</v>
      </c>
      <c r="M88" s="36" t="s">
        <v>59</v>
      </c>
      <c r="N88" s="220" t="s">
        <v>147</v>
      </c>
    </row>
    <row r="89" s="32" customFormat="true" ht="21" hidden="false" customHeight="true" outlineLevel="0" collapsed="false">
      <c r="A89" s="33" t="s">
        <v>1300</v>
      </c>
      <c r="B89" s="34" t="s">
        <v>1301</v>
      </c>
      <c r="C89" s="35" t="s">
        <v>398</v>
      </c>
      <c r="D89" s="34" t="s">
        <v>1312</v>
      </c>
      <c r="E89" s="218" t="s">
        <v>1303</v>
      </c>
      <c r="F89" s="36" t="n">
        <v>1</v>
      </c>
      <c r="G89" s="36" t="s">
        <v>25</v>
      </c>
      <c r="H89" s="37" t="s">
        <v>262</v>
      </c>
      <c r="I89" s="219" t="s">
        <v>1306</v>
      </c>
      <c r="J89" s="39" t="s">
        <v>1307</v>
      </c>
      <c r="K89" s="36" t="n">
        <v>90</v>
      </c>
      <c r="L89" s="36" t="s">
        <v>29</v>
      </c>
      <c r="M89" s="36" t="s">
        <v>59</v>
      </c>
      <c r="N89" s="220" t="s">
        <v>147</v>
      </c>
    </row>
    <row r="90" s="32" customFormat="true" ht="21" hidden="false" customHeight="true" outlineLevel="0" collapsed="false">
      <c r="A90" s="33" t="s">
        <v>1300</v>
      </c>
      <c r="B90" s="34" t="s">
        <v>1301</v>
      </c>
      <c r="C90" s="35" t="s">
        <v>1120</v>
      </c>
      <c r="D90" s="34" t="s">
        <v>1313</v>
      </c>
      <c r="E90" s="218" t="s">
        <v>1303</v>
      </c>
      <c r="F90" s="36" t="n">
        <v>1</v>
      </c>
      <c r="G90" s="36" t="s">
        <v>25</v>
      </c>
      <c r="H90" s="37" t="s">
        <v>503</v>
      </c>
      <c r="I90" s="219" t="s">
        <v>225</v>
      </c>
      <c r="J90" s="39" t="s">
        <v>226</v>
      </c>
      <c r="K90" s="36" t="n">
        <v>90</v>
      </c>
      <c r="L90" s="36" t="s">
        <v>29</v>
      </c>
      <c r="M90" s="36" t="s">
        <v>59</v>
      </c>
      <c r="N90" s="220" t="s">
        <v>147</v>
      </c>
    </row>
    <row r="91" s="32" customFormat="true" ht="21" hidden="false" customHeight="true" outlineLevel="0" collapsed="false">
      <c r="A91" s="33" t="s">
        <v>1300</v>
      </c>
      <c r="B91" s="34" t="s">
        <v>1301</v>
      </c>
      <c r="C91" s="35" t="s">
        <v>1123</v>
      </c>
      <c r="D91" s="34" t="s">
        <v>1314</v>
      </c>
      <c r="E91" s="218" t="s">
        <v>1303</v>
      </c>
      <c r="F91" s="36" t="n">
        <v>1</v>
      </c>
      <c r="G91" s="36" t="s">
        <v>25</v>
      </c>
      <c r="H91" s="37" t="s">
        <v>728</v>
      </c>
      <c r="I91" s="219" t="s">
        <v>225</v>
      </c>
      <c r="J91" s="39" t="s">
        <v>226</v>
      </c>
      <c r="K91" s="36" t="n">
        <v>90</v>
      </c>
      <c r="L91" s="36" t="s">
        <v>29</v>
      </c>
      <c r="M91" s="36" t="s">
        <v>59</v>
      </c>
      <c r="N91" s="220" t="s">
        <v>147</v>
      </c>
    </row>
    <row r="92" s="32" customFormat="true" ht="21" hidden="false" customHeight="true" outlineLevel="0" collapsed="false">
      <c r="A92" s="33" t="s">
        <v>1300</v>
      </c>
      <c r="B92" s="34" t="s">
        <v>1301</v>
      </c>
      <c r="C92" s="35" t="s">
        <v>255</v>
      </c>
      <c r="D92" s="34" t="s">
        <v>1327</v>
      </c>
      <c r="E92" s="218" t="s">
        <v>1303</v>
      </c>
      <c r="F92" s="36" t="n">
        <v>2</v>
      </c>
      <c r="G92" s="36" t="s">
        <v>102</v>
      </c>
      <c r="H92" s="37" t="s">
        <v>155</v>
      </c>
      <c r="I92" s="219" t="s">
        <v>1328</v>
      </c>
      <c r="J92" s="39" t="s">
        <v>1329</v>
      </c>
      <c r="K92" s="36" t="n">
        <v>90</v>
      </c>
      <c r="L92" s="36" t="s">
        <v>29</v>
      </c>
      <c r="M92" s="36" t="s">
        <v>59</v>
      </c>
      <c r="N92" s="220" t="s">
        <v>147</v>
      </c>
    </row>
    <row r="93" s="32" customFormat="true" ht="21" hidden="false" customHeight="true" outlineLevel="0" collapsed="false">
      <c r="A93" s="33" t="s">
        <v>1300</v>
      </c>
      <c r="B93" s="34" t="s">
        <v>1301</v>
      </c>
      <c r="C93" s="35" t="s">
        <v>260</v>
      </c>
      <c r="D93" s="34" t="s">
        <v>1330</v>
      </c>
      <c r="E93" s="218" t="s">
        <v>1303</v>
      </c>
      <c r="F93" s="36" t="n">
        <v>2</v>
      </c>
      <c r="G93" s="36" t="s">
        <v>102</v>
      </c>
      <c r="H93" s="37" t="s">
        <v>178</v>
      </c>
      <c r="I93" s="219" t="s">
        <v>219</v>
      </c>
      <c r="J93" s="39" t="s">
        <v>220</v>
      </c>
      <c r="K93" s="36" t="n">
        <v>90</v>
      </c>
      <c r="L93" s="36" t="s">
        <v>29</v>
      </c>
      <c r="M93" s="36" t="s">
        <v>59</v>
      </c>
      <c r="N93" s="220" t="s">
        <v>147</v>
      </c>
    </row>
    <row r="94" s="32" customFormat="true" ht="21" hidden="false" customHeight="true" outlineLevel="0" collapsed="false">
      <c r="A94" s="33" t="s">
        <v>1300</v>
      </c>
      <c r="B94" s="34" t="s">
        <v>1301</v>
      </c>
      <c r="C94" s="35" t="s">
        <v>504</v>
      </c>
      <c r="D94" s="34" t="s">
        <v>1331</v>
      </c>
      <c r="E94" s="218" t="s">
        <v>1303</v>
      </c>
      <c r="F94" s="36" t="n">
        <v>2</v>
      </c>
      <c r="G94" s="36" t="s">
        <v>102</v>
      </c>
      <c r="H94" s="37" t="s">
        <v>1041</v>
      </c>
      <c r="I94" s="219" t="s">
        <v>1328</v>
      </c>
      <c r="J94" s="39" t="s">
        <v>1329</v>
      </c>
      <c r="K94" s="36" t="n">
        <v>90</v>
      </c>
      <c r="L94" s="36" t="s">
        <v>29</v>
      </c>
      <c r="M94" s="36" t="s">
        <v>59</v>
      </c>
      <c r="N94" s="220" t="s">
        <v>147</v>
      </c>
    </row>
    <row r="95" s="32" customFormat="true" ht="21" hidden="false" customHeight="true" outlineLevel="0" collapsed="false">
      <c r="A95" s="33" t="s">
        <v>1300</v>
      </c>
      <c r="B95" s="34" t="s">
        <v>1301</v>
      </c>
      <c r="C95" s="35" t="s">
        <v>263</v>
      </c>
      <c r="D95" s="34" t="s">
        <v>1332</v>
      </c>
      <c r="E95" s="218" t="s">
        <v>1303</v>
      </c>
      <c r="F95" s="36" t="n">
        <v>2</v>
      </c>
      <c r="G95" s="36" t="s">
        <v>102</v>
      </c>
      <c r="H95" s="37" t="s">
        <v>728</v>
      </c>
      <c r="I95" s="219" t="s">
        <v>772</v>
      </c>
      <c r="J95" s="39" t="s">
        <v>773</v>
      </c>
      <c r="K95" s="36" t="n">
        <v>90</v>
      </c>
      <c r="L95" s="36" t="s">
        <v>29</v>
      </c>
      <c r="M95" s="36" t="s">
        <v>59</v>
      </c>
      <c r="N95" s="220" t="s">
        <v>147</v>
      </c>
    </row>
    <row r="96" s="32" customFormat="true" ht="21" hidden="false" customHeight="true" outlineLevel="0" collapsed="false">
      <c r="A96" s="33" t="s">
        <v>1300</v>
      </c>
      <c r="B96" s="34" t="s">
        <v>1301</v>
      </c>
      <c r="C96" s="35" t="s">
        <v>267</v>
      </c>
      <c r="D96" s="34" t="s">
        <v>1333</v>
      </c>
      <c r="E96" s="218" t="s">
        <v>1303</v>
      </c>
      <c r="F96" s="36" t="n">
        <v>2</v>
      </c>
      <c r="G96" s="36" t="s">
        <v>102</v>
      </c>
      <c r="H96" s="37" t="s">
        <v>728</v>
      </c>
      <c r="I96" s="219" t="s">
        <v>951</v>
      </c>
      <c r="J96" s="39" t="s">
        <v>952</v>
      </c>
      <c r="K96" s="36" t="n">
        <v>90</v>
      </c>
      <c r="L96" s="36" t="s">
        <v>29</v>
      </c>
      <c r="M96" s="36" t="s">
        <v>59</v>
      </c>
      <c r="N96" s="220" t="s">
        <v>147</v>
      </c>
    </row>
    <row r="97" s="32" customFormat="true" ht="21" hidden="false" customHeight="true" outlineLevel="0" collapsed="false">
      <c r="A97" s="33" t="s">
        <v>1300</v>
      </c>
      <c r="B97" s="34" t="s">
        <v>1301</v>
      </c>
      <c r="C97" s="35" t="s">
        <v>400</v>
      </c>
      <c r="D97" s="34" t="s">
        <v>1334</v>
      </c>
      <c r="E97" s="218" t="s">
        <v>1303</v>
      </c>
      <c r="F97" s="36" t="n">
        <v>2</v>
      </c>
      <c r="G97" s="36" t="s">
        <v>102</v>
      </c>
      <c r="H97" s="37" t="s">
        <v>155</v>
      </c>
      <c r="I97" s="219" t="s">
        <v>951</v>
      </c>
      <c r="J97" s="39" t="s">
        <v>952</v>
      </c>
      <c r="K97" s="36" t="n">
        <v>90</v>
      </c>
      <c r="L97" s="36" t="s">
        <v>29</v>
      </c>
      <c r="M97" s="36" t="s">
        <v>59</v>
      </c>
      <c r="N97" s="220" t="s">
        <v>147</v>
      </c>
    </row>
    <row r="98" s="32" customFormat="true" ht="21" hidden="false" customHeight="true" outlineLevel="0" collapsed="false">
      <c r="A98" s="33" t="s">
        <v>1300</v>
      </c>
      <c r="B98" s="34" t="s">
        <v>1301</v>
      </c>
      <c r="C98" s="35" t="s">
        <v>404</v>
      </c>
      <c r="D98" s="34" t="s">
        <v>1335</v>
      </c>
      <c r="E98" s="218" t="s">
        <v>1303</v>
      </c>
      <c r="F98" s="36" t="n">
        <v>2</v>
      </c>
      <c r="G98" s="36" t="s">
        <v>102</v>
      </c>
      <c r="H98" s="37" t="s">
        <v>1289</v>
      </c>
      <c r="I98" s="219" t="s">
        <v>219</v>
      </c>
      <c r="J98" s="39" t="s">
        <v>220</v>
      </c>
      <c r="K98" s="36" t="n">
        <v>90</v>
      </c>
      <c r="L98" s="36" t="s">
        <v>29</v>
      </c>
      <c r="M98" s="36" t="s">
        <v>59</v>
      </c>
      <c r="N98" s="220" t="s">
        <v>147</v>
      </c>
    </row>
    <row r="99" s="32" customFormat="true" ht="21" hidden="false" customHeight="true" outlineLevel="0" collapsed="false">
      <c r="A99" s="33" t="s">
        <v>1300</v>
      </c>
      <c r="B99" s="34" t="s">
        <v>1301</v>
      </c>
      <c r="C99" s="35" t="s">
        <v>408</v>
      </c>
      <c r="D99" s="34" t="s">
        <v>1336</v>
      </c>
      <c r="E99" s="218" t="s">
        <v>1303</v>
      </c>
      <c r="F99" s="36" t="n">
        <v>2</v>
      </c>
      <c r="G99" s="36" t="s">
        <v>102</v>
      </c>
      <c r="H99" s="37" t="s">
        <v>728</v>
      </c>
      <c r="I99" s="219" t="s">
        <v>225</v>
      </c>
      <c r="J99" s="39" t="s">
        <v>226</v>
      </c>
      <c r="K99" s="36" t="n">
        <v>90</v>
      </c>
      <c r="L99" s="36" t="s">
        <v>29</v>
      </c>
      <c r="M99" s="36" t="s">
        <v>59</v>
      </c>
      <c r="N99" s="220" t="s">
        <v>147</v>
      </c>
    </row>
    <row r="100" s="32" customFormat="true" ht="21" hidden="false" customHeight="true" outlineLevel="0" collapsed="false">
      <c r="A100" s="243" t="s">
        <v>2221</v>
      </c>
      <c r="B100" s="244" t="s">
        <v>2222</v>
      </c>
      <c r="C100" s="245" t="s">
        <v>535</v>
      </c>
      <c r="D100" s="244" t="s">
        <v>2223</v>
      </c>
      <c r="E100" s="246" t="s">
        <v>1303</v>
      </c>
      <c r="F100" s="247" t="n">
        <v>2</v>
      </c>
      <c r="G100" s="247" t="s">
        <v>102</v>
      </c>
      <c r="H100" s="248" t="s">
        <v>2224</v>
      </c>
      <c r="I100" s="249" t="s">
        <v>2225</v>
      </c>
      <c r="J100" s="250" t="s">
        <v>2226</v>
      </c>
      <c r="K100" s="247" t="n">
        <v>120</v>
      </c>
      <c r="L100" s="247" t="s">
        <v>2101</v>
      </c>
      <c r="M100" s="247" t="s">
        <v>30</v>
      </c>
      <c r="N100" s="251" t="s">
        <v>147</v>
      </c>
    </row>
    <row r="101" s="32" customFormat="true" ht="21" hidden="false" customHeight="true" outlineLevel="0" collapsed="false">
      <c r="A101" s="226" t="s">
        <v>2230</v>
      </c>
      <c r="B101" s="227" t="s">
        <v>2231</v>
      </c>
      <c r="C101" s="228" t="s">
        <v>217</v>
      </c>
      <c r="D101" s="227" t="s">
        <v>2232</v>
      </c>
      <c r="E101" s="229" t="s">
        <v>1303</v>
      </c>
      <c r="F101" s="230" t="n">
        <v>3</v>
      </c>
      <c r="G101" s="230" t="s">
        <v>167</v>
      </c>
      <c r="H101" s="231" t="s">
        <v>124</v>
      </c>
      <c r="I101" s="232" t="s">
        <v>2233</v>
      </c>
      <c r="J101" s="233" t="s">
        <v>2234</v>
      </c>
      <c r="K101" s="230" t="n">
        <v>120</v>
      </c>
      <c r="L101" s="230" t="s">
        <v>2101</v>
      </c>
      <c r="M101" s="230" t="s">
        <v>30</v>
      </c>
      <c r="N101" s="234" t="s">
        <v>147</v>
      </c>
    </row>
    <row r="102" s="32" customFormat="true" ht="21" hidden="false" customHeight="true" outlineLevel="0" collapsed="false">
      <c r="A102" s="33" t="s">
        <v>1385</v>
      </c>
      <c r="B102" s="34" t="s">
        <v>1386</v>
      </c>
      <c r="C102" s="35" t="s">
        <v>217</v>
      </c>
      <c r="D102" s="34" t="s">
        <v>1387</v>
      </c>
      <c r="E102" s="218" t="s">
        <v>1373</v>
      </c>
      <c r="F102" s="36" t="n">
        <v>1</v>
      </c>
      <c r="G102" s="36" t="s">
        <v>25</v>
      </c>
      <c r="H102" s="37" t="s">
        <v>1129</v>
      </c>
      <c r="I102" s="219" t="s">
        <v>921</v>
      </c>
      <c r="J102" s="39" t="s">
        <v>922</v>
      </c>
      <c r="K102" s="36" t="n">
        <v>120</v>
      </c>
      <c r="L102" s="36" t="s">
        <v>29</v>
      </c>
      <c r="M102" s="36" t="s">
        <v>30</v>
      </c>
      <c r="N102" s="220" t="s">
        <v>147</v>
      </c>
    </row>
    <row r="103" s="32" customFormat="true" ht="21" hidden="false" customHeight="true" outlineLevel="0" collapsed="false">
      <c r="A103" s="57" t="s">
        <v>1388</v>
      </c>
      <c r="B103" s="58" t="s">
        <v>1389</v>
      </c>
      <c r="C103" s="59" t="s">
        <v>217</v>
      </c>
      <c r="D103" s="58" t="s">
        <v>1390</v>
      </c>
      <c r="E103" s="192" t="s">
        <v>1373</v>
      </c>
      <c r="F103" s="60" t="n">
        <v>1</v>
      </c>
      <c r="G103" s="60" t="s">
        <v>25</v>
      </c>
      <c r="H103" s="61" t="s">
        <v>1391</v>
      </c>
      <c r="I103" s="221" t="s">
        <v>1226</v>
      </c>
      <c r="J103" s="63" t="s">
        <v>1227</v>
      </c>
      <c r="K103" s="60" t="n">
        <v>120</v>
      </c>
      <c r="L103" s="60" t="s">
        <v>29</v>
      </c>
      <c r="M103" s="60" t="s">
        <v>30</v>
      </c>
      <c r="N103" s="222" t="s">
        <v>147</v>
      </c>
    </row>
    <row r="104" s="32" customFormat="true" ht="21" hidden="false" customHeight="true" outlineLevel="0" collapsed="false">
      <c r="A104" s="57" t="s">
        <v>1554</v>
      </c>
      <c r="B104" s="58" t="s">
        <v>1555</v>
      </c>
      <c r="C104" s="59" t="s">
        <v>1556</v>
      </c>
      <c r="D104" s="58" t="s">
        <v>1557</v>
      </c>
      <c r="E104" s="192" t="s">
        <v>1530</v>
      </c>
      <c r="F104" s="60" t="n">
        <v>1</v>
      </c>
      <c r="G104" s="60" t="s">
        <v>25</v>
      </c>
      <c r="H104" s="61" t="s">
        <v>622</v>
      </c>
      <c r="I104" s="221" t="s">
        <v>1558</v>
      </c>
      <c r="J104" s="63" t="s">
        <v>1559</v>
      </c>
      <c r="K104" s="60" t="n">
        <v>120</v>
      </c>
      <c r="L104" s="60" t="s">
        <v>29</v>
      </c>
      <c r="M104" s="60" t="s">
        <v>79</v>
      </c>
      <c r="N104" s="222" t="s">
        <v>147</v>
      </c>
    </row>
    <row r="105" s="32" customFormat="true" ht="21" hidden="false" customHeight="true" outlineLevel="0" collapsed="false">
      <c r="A105" s="33" t="s">
        <v>1653</v>
      </c>
      <c r="B105" s="34" t="s">
        <v>1654</v>
      </c>
      <c r="C105" s="35" t="s">
        <v>217</v>
      </c>
      <c r="D105" s="34" t="s">
        <v>1655</v>
      </c>
      <c r="E105" s="218" t="s">
        <v>1635</v>
      </c>
      <c r="F105" s="36" t="n">
        <v>1</v>
      </c>
      <c r="G105" s="36" t="s">
        <v>25</v>
      </c>
      <c r="H105" s="37" t="s">
        <v>83</v>
      </c>
      <c r="I105" s="219" t="s">
        <v>1656</v>
      </c>
      <c r="J105" s="39" t="s">
        <v>1657</v>
      </c>
      <c r="K105" s="36" t="n">
        <v>90</v>
      </c>
      <c r="L105" s="36" t="s">
        <v>29</v>
      </c>
      <c r="M105" s="36" t="s">
        <v>30</v>
      </c>
      <c r="N105" s="220" t="s">
        <v>147</v>
      </c>
    </row>
    <row r="106" s="32" customFormat="true" ht="21" hidden="false" customHeight="true" outlineLevel="0" collapsed="false">
      <c r="A106" s="33" t="s">
        <v>1658</v>
      </c>
      <c r="B106" s="34" t="s">
        <v>1659</v>
      </c>
      <c r="C106" s="35" t="s">
        <v>352</v>
      </c>
      <c r="D106" s="34" t="s">
        <v>1660</v>
      </c>
      <c r="E106" s="218" t="s">
        <v>1635</v>
      </c>
      <c r="F106" s="36" t="n">
        <v>1</v>
      </c>
      <c r="G106" s="36" t="s">
        <v>25</v>
      </c>
      <c r="H106" s="37" t="s">
        <v>684</v>
      </c>
      <c r="I106" s="219" t="s">
        <v>1661</v>
      </c>
      <c r="J106" s="39" t="s">
        <v>1662</v>
      </c>
      <c r="K106" s="36" t="n">
        <v>120</v>
      </c>
      <c r="L106" s="36" t="s">
        <v>29</v>
      </c>
      <c r="M106" s="36" t="s">
        <v>79</v>
      </c>
      <c r="N106" s="220" t="s">
        <v>147</v>
      </c>
    </row>
    <row r="107" s="32" customFormat="true" ht="21" hidden="false" customHeight="true" outlineLevel="0" collapsed="false">
      <c r="A107" s="33" t="s">
        <v>1755</v>
      </c>
      <c r="B107" s="34" t="s">
        <v>1756</v>
      </c>
      <c r="C107" s="35" t="s">
        <v>535</v>
      </c>
      <c r="D107" s="34" t="s">
        <v>1757</v>
      </c>
      <c r="E107" s="218" t="s">
        <v>1749</v>
      </c>
      <c r="F107" s="36" t="n">
        <v>1</v>
      </c>
      <c r="G107" s="36" t="s">
        <v>25</v>
      </c>
      <c r="H107" s="37" t="s">
        <v>410</v>
      </c>
      <c r="I107" s="219" t="s">
        <v>1758</v>
      </c>
      <c r="J107" s="39" t="s">
        <v>1759</v>
      </c>
      <c r="K107" s="36" t="n">
        <v>120</v>
      </c>
      <c r="L107" s="36" t="s">
        <v>29</v>
      </c>
      <c r="M107" s="36" t="s">
        <v>30</v>
      </c>
      <c r="N107" s="220" t="s">
        <v>147</v>
      </c>
    </row>
    <row r="108" s="32" customFormat="true" ht="21" hidden="false" customHeight="true" outlineLevel="0" collapsed="false">
      <c r="A108" s="33" t="s">
        <v>1760</v>
      </c>
      <c r="B108" s="34" t="s">
        <v>1761</v>
      </c>
      <c r="C108" s="35" t="s">
        <v>217</v>
      </c>
      <c r="D108" s="34" t="s">
        <v>1762</v>
      </c>
      <c r="E108" s="218" t="s">
        <v>1749</v>
      </c>
      <c r="F108" s="36" t="n">
        <v>1</v>
      </c>
      <c r="G108" s="36" t="s">
        <v>25</v>
      </c>
      <c r="H108" s="37" t="s">
        <v>315</v>
      </c>
      <c r="I108" s="219" t="s">
        <v>406</v>
      </c>
      <c r="J108" s="39" t="s">
        <v>407</v>
      </c>
      <c r="K108" s="36" t="n">
        <v>120</v>
      </c>
      <c r="L108" s="36" t="s">
        <v>29</v>
      </c>
      <c r="M108" s="36" t="s">
        <v>30</v>
      </c>
      <c r="N108" s="220" t="s">
        <v>147</v>
      </c>
    </row>
    <row r="109" s="252" customFormat="true" ht="21" hidden="false" customHeight="true" outlineLevel="0" collapsed="false">
      <c r="A109" s="111" t="s">
        <v>1874</v>
      </c>
      <c r="B109" s="112" t="s">
        <v>1875</v>
      </c>
      <c r="C109" s="113" t="s">
        <v>352</v>
      </c>
      <c r="D109" s="112" t="s">
        <v>1876</v>
      </c>
      <c r="E109" s="236" t="str">
        <f aca="false">VLOOKUP(D109,[1]Sheet!F$1:K$695,2,0)</f>
        <v>09/07/2025</v>
      </c>
      <c r="F109" s="114" t="n">
        <f aca="false">VLOOKUP(D109,[1]Sheet!F$1:K$695,3,0)</f>
        <v>4</v>
      </c>
      <c r="G109" s="114" t="str">
        <f aca="false">VLOOKUP(D109,[1]Sheet!F$1:K$695,4,0)</f>
        <v>15g40</v>
      </c>
      <c r="H109" s="115" t="n">
        <f aca="false">VLOOKUP(D109,[1]Sheet!F$1:K$695,6,0)</f>
        <v>83</v>
      </c>
      <c r="I109" s="237" t="s">
        <v>1157</v>
      </c>
      <c r="J109" s="117" t="s">
        <v>1158</v>
      </c>
      <c r="K109" s="114" t="s">
        <v>342</v>
      </c>
      <c r="L109" s="114" t="str">
        <f aca="false">VLOOKUP(D109,[1]Sheet!F$1:P$695,11,0)</f>
        <v>LT</v>
      </c>
      <c r="M109" s="114" t="str">
        <f aca="false">VLOOKUP(D109,[1]Sheet!F$1:J$695,5,0)</f>
        <v>2023</v>
      </c>
      <c r="N109" s="238" t="s">
        <v>147</v>
      </c>
    </row>
    <row r="110" s="252" customFormat="true" ht="19.5" hidden="false" customHeight="true" outlineLevel="0" collapsed="false">
      <c r="A110" s="194" t="s">
        <v>1909</v>
      </c>
      <c r="B110" s="195" t="s">
        <v>1910</v>
      </c>
      <c r="C110" s="195" t="s">
        <v>2273</v>
      </c>
      <c r="D110" s="195" t="s">
        <v>2274</v>
      </c>
      <c r="E110" s="194" t="str">
        <f aca="false">VLOOKUP(D110,[1]Sheet!F$1:K$695,2,0)</f>
        <v>10/07/2025</v>
      </c>
      <c r="F110" s="194" t="n">
        <f aca="false">VLOOKUP(D110,[1]Sheet!F$1:K$695,3,0)</f>
        <v>1</v>
      </c>
      <c r="G110" s="194" t="str">
        <f aca="false">VLOOKUP(D110,[1]Sheet!F$1:K$695,4,0)</f>
        <v>07g45</v>
      </c>
      <c r="H110" s="194" t="n">
        <f aca="false">VLOOKUP(D110,[1]Sheet!F$1:K$695,6,0)</f>
        <v>120</v>
      </c>
      <c r="I110" s="196" t="s">
        <v>537</v>
      </c>
      <c r="J110" s="196" t="s">
        <v>538</v>
      </c>
      <c r="K110" s="197" t="s">
        <v>342</v>
      </c>
      <c r="L110" s="194" t="str">
        <f aca="false">VLOOKUP(D110,[1]Sheet!F$1:P$695,11,0)</f>
        <v>NVC</v>
      </c>
      <c r="M110" s="194" t="str">
        <f aca="false">VLOOKUP(D110,[1]Sheet!F$1:J$695,5,0)</f>
        <v>2022</v>
      </c>
      <c r="N110" s="198" t="s">
        <v>147</v>
      </c>
    </row>
    <row r="111" s="252" customFormat="true" ht="19.5" hidden="false" customHeight="true" outlineLevel="0" collapsed="false">
      <c r="A111" s="194" t="s">
        <v>1909</v>
      </c>
      <c r="B111" s="195" t="s">
        <v>1910</v>
      </c>
      <c r="C111" s="195" t="s">
        <v>1911</v>
      </c>
      <c r="D111" s="195" t="s">
        <v>1912</v>
      </c>
      <c r="E111" s="194" t="str">
        <f aca="false">VLOOKUP(D111,[1]Sheet!F$1:K$695,2,0)</f>
        <v>10/07/2025</v>
      </c>
      <c r="F111" s="194" t="n">
        <f aca="false">VLOOKUP(D111,[1]Sheet!F$1:K$695,3,0)</f>
        <v>1</v>
      </c>
      <c r="G111" s="194" t="str">
        <f aca="false">VLOOKUP(D111,[1]Sheet!F$1:K$695,4,0)</f>
        <v>07g45</v>
      </c>
      <c r="H111" s="194" t="n">
        <f aca="false">VLOOKUP(D111,[1]Sheet!F$1:K$695,6,0)</f>
        <v>105</v>
      </c>
      <c r="I111" s="196" t="s">
        <v>537</v>
      </c>
      <c r="J111" s="196" t="s">
        <v>538</v>
      </c>
      <c r="K111" s="197" t="s">
        <v>342</v>
      </c>
      <c r="L111" s="194" t="str">
        <f aca="false">VLOOKUP(D111,[1]Sheet!F$1:P$695,11,0)</f>
        <v>LT</v>
      </c>
      <c r="M111" s="194" t="str">
        <f aca="false">VLOOKUP(D111,[1]Sheet!F$1:J$695,5,0)</f>
        <v>2022</v>
      </c>
      <c r="N111" s="198" t="s">
        <v>147</v>
      </c>
    </row>
    <row r="112" s="32" customFormat="true" ht="21" hidden="false" customHeight="true" outlineLevel="0" collapsed="false">
      <c r="A112" s="33" t="s">
        <v>1952</v>
      </c>
      <c r="B112" s="34" t="s">
        <v>1067</v>
      </c>
      <c r="C112" s="35" t="s">
        <v>331</v>
      </c>
      <c r="D112" s="34" t="s">
        <v>1953</v>
      </c>
      <c r="E112" s="218" t="s">
        <v>1880</v>
      </c>
      <c r="F112" s="36" t="n">
        <v>3</v>
      </c>
      <c r="G112" s="36" t="s">
        <v>167</v>
      </c>
      <c r="H112" s="37" t="s">
        <v>160</v>
      </c>
      <c r="I112" s="219" t="s">
        <v>639</v>
      </c>
      <c r="J112" s="39" t="s">
        <v>640</v>
      </c>
      <c r="K112" s="36" t="n">
        <v>120</v>
      </c>
      <c r="L112" s="36" t="s">
        <v>29</v>
      </c>
      <c r="M112" s="36" t="s">
        <v>79</v>
      </c>
      <c r="N112" s="220" t="s">
        <v>147</v>
      </c>
    </row>
    <row r="113" s="32" customFormat="true" ht="21" hidden="false" customHeight="true" outlineLevel="0" collapsed="false">
      <c r="A113" s="57" t="s">
        <v>1952</v>
      </c>
      <c r="B113" s="58" t="s">
        <v>1067</v>
      </c>
      <c r="C113" s="59" t="s">
        <v>1954</v>
      </c>
      <c r="D113" s="58" t="s">
        <v>1955</v>
      </c>
      <c r="E113" s="192" t="s">
        <v>1880</v>
      </c>
      <c r="F113" s="60" t="n">
        <v>3</v>
      </c>
      <c r="G113" s="60" t="s">
        <v>167</v>
      </c>
      <c r="H113" s="61" t="s">
        <v>1956</v>
      </c>
      <c r="I113" s="221" t="s">
        <v>639</v>
      </c>
      <c r="J113" s="63" t="s">
        <v>640</v>
      </c>
      <c r="K113" s="60" t="n">
        <v>120</v>
      </c>
      <c r="L113" s="60" t="s">
        <v>29</v>
      </c>
      <c r="M113" s="60" t="s">
        <v>79</v>
      </c>
      <c r="N113" s="222" t="s">
        <v>147</v>
      </c>
    </row>
    <row r="114" s="32" customFormat="true" ht="21" hidden="false" customHeight="true" outlineLevel="0" collapsed="false">
      <c r="A114" s="33" t="s">
        <v>2019</v>
      </c>
      <c r="B114" s="34" t="s">
        <v>2020</v>
      </c>
      <c r="C114" s="35" t="s">
        <v>142</v>
      </c>
      <c r="D114" s="34" t="s">
        <v>2021</v>
      </c>
      <c r="E114" s="218" t="s">
        <v>2001</v>
      </c>
      <c r="F114" s="36" t="n">
        <v>1</v>
      </c>
      <c r="G114" s="36" t="s">
        <v>25</v>
      </c>
      <c r="H114" s="37" t="s">
        <v>648</v>
      </c>
      <c r="I114" s="219" t="s">
        <v>2022</v>
      </c>
      <c r="J114" s="39" t="s">
        <v>2023</v>
      </c>
      <c r="K114" s="36" t="n">
        <v>120</v>
      </c>
      <c r="L114" s="36" t="s">
        <v>29</v>
      </c>
      <c r="M114" s="36" t="s">
        <v>59</v>
      </c>
      <c r="N114" s="220" t="s">
        <v>147</v>
      </c>
    </row>
    <row r="115" s="32" customFormat="true" ht="21" hidden="false" customHeight="true" outlineLevel="0" collapsed="false">
      <c r="A115" s="33" t="s">
        <v>2019</v>
      </c>
      <c r="B115" s="34" t="s">
        <v>2020</v>
      </c>
      <c r="C115" s="35" t="s">
        <v>148</v>
      </c>
      <c r="D115" s="34" t="s">
        <v>2024</v>
      </c>
      <c r="E115" s="218" t="s">
        <v>2001</v>
      </c>
      <c r="F115" s="36" t="n">
        <v>1</v>
      </c>
      <c r="G115" s="36" t="s">
        <v>25</v>
      </c>
      <c r="H115" s="37" t="s">
        <v>150</v>
      </c>
      <c r="I115" s="219" t="s">
        <v>1652</v>
      </c>
      <c r="J115" s="39" t="s">
        <v>344</v>
      </c>
      <c r="K115" s="36" t="n">
        <v>120</v>
      </c>
      <c r="L115" s="36" t="s">
        <v>29</v>
      </c>
      <c r="M115" s="36" t="s">
        <v>59</v>
      </c>
      <c r="N115" s="220" t="s">
        <v>147</v>
      </c>
    </row>
    <row r="116" s="32" customFormat="true" ht="21" hidden="false" customHeight="true" outlineLevel="0" collapsed="false">
      <c r="A116" s="33" t="s">
        <v>2019</v>
      </c>
      <c r="B116" s="34" t="s">
        <v>2020</v>
      </c>
      <c r="C116" s="35" t="s">
        <v>153</v>
      </c>
      <c r="D116" s="34" t="s">
        <v>2025</v>
      </c>
      <c r="E116" s="218" t="s">
        <v>2001</v>
      </c>
      <c r="F116" s="36" t="n">
        <v>1</v>
      </c>
      <c r="G116" s="36" t="s">
        <v>25</v>
      </c>
      <c r="H116" s="37" t="s">
        <v>503</v>
      </c>
      <c r="I116" s="219" t="s">
        <v>2026</v>
      </c>
      <c r="J116" s="39" t="s">
        <v>2027</v>
      </c>
      <c r="K116" s="36" t="n">
        <v>120</v>
      </c>
      <c r="L116" s="36" t="s">
        <v>29</v>
      </c>
      <c r="M116" s="36" t="s">
        <v>59</v>
      </c>
      <c r="N116" s="220" t="s">
        <v>147</v>
      </c>
    </row>
    <row r="117" s="32" customFormat="true" ht="21" hidden="false" customHeight="true" outlineLevel="0" collapsed="false">
      <c r="A117" s="33" t="s">
        <v>2019</v>
      </c>
      <c r="B117" s="34" t="s">
        <v>2020</v>
      </c>
      <c r="C117" s="35" t="s">
        <v>158</v>
      </c>
      <c r="D117" s="34" t="s">
        <v>2028</v>
      </c>
      <c r="E117" s="218" t="s">
        <v>2001</v>
      </c>
      <c r="F117" s="36" t="n">
        <v>1</v>
      </c>
      <c r="G117" s="36" t="s">
        <v>25</v>
      </c>
      <c r="H117" s="37" t="s">
        <v>342</v>
      </c>
      <c r="I117" s="219" t="s">
        <v>1243</v>
      </c>
      <c r="J117" s="39" t="s">
        <v>1244</v>
      </c>
      <c r="K117" s="36" t="n">
        <v>120</v>
      </c>
      <c r="L117" s="36" t="s">
        <v>29</v>
      </c>
      <c r="M117" s="36" t="s">
        <v>59</v>
      </c>
      <c r="N117" s="220" t="s">
        <v>147</v>
      </c>
    </row>
    <row r="118" s="32" customFormat="true" ht="21" hidden="false" customHeight="true" outlineLevel="0" collapsed="false">
      <c r="A118" s="200" t="s">
        <v>2029</v>
      </c>
      <c r="B118" s="134" t="s">
        <v>2030</v>
      </c>
      <c r="C118" s="202" t="s">
        <v>352</v>
      </c>
      <c r="D118" s="134" t="s">
        <v>2031</v>
      </c>
      <c r="E118" s="253" t="s">
        <v>2001</v>
      </c>
      <c r="F118" s="254" t="n">
        <v>1</v>
      </c>
      <c r="G118" s="254" t="s">
        <v>25</v>
      </c>
      <c r="H118" s="136" t="s">
        <v>701</v>
      </c>
      <c r="I118" s="255" t="s">
        <v>343</v>
      </c>
      <c r="J118" s="256" t="s">
        <v>344</v>
      </c>
      <c r="K118" s="254" t="n">
        <v>120</v>
      </c>
      <c r="L118" s="254" t="s">
        <v>29</v>
      </c>
      <c r="M118" s="254" t="s">
        <v>79</v>
      </c>
      <c r="N118" s="257" t="s">
        <v>147</v>
      </c>
    </row>
    <row r="119" s="149" customFormat="true" ht="7.5" hidden="false" customHeight="true" outlineLevel="0" collapsed="false">
      <c r="A119" s="140"/>
      <c r="B119" s="141"/>
      <c r="C119" s="140"/>
      <c r="D119" s="140"/>
      <c r="E119" s="142"/>
      <c r="F119" s="143"/>
      <c r="G119" s="144"/>
      <c r="H119" s="144"/>
      <c r="I119" s="258"/>
      <c r="J119" s="146"/>
      <c r="K119" s="144"/>
      <c r="L119" s="144"/>
      <c r="M119" s="147"/>
      <c r="N119" s="259"/>
    </row>
    <row r="120" s="157" customFormat="true" ht="16.5" hidden="false" customHeight="true" outlineLevel="0" collapsed="false">
      <c r="A120" s="150" t="s">
        <v>2088</v>
      </c>
      <c r="B120" s="151"/>
      <c r="C120" s="152"/>
      <c r="D120" s="151"/>
      <c r="E120" s="154"/>
      <c r="F120" s="153"/>
      <c r="G120" s="153"/>
      <c r="H120" s="154"/>
      <c r="I120" s="260"/>
      <c r="J120" s="154"/>
      <c r="K120" s="153"/>
      <c r="L120" s="153"/>
      <c r="M120" s="152"/>
      <c r="N120" s="211"/>
    </row>
    <row r="121" s="157" customFormat="true" ht="16.5" hidden="false" customHeight="true" outlineLevel="0" collapsed="false">
      <c r="A121" s="261" t="s">
        <v>2089</v>
      </c>
      <c r="B121" s="151"/>
      <c r="C121" s="152"/>
      <c r="D121" s="151"/>
      <c r="E121" s="154"/>
      <c r="F121" s="153"/>
      <c r="G121" s="153"/>
      <c r="H121" s="154"/>
      <c r="I121" s="260"/>
      <c r="J121" s="154"/>
      <c r="K121" s="153"/>
      <c r="L121" s="153"/>
      <c r="M121" s="152"/>
      <c r="N121" s="211"/>
    </row>
    <row r="122" s="151" customFormat="true" ht="18.75" hidden="false" customHeight="true" outlineLevel="0" collapsed="false">
      <c r="A122" s="152" t="s">
        <v>2090</v>
      </c>
      <c r="C122" s="152"/>
      <c r="E122" s="153"/>
      <c r="F122" s="153"/>
      <c r="G122" s="153"/>
      <c r="H122" s="154"/>
      <c r="I122" s="260"/>
      <c r="J122" s="154"/>
      <c r="K122" s="153"/>
      <c r="L122" s="153"/>
      <c r="M122" s="153"/>
      <c r="N122" s="154"/>
    </row>
    <row r="123" s="151" customFormat="true" ht="18.75" hidden="false" customHeight="true" outlineLevel="0" collapsed="false">
      <c r="A123" s="262" t="s">
        <v>2091</v>
      </c>
      <c r="C123" s="152"/>
      <c r="E123" s="153"/>
      <c r="F123" s="153"/>
      <c r="G123" s="153"/>
      <c r="H123" s="154"/>
      <c r="I123" s="260"/>
      <c r="J123" s="154"/>
      <c r="K123" s="153"/>
      <c r="L123" s="153"/>
      <c r="M123" s="153"/>
      <c r="N123" s="154"/>
    </row>
    <row r="124" s="157" customFormat="true" ht="13.5" hidden="false" customHeight="true" outlineLevel="0" collapsed="false">
      <c r="A124" s="162"/>
      <c r="B124" s="151"/>
      <c r="C124" s="152"/>
      <c r="D124" s="151"/>
      <c r="E124" s="154"/>
      <c r="F124" s="153"/>
      <c r="G124" s="153"/>
      <c r="H124" s="154"/>
      <c r="I124" s="260"/>
      <c r="J124" s="154"/>
      <c r="K124" s="153"/>
      <c r="L124" s="153"/>
      <c r="M124" s="152"/>
      <c r="N124" s="211"/>
    </row>
    <row r="125" s="164" customFormat="true" ht="19.5" hidden="false" customHeight="true" outlineLevel="0" collapsed="false">
      <c r="A125" s="163"/>
      <c r="C125" s="163"/>
      <c r="F125" s="163"/>
      <c r="G125" s="163"/>
      <c r="I125" s="263"/>
      <c r="J125" s="163" t="s">
        <v>2293</v>
      </c>
      <c r="K125" s="163"/>
      <c r="L125" s="163"/>
      <c r="M125" s="163"/>
      <c r="N125" s="163"/>
    </row>
    <row r="126" s="164" customFormat="true" ht="19.5" hidden="false" customHeight="true" outlineLevel="0" collapsed="false">
      <c r="A126" s="163"/>
      <c r="C126" s="163"/>
      <c r="E126" s="212"/>
      <c r="F126" s="167"/>
      <c r="G126" s="167"/>
      <c r="I126" s="263"/>
      <c r="J126" s="167" t="s">
        <v>2093</v>
      </c>
      <c r="K126" s="167"/>
      <c r="L126" s="167"/>
      <c r="M126" s="167"/>
      <c r="N126" s="163"/>
    </row>
    <row r="127" s="174" customFormat="true" ht="19.5" hidden="false" customHeight="true" outlineLevel="0" collapsed="false">
      <c r="A127" s="168"/>
      <c r="B127" s="169"/>
      <c r="C127" s="168"/>
      <c r="D127" s="170"/>
      <c r="E127" s="212"/>
      <c r="F127" s="167"/>
      <c r="G127" s="167"/>
      <c r="H127" s="171"/>
      <c r="I127" s="264"/>
      <c r="J127" s="167" t="s">
        <v>2094</v>
      </c>
      <c r="K127" s="167"/>
      <c r="L127" s="167"/>
      <c r="M127" s="167"/>
      <c r="N127" s="213"/>
    </row>
    <row r="128" s="174" customFormat="true" ht="15.75" hidden="false" customHeight="true" outlineLevel="0" collapsed="false">
      <c r="A128" s="168"/>
      <c r="B128" s="169"/>
      <c r="C128" s="168"/>
      <c r="D128" s="170"/>
      <c r="E128" s="212"/>
      <c r="F128" s="167"/>
      <c r="G128" s="167"/>
      <c r="H128" s="171"/>
      <c r="I128" s="264"/>
      <c r="J128" s="167"/>
      <c r="K128" s="167"/>
      <c r="L128" s="167"/>
      <c r="M128" s="167"/>
      <c r="N128" s="213"/>
    </row>
    <row r="129" s="174" customFormat="true" ht="15.75" hidden="false" customHeight="true" outlineLevel="0" collapsed="false">
      <c r="A129" s="168"/>
      <c r="B129" s="169"/>
      <c r="C129" s="168"/>
      <c r="D129" s="170"/>
      <c r="E129" s="175"/>
      <c r="F129" s="175"/>
      <c r="G129" s="175"/>
      <c r="H129" s="171"/>
      <c r="I129" s="264"/>
      <c r="J129" s="175"/>
      <c r="K129" s="175"/>
      <c r="L129" s="175"/>
      <c r="M129" s="163"/>
      <c r="N129" s="213"/>
    </row>
    <row r="130" s="174" customFormat="true" ht="24" hidden="false" customHeight="true" outlineLevel="0" collapsed="false">
      <c r="A130" s="168"/>
      <c r="B130" s="169"/>
      <c r="C130" s="168"/>
      <c r="D130" s="170"/>
      <c r="E130" s="175"/>
      <c r="F130" s="175"/>
      <c r="G130" s="175"/>
      <c r="H130" s="171"/>
      <c r="I130" s="264"/>
      <c r="J130" s="175"/>
      <c r="K130" s="175"/>
      <c r="L130" s="175"/>
      <c r="M130" s="163"/>
      <c r="N130" s="213"/>
    </row>
    <row r="131" s="174" customFormat="true" ht="15.75" hidden="false" customHeight="true" outlineLevel="0" collapsed="false">
      <c r="A131" s="168"/>
      <c r="B131" s="169"/>
      <c r="C131" s="168"/>
      <c r="D131" s="170"/>
      <c r="E131" s="175"/>
      <c r="F131" s="175"/>
      <c r="G131" s="175"/>
      <c r="H131" s="171"/>
      <c r="I131" s="264"/>
      <c r="J131" s="175"/>
      <c r="K131" s="175"/>
      <c r="L131" s="175"/>
      <c r="M131" s="163"/>
      <c r="N131" s="213"/>
    </row>
    <row r="132" s="174" customFormat="true" ht="18" hidden="false" customHeight="true" outlineLevel="0" collapsed="false">
      <c r="A132" s="168"/>
      <c r="B132" s="169"/>
      <c r="C132" s="168"/>
      <c r="D132" s="170"/>
      <c r="E132" s="175"/>
      <c r="F132" s="175"/>
      <c r="G132" s="175"/>
      <c r="H132" s="171"/>
      <c r="I132" s="264"/>
      <c r="J132" s="175"/>
      <c r="K132" s="175"/>
      <c r="L132" s="175"/>
      <c r="M132" s="163"/>
      <c r="N132" s="213"/>
    </row>
    <row r="133" s="174" customFormat="true" ht="15.75" hidden="false" customHeight="true" outlineLevel="0" collapsed="false">
      <c r="A133" s="168"/>
      <c r="B133" s="169"/>
      <c r="C133" s="168"/>
      <c r="D133" s="170"/>
      <c r="E133" s="212"/>
      <c r="F133" s="167"/>
      <c r="G133" s="167"/>
      <c r="H133" s="171"/>
      <c r="I133" s="264"/>
      <c r="J133" s="167" t="s">
        <v>1662</v>
      </c>
      <c r="K133" s="167"/>
      <c r="L133" s="167"/>
      <c r="M133" s="167"/>
      <c r="N133" s="213"/>
    </row>
    <row r="134" s="174" customFormat="true" ht="18.75" hidden="false" customHeight="false" outlineLevel="0" collapsed="false">
      <c r="A134" s="168"/>
      <c r="B134" s="169"/>
      <c r="C134" s="168"/>
      <c r="D134" s="170"/>
      <c r="E134" s="171"/>
      <c r="F134" s="171"/>
      <c r="G134" s="171"/>
      <c r="H134" s="171"/>
      <c r="I134" s="264"/>
      <c r="J134" s="171"/>
      <c r="K134" s="171"/>
      <c r="L134" s="171"/>
      <c r="M134" s="168"/>
      <c r="N134" s="213"/>
    </row>
  </sheetData>
  <mergeCells count="3">
    <mergeCell ref="A1:B1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1" activeCellId="0" sqref="E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8.99"/>
    <col collapsed="false" customWidth="true" hidden="false" outlineLevel="0" max="3" min="3" style="1" width="15.85"/>
    <col collapsed="false" customWidth="true" hidden="false" outlineLevel="0" max="4" min="4" style="3" width="25.13"/>
    <col collapsed="false" customWidth="true" hidden="false" outlineLevel="0" max="5" min="5" style="4" width="10.99"/>
    <col collapsed="false" customWidth="true" hidden="false" outlineLevel="0" max="7" min="6" style="4" width="7.14"/>
    <col collapsed="false" customWidth="true" hidden="false" outlineLevel="0" max="8" min="8" style="4" width="6.28"/>
    <col collapsed="false" customWidth="false" hidden="false" outlineLevel="0" max="9" min="9" style="214" width="8.99"/>
    <col collapsed="false" customWidth="true" hidden="false" outlineLevel="0" max="10" min="10" style="4" width="27.28"/>
    <col collapsed="false" customWidth="true" hidden="false" outlineLevel="0" max="11" min="11" style="4" width="8.56"/>
    <col collapsed="false" customWidth="true" hidden="false" outlineLevel="0" max="12" min="12" style="4" width="8.14"/>
    <col collapsed="false" customWidth="true" hidden="false" outlineLevel="0" max="13" min="13" style="1" width="9.41"/>
    <col collapsed="false" customWidth="true" hidden="false" outlineLevel="0" max="14" min="14" style="215" width="13.56"/>
  </cols>
  <sheetData>
    <row r="1" s="12" customFormat="true" ht="20.25" hidden="false" customHeight="true" outlineLevel="0" collapsed="false">
      <c r="A1" s="7" t="s">
        <v>0</v>
      </c>
      <c r="B1" s="7"/>
      <c r="C1" s="8"/>
      <c r="D1" s="9"/>
      <c r="E1" s="9"/>
      <c r="F1" s="10"/>
      <c r="G1" s="9"/>
      <c r="H1" s="9"/>
      <c r="I1" s="9"/>
      <c r="J1" s="10" t="s">
        <v>1</v>
      </c>
      <c r="K1" s="10"/>
      <c r="L1" s="10"/>
      <c r="M1" s="9"/>
      <c r="N1" s="8"/>
    </row>
    <row r="2" s="12" customFormat="true" ht="15.75" hidden="false" customHeight="true" outlineLevel="0" collapsed="false">
      <c r="A2" s="9" t="s">
        <v>2</v>
      </c>
      <c r="B2" s="9"/>
      <c r="C2" s="10"/>
      <c r="D2" s="9"/>
      <c r="E2" s="9"/>
      <c r="F2" s="10"/>
      <c r="G2" s="9"/>
      <c r="H2" s="9"/>
      <c r="I2" s="9"/>
      <c r="J2" s="10" t="s">
        <v>3</v>
      </c>
      <c r="K2" s="10"/>
      <c r="L2" s="10"/>
      <c r="M2" s="9"/>
      <c r="N2" s="8"/>
    </row>
    <row r="3" customFormat="false" ht="17.25" hidden="false" customHeight="true" outlineLevel="0" collapsed="false">
      <c r="D3" s="2"/>
    </row>
    <row r="4" customFormat="false" ht="20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.75" hidden="false" customHeight="true" outlineLevel="0" collapsed="false">
      <c r="A5" s="13" t="s">
        <v>229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7.25" hidden="false" customHeight="true" outlineLevel="0" collapsed="false">
      <c r="A6" s="14"/>
      <c r="B6" s="14"/>
      <c r="C6" s="14"/>
      <c r="D6" s="14"/>
      <c r="G6" s="15"/>
      <c r="H6" s="15"/>
      <c r="I6" s="216"/>
      <c r="J6" s="15"/>
      <c r="K6" s="15"/>
      <c r="L6" s="15"/>
    </row>
    <row r="7" s="23" customFormat="true" ht="33.75" hidden="false" customHeight="true" outlineLevel="0" collapsed="false">
      <c r="A7" s="17" t="s">
        <v>6</v>
      </c>
      <c r="B7" s="18" t="s">
        <v>7</v>
      </c>
      <c r="C7" s="18" t="s">
        <v>8</v>
      </c>
      <c r="D7" s="18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20" t="s">
        <v>14</v>
      </c>
      <c r="J7" s="19" t="s">
        <v>15</v>
      </c>
      <c r="K7" s="21" t="s">
        <v>16</v>
      </c>
      <c r="L7" s="19" t="s">
        <v>17</v>
      </c>
      <c r="M7" s="18" t="s">
        <v>18</v>
      </c>
      <c r="N7" s="217" t="s">
        <v>19</v>
      </c>
    </row>
    <row r="8" s="32" customFormat="true" ht="21" hidden="false" customHeight="true" outlineLevel="0" collapsed="false">
      <c r="A8" s="33" t="s">
        <v>38</v>
      </c>
      <c r="B8" s="34" t="s">
        <v>39</v>
      </c>
      <c r="C8" s="35" t="s">
        <v>40</v>
      </c>
      <c r="D8" s="34" t="s">
        <v>41</v>
      </c>
      <c r="E8" s="218" t="s">
        <v>24</v>
      </c>
      <c r="F8" s="36" t="n">
        <v>1</v>
      </c>
      <c r="G8" s="218" t="s">
        <v>25</v>
      </c>
      <c r="H8" s="37" t="s">
        <v>42</v>
      </c>
      <c r="I8" s="219" t="s">
        <v>43</v>
      </c>
      <c r="J8" s="39" t="s">
        <v>44</v>
      </c>
      <c r="K8" s="36" t="n">
        <v>120</v>
      </c>
      <c r="L8" s="36" t="s">
        <v>29</v>
      </c>
      <c r="M8" s="218" t="s">
        <v>30</v>
      </c>
      <c r="N8" s="220" t="s">
        <v>45</v>
      </c>
    </row>
    <row r="9" s="32" customFormat="true" ht="21" hidden="false" customHeight="true" outlineLevel="0" collapsed="false">
      <c r="A9" s="33" t="s">
        <v>46</v>
      </c>
      <c r="B9" s="34" t="s">
        <v>47</v>
      </c>
      <c r="C9" s="35" t="s">
        <v>48</v>
      </c>
      <c r="D9" s="34" t="s">
        <v>49</v>
      </c>
      <c r="E9" s="218" t="s">
        <v>24</v>
      </c>
      <c r="F9" s="36" t="n">
        <v>1</v>
      </c>
      <c r="G9" s="218" t="s">
        <v>25</v>
      </c>
      <c r="H9" s="37" t="s">
        <v>26</v>
      </c>
      <c r="I9" s="219" t="s">
        <v>50</v>
      </c>
      <c r="J9" s="39" t="s">
        <v>51</v>
      </c>
      <c r="K9" s="36" t="n">
        <v>120</v>
      </c>
      <c r="L9" s="36" t="s">
        <v>29</v>
      </c>
      <c r="M9" s="218" t="s">
        <v>30</v>
      </c>
      <c r="N9" s="220" t="s">
        <v>45</v>
      </c>
    </row>
    <row r="10" s="32" customFormat="true" ht="21" hidden="false" customHeight="true" outlineLevel="0" collapsed="false">
      <c r="A10" s="57" t="s">
        <v>106</v>
      </c>
      <c r="B10" s="58" t="s">
        <v>107</v>
      </c>
      <c r="C10" s="59" t="s">
        <v>108</v>
      </c>
      <c r="D10" s="58" t="s">
        <v>109</v>
      </c>
      <c r="E10" s="192" t="s">
        <v>24</v>
      </c>
      <c r="F10" s="60" t="n">
        <v>2</v>
      </c>
      <c r="G10" s="60" t="s">
        <v>102</v>
      </c>
      <c r="H10" s="61" t="s">
        <v>26</v>
      </c>
      <c r="I10" s="221" t="s">
        <v>110</v>
      </c>
      <c r="J10" s="63" t="s">
        <v>111</v>
      </c>
      <c r="K10" s="60" t="n">
        <v>120</v>
      </c>
      <c r="L10" s="60" t="s">
        <v>29</v>
      </c>
      <c r="M10" s="192" t="s">
        <v>79</v>
      </c>
      <c r="N10" s="222" t="s">
        <v>45</v>
      </c>
    </row>
    <row r="11" s="32" customFormat="true" ht="21" hidden="false" customHeight="true" outlineLevel="0" collapsed="false">
      <c r="A11" s="33" t="s">
        <v>303</v>
      </c>
      <c r="B11" s="34" t="s">
        <v>304</v>
      </c>
      <c r="C11" s="35" t="s">
        <v>305</v>
      </c>
      <c r="D11" s="34" t="s">
        <v>306</v>
      </c>
      <c r="E11" s="218" t="s">
        <v>285</v>
      </c>
      <c r="F11" s="36" t="n">
        <v>1</v>
      </c>
      <c r="G11" s="218" t="s">
        <v>25</v>
      </c>
      <c r="H11" s="37" t="s">
        <v>307</v>
      </c>
      <c r="I11" s="219" t="s">
        <v>308</v>
      </c>
      <c r="J11" s="39" t="s">
        <v>309</v>
      </c>
      <c r="K11" s="36" t="n">
        <v>120</v>
      </c>
      <c r="L11" s="36" t="s">
        <v>29</v>
      </c>
      <c r="M11" s="218" t="s">
        <v>310</v>
      </c>
      <c r="N11" s="220" t="s">
        <v>45</v>
      </c>
    </row>
    <row r="12" s="32" customFormat="true" ht="21" hidden="false" customHeight="true" outlineLevel="0" collapsed="false">
      <c r="A12" s="33" t="s">
        <v>311</v>
      </c>
      <c r="B12" s="34" t="s">
        <v>312</v>
      </c>
      <c r="C12" s="35" t="s">
        <v>313</v>
      </c>
      <c r="D12" s="34" t="s">
        <v>314</v>
      </c>
      <c r="E12" s="218" t="s">
        <v>285</v>
      </c>
      <c r="F12" s="36" t="n">
        <v>1</v>
      </c>
      <c r="G12" s="218" t="s">
        <v>25</v>
      </c>
      <c r="H12" s="37" t="s">
        <v>315</v>
      </c>
      <c r="I12" s="219" t="s">
        <v>316</v>
      </c>
      <c r="J12" s="39" t="s">
        <v>317</v>
      </c>
      <c r="K12" s="36" t="n">
        <v>120</v>
      </c>
      <c r="L12" s="36" t="s">
        <v>29</v>
      </c>
      <c r="M12" s="218" t="s">
        <v>30</v>
      </c>
      <c r="N12" s="220" t="s">
        <v>45</v>
      </c>
    </row>
    <row r="13" s="32" customFormat="true" ht="21" hidden="false" customHeight="true" outlineLevel="0" collapsed="false">
      <c r="A13" s="33" t="s">
        <v>969</v>
      </c>
      <c r="B13" s="34" t="s">
        <v>970</v>
      </c>
      <c r="C13" s="35" t="s">
        <v>971</v>
      </c>
      <c r="D13" s="34" t="s">
        <v>972</v>
      </c>
      <c r="E13" s="218" t="s">
        <v>285</v>
      </c>
      <c r="F13" s="36" t="n">
        <v>3</v>
      </c>
      <c r="G13" s="218" t="s">
        <v>167</v>
      </c>
      <c r="H13" s="37" t="s">
        <v>42</v>
      </c>
      <c r="I13" s="219" t="s">
        <v>973</v>
      </c>
      <c r="J13" s="39" t="s">
        <v>974</v>
      </c>
      <c r="K13" s="36" t="n">
        <v>120</v>
      </c>
      <c r="L13" s="36" t="s">
        <v>29</v>
      </c>
      <c r="M13" s="218" t="s">
        <v>30</v>
      </c>
      <c r="N13" s="220" t="s">
        <v>45</v>
      </c>
    </row>
    <row r="14" s="32" customFormat="true" ht="21" hidden="false" customHeight="true" outlineLevel="0" collapsed="false">
      <c r="A14" s="57" t="s">
        <v>969</v>
      </c>
      <c r="B14" s="58" t="s">
        <v>970</v>
      </c>
      <c r="C14" s="59" t="s">
        <v>975</v>
      </c>
      <c r="D14" s="58" t="s">
        <v>976</v>
      </c>
      <c r="E14" s="192" t="s">
        <v>285</v>
      </c>
      <c r="F14" s="60" t="n">
        <v>3</v>
      </c>
      <c r="G14" s="60" t="s">
        <v>167</v>
      </c>
      <c r="H14" s="61" t="s">
        <v>182</v>
      </c>
      <c r="I14" s="221" t="s">
        <v>973</v>
      </c>
      <c r="J14" s="63" t="s">
        <v>974</v>
      </c>
      <c r="K14" s="60" t="n">
        <v>120</v>
      </c>
      <c r="L14" s="60" t="s">
        <v>29</v>
      </c>
      <c r="M14" s="192" t="s">
        <v>30</v>
      </c>
      <c r="N14" s="222" t="s">
        <v>45</v>
      </c>
    </row>
    <row r="15" s="32" customFormat="true" ht="21" hidden="false" customHeight="true" outlineLevel="0" collapsed="false">
      <c r="A15" s="33" t="s">
        <v>582</v>
      </c>
      <c r="B15" s="34" t="s">
        <v>583</v>
      </c>
      <c r="C15" s="35" t="s">
        <v>584</v>
      </c>
      <c r="D15" s="34" t="s">
        <v>585</v>
      </c>
      <c r="E15" s="218" t="s">
        <v>517</v>
      </c>
      <c r="F15" s="36" t="n">
        <v>3</v>
      </c>
      <c r="G15" s="218" t="s">
        <v>167</v>
      </c>
      <c r="H15" s="37" t="s">
        <v>586</v>
      </c>
      <c r="I15" s="219" t="s">
        <v>587</v>
      </c>
      <c r="J15" s="39" t="s">
        <v>588</v>
      </c>
      <c r="K15" s="36" t="n">
        <v>120</v>
      </c>
      <c r="L15" s="36" t="s">
        <v>29</v>
      </c>
      <c r="M15" s="218" t="s">
        <v>30</v>
      </c>
      <c r="N15" s="220" t="s">
        <v>45</v>
      </c>
    </row>
    <row r="16" s="235" customFormat="true" ht="21" hidden="false" customHeight="true" outlineLevel="0" collapsed="false">
      <c r="A16" s="226" t="s">
        <v>582</v>
      </c>
      <c r="B16" s="227" t="s">
        <v>583</v>
      </c>
      <c r="C16" s="228" t="s">
        <v>2146</v>
      </c>
      <c r="D16" s="227" t="s">
        <v>2147</v>
      </c>
      <c r="E16" s="229" t="s">
        <v>517</v>
      </c>
      <c r="F16" s="230" t="n">
        <v>3</v>
      </c>
      <c r="G16" s="230" t="s">
        <v>167</v>
      </c>
      <c r="H16" s="231" t="s">
        <v>35</v>
      </c>
      <c r="I16" s="232" t="s">
        <v>2148</v>
      </c>
      <c r="J16" s="233" t="s">
        <v>2149</v>
      </c>
      <c r="K16" s="230" t="n">
        <v>120</v>
      </c>
      <c r="L16" s="230" t="s">
        <v>2101</v>
      </c>
      <c r="M16" s="229" t="s">
        <v>30</v>
      </c>
      <c r="N16" s="234" t="s">
        <v>45</v>
      </c>
    </row>
    <row r="17" s="32" customFormat="true" ht="21" hidden="false" customHeight="true" outlineLevel="0" collapsed="false">
      <c r="A17" s="57" t="s">
        <v>667</v>
      </c>
      <c r="B17" s="58" t="s">
        <v>363</v>
      </c>
      <c r="C17" s="59" t="s">
        <v>108</v>
      </c>
      <c r="D17" s="58" t="s">
        <v>668</v>
      </c>
      <c r="E17" s="192" t="s">
        <v>628</v>
      </c>
      <c r="F17" s="60" t="n">
        <v>2</v>
      </c>
      <c r="G17" s="60" t="s">
        <v>102</v>
      </c>
      <c r="H17" s="61" t="s">
        <v>88</v>
      </c>
      <c r="I17" s="221" t="s">
        <v>669</v>
      </c>
      <c r="J17" s="63" t="s">
        <v>670</v>
      </c>
      <c r="K17" s="60" t="n">
        <v>120</v>
      </c>
      <c r="L17" s="60" t="s">
        <v>29</v>
      </c>
      <c r="M17" s="192" t="s">
        <v>79</v>
      </c>
      <c r="N17" s="222" t="s">
        <v>45</v>
      </c>
    </row>
    <row r="18" s="32" customFormat="true" ht="21" hidden="false" customHeight="true" outlineLevel="0" collapsed="false">
      <c r="A18" s="33" t="s">
        <v>723</v>
      </c>
      <c r="B18" s="34" t="s">
        <v>724</v>
      </c>
      <c r="C18" s="35" t="s">
        <v>725</v>
      </c>
      <c r="D18" s="34" t="s">
        <v>726</v>
      </c>
      <c r="E18" s="218" t="s">
        <v>727</v>
      </c>
      <c r="F18" s="36" t="n">
        <v>1</v>
      </c>
      <c r="G18" s="218" t="s">
        <v>25</v>
      </c>
      <c r="H18" s="37" t="s">
        <v>728</v>
      </c>
      <c r="I18" s="219" t="s">
        <v>729</v>
      </c>
      <c r="J18" s="39" t="s">
        <v>730</v>
      </c>
      <c r="K18" s="36" t="n">
        <v>120</v>
      </c>
      <c r="L18" s="36" t="s">
        <v>29</v>
      </c>
      <c r="M18" s="218" t="s">
        <v>59</v>
      </c>
      <c r="N18" s="220" t="s">
        <v>45</v>
      </c>
    </row>
    <row r="19" s="32" customFormat="true" ht="21" hidden="false" customHeight="true" outlineLevel="0" collapsed="false">
      <c r="A19" s="33" t="s">
        <v>723</v>
      </c>
      <c r="B19" s="34" t="s">
        <v>724</v>
      </c>
      <c r="C19" s="35" t="s">
        <v>731</v>
      </c>
      <c r="D19" s="34" t="s">
        <v>732</v>
      </c>
      <c r="E19" s="218" t="s">
        <v>727</v>
      </c>
      <c r="F19" s="36" t="n">
        <v>1</v>
      </c>
      <c r="G19" s="218" t="s">
        <v>25</v>
      </c>
      <c r="H19" s="37" t="s">
        <v>733</v>
      </c>
      <c r="I19" s="219" t="s">
        <v>734</v>
      </c>
      <c r="J19" s="39" t="s">
        <v>735</v>
      </c>
      <c r="K19" s="36" t="n">
        <v>120</v>
      </c>
      <c r="L19" s="36" t="s">
        <v>29</v>
      </c>
      <c r="M19" s="218" t="s">
        <v>59</v>
      </c>
      <c r="N19" s="220" t="s">
        <v>45</v>
      </c>
    </row>
    <row r="20" s="32" customFormat="true" ht="21" hidden="false" customHeight="true" outlineLevel="0" collapsed="false">
      <c r="A20" s="33" t="s">
        <v>723</v>
      </c>
      <c r="B20" s="34" t="s">
        <v>724</v>
      </c>
      <c r="C20" s="35" t="s">
        <v>736</v>
      </c>
      <c r="D20" s="34" t="s">
        <v>737</v>
      </c>
      <c r="E20" s="218" t="s">
        <v>727</v>
      </c>
      <c r="F20" s="36" t="n">
        <v>1</v>
      </c>
      <c r="G20" s="218" t="s">
        <v>25</v>
      </c>
      <c r="H20" s="37" t="s">
        <v>262</v>
      </c>
      <c r="I20" s="219" t="s">
        <v>738</v>
      </c>
      <c r="J20" s="39" t="s">
        <v>739</v>
      </c>
      <c r="K20" s="36" t="n">
        <v>120</v>
      </c>
      <c r="L20" s="36" t="s">
        <v>29</v>
      </c>
      <c r="M20" s="218" t="s">
        <v>59</v>
      </c>
      <c r="N20" s="220" t="s">
        <v>45</v>
      </c>
    </row>
    <row r="21" s="32" customFormat="true" ht="21" hidden="false" customHeight="true" outlineLevel="0" collapsed="false">
      <c r="A21" s="33" t="s">
        <v>723</v>
      </c>
      <c r="B21" s="34" t="s">
        <v>724</v>
      </c>
      <c r="C21" s="35" t="s">
        <v>740</v>
      </c>
      <c r="D21" s="34" t="s">
        <v>741</v>
      </c>
      <c r="E21" s="218" t="s">
        <v>727</v>
      </c>
      <c r="F21" s="36" t="n">
        <v>1</v>
      </c>
      <c r="G21" s="218" t="s">
        <v>25</v>
      </c>
      <c r="H21" s="37" t="s">
        <v>26</v>
      </c>
      <c r="I21" s="219" t="s">
        <v>742</v>
      </c>
      <c r="J21" s="39" t="s">
        <v>743</v>
      </c>
      <c r="K21" s="36" t="n">
        <v>120</v>
      </c>
      <c r="L21" s="36" t="s">
        <v>29</v>
      </c>
      <c r="M21" s="218" t="s">
        <v>59</v>
      </c>
      <c r="N21" s="220" t="s">
        <v>45</v>
      </c>
    </row>
    <row r="22" s="32" customFormat="true" ht="21" hidden="false" customHeight="true" outlineLevel="0" collapsed="false">
      <c r="A22" s="33" t="s">
        <v>723</v>
      </c>
      <c r="B22" s="34" t="s">
        <v>724</v>
      </c>
      <c r="C22" s="35" t="s">
        <v>744</v>
      </c>
      <c r="D22" s="34" t="s">
        <v>745</v>
      </c>
      <c r="E22" s="218" t="s">
        <v>727</v>
      </c>
      <c r="F22" s="36" t="n">
        <v>1</v>
      </c>
      <c r="G22" s="218" t="s">
        <v>25</v>
      </c>
      <c r="H22" s="37" t="s">
        <v>746</v>
      </c>
      <c r="I22" s="219" t="s">
        <v>747</v>
      </c>
      <c r="J22" s="39" t="s">
        <v>748</v>
      </c>
      <c r="K22" s="36" t="n">
        <v>120</v>
      </c>
      <c r="L22" s="36" t="s">
        <v>29</v>
      </c>
      <c r="M22" s="218" t="s">
        <v>59</v>
      </c>
      <c r="N22" s="220" t="s">
        <v>45</v>
      </c>
    </row>
    <row r="23" s="32" customFormat="true" ht="21" hidden="false" customHeight="true" outlineLevel="0" collapsed="false">
      <c r="A23" s="33" t="s">
        <v>723</v>
      </c>
      <c r="B23" s="34" t="s">
        <v>724</v>
      </c>
      <c r="C23" s="35" t="s">
        <v>749</v>
      </c>
      <c r="D23" s="34" t="s">
        <v>750</v>
      </c>
      <c r="E23" s="218" t="s">
        <v>727</v>
      </c>
      <c r="F23" s="36" t="n">
        <v>1</v>
      </c>
      <c r="G23" s="218" t="s">
        <v>25</v>
      </c>
      <c r="H23" s="37" t="s">
        <v>262</v>
      </c>
      <c r="I23" s="219" t="s">
        <v>751</v>
      </c>
      <c r="J23" s="39" t="s">
        <v>752</v>
      </c>
      <c r="K23" s="36" t="n">
        <v>120</v>
      </c>
      <c r="L23" s="36" t="s">
        <v>29</v>
      </c>
      <c r="M23" s="218" t="s">
        <v>59</v>
      </c>
      <c r="N23" s="220" t="s">
        <v>45</v>
      </c>
    </row>
    <row r="24" s="32" customFormat="true" ht="21" hidden="false" customHeight="true" outlineLevel="0" collapsed="false">
      <c r="A24" s="33" t="s">
        <v>723</v>
      </c>
      <c r="B24" s="34" t="s">
        <v>724</v>
      </c>
      <c r="C24" s="35" t="s">
        <v>753</v>
      </c>
      <c r="D24" s="34" t="s">
        <v>754</v>
      </c>
      <c r="E24" s="218" t="s">
        <v>727</v>
      </c>
      <c r="F24" s="36" t="n">
        <v>1</v>
      </c>
      <c r="G24" s="218" t="s">
        <v>25</v>
      </c>
      <c r="H24" s="37" t="s">
        <v>755</v>
      </c>
      <c r="I24" s="219" t="s">
        <v>756</v>
      </c>
      <c r="J24" s="39" t="s">
        <v>757</v>
      </c>
      <c r="K24" s="36" t="n">
        <v>120</v>
      </c>
      <c r="L24" s="36" t="s">
        <v>29</v>
      </c>
      <c r="M24" s="218" t="s">
        <v>59</v>
      </c>
      <c r="N24" s="220" t="s">
        <v>45</v>
      </c>
    </row>
    <row r="25" s="32" customFormat="true" ht="21" hidden="false" customHeight="true" outlineLevel="0" collapsed="false">
      <c r="A25" s="33" t="s">
        <v>723</v>
      </c>
      <c r="B25" s="34" t="s">
        <v>724</v>
      </c>
      <c r="C25" s="35" t="s">
        <v>758</v>
      </c>
      <c r="D25" s="34" t="s">
        <v>759</v>
      </c>
      <c r="E25" s="218" t="s">
        <v>727</v>
      </c>
      <c r="F25" s="36" t="n">
        <v>1</v>
      </c>
      <c r="G25" s="218" t="s">
        <v>25</v>
      </c>
      <c r="H25" s="37" t="s">
        <v>42</v>
      </c>
      <c r="I25" s="219" t="s">
        <v>760</v>
      </c>
      <c r="J25" s="39" t="s">
        <v>761</v>
      </c>
      <c r="K25" s="36" t="n">
        <v>120</v>
      </c>
      <c r="L25" s="36" t="s">
        <v>29</v>
      </c>
      <c r="M25" s="218" t="s">
        <v>59</v>
      </c>
      <c r="N25" s="220" t="s">
        <v>45</v>
      </c>
    </row>
    <row r="26" s="32" customFormat="true" ht="21" hidden="false" customHeight="true" outlineLevel="0" collapsed="false">
      <c r="A26" s="57" t="s">
        <v>807</v>
      </c>
      <c r="B26" s="58" t="s">
        <v>808</v>
      </c>
      <c r="C26" s="59" t="s">
        <v>809</v>
      </c>
      <c r="D26" s="58" t="s">
        <v>810</v>
      </c>
      <c r="E26" s="192" t="s">
        <v>727</v>
      </c>
      <c r="F26" s="60" t="n">
        <v>3</v>
      </c>
      <c r="G26" s="60" t="s">
        <v>167</v>
      </c>
      <c r="H26" s="61" t="s">
        <v>374</v>
      </c>
      <c r="I26" s="221" t="s">
        <v>811</v>
      </c>
      <c r="J26" s="63" t="s">
        <v>812</v>
      </c>
      <c r="K26" s="60" t="n">
        <v>120</v>
      </c>
      <c r="L26" s="60" t="s">
        <v>29</v>
      </c>
      <c r="M26" s="192" t="s">
        <v>30</v>
      </c>
      <c r="N26" s="222" t="s">
        <v>45</v>
      </c>
    </row>
    <row r="27" s="32" customFormat="true" ht="21" hidden="false" customHeight="true" outlineLevel="0" collapsed="false">
      <c r="A27" s="33" t="s">
        <v>1066</v>
      </c>
      <c r="B27" s="34" t="s">
        <v>1067</v>
      </c>
      <c r="C27" s="35" t="s">
        <v>1068</v>
      </c>
      <c r="D27" s="34" t="s">
        <v>1069</v>
      </c>
      <c r="E27" s="218" t="s">
        <v>1070</v>
      </c>
      <c r="F27" s="36" t="n">
        <v>1</v>
      </c>
      <c r="G27" s="218" t="s">
        <v>25</v>
      </c>
      <c r="H27" s="37" t="s">
        <v>257</v>
      </c>
      <c r="I27" s="219" t="s">
        <v>1071</v>
      </c>
      <c r="J27" s="39" t="s">
        <v>1072</v>
      </c>
      <c r="K27" s="36" t="n">
        <v>120</v>
      </c>
      <c r="L27" s="36" t="s">
        <v>29</v>
      </c>
      <c r="M27" s="218" t="s">
        <v>79</v>
      </c>
      <c r="N27" s="220" t="s">
        <v>45</v>
      </c>
    </row>
    <row r="28" s="32" customFormat="true" ht="21" hidden="false" customHeight="true" outlineLevel="0" collapsed="false">
      <c r="A28" s="33" t="s">
        <v>1066</v>
      </c>
      <c r="B28" s="34" t="s">
        <v>1067</v>
      </c>
      <c r="C28" s="35" t="s">
        <v>1073</v>
      </c>
      <c r="D28" s="34" t="s">
        <v>1074</v>
      </c>
      <c r="E28" s="218" t="s">
        <v>1070</v>
      </c>
      <c r="F28" s="36" t="n">
        <v>1</v>
      </c>
      <c r="G28" s="218" t="s">
        <v>25</v>
      </c>
      <c r="H28" s="37" t="s">
        <v>257</v>
      </c>
      <c r="I28" s="219" t="s">
        <v>1075</v>
      </c>
      <c r="J28" s="39" t="s">
        <v>1076</v>
      </c>
      <c r="K28" s="36" t="n">
        <v>120</v>
      </c>
      <c r="L28" s="36" t="s">
        <v>29</v>
      </c>
      <c r="M28" s="218" t="s">
        <v>79</v>
      </c>
      <c r="N28" s="220" t="s">
        <v>45</v>
      </c>
    </row>
    <row r="29" s="32" customFormat="true" ht="21" hidden="false" customHeight="true" outlineLevel="0" collapsed="false">
      <c r="A29" s="33" t="s">
        <v>1066</v>
      </c>
      <c r="B29" s="34" t="s">
        <v>1067</v>
      </c>
      <c r="C29" s="35" t="s">
        <v>1077</v>
      </c>
      <c r="D29" s="34" t="s">
        <v>1078</v>
      </c>
      <c r="E29" s="218" t="s">
        <v>1070</v>
      </c>
      <c r="F29" s="36" t="n">
        <v>1</v>
      </c>
      <c r="G29" s="218" t="s">
        <v>25</v>
      </c>
      <c r="H29" s="37" t="s">
        <v>374</v>
      </c>
      <c r="I29" s="219" t="s">
        <v>1079</v>
      </c>
      <c r="J29" s="39" t="s">
        <v>1080</v>
      </c>
      <c r="K29" s="36" t="n">
        <v>120</v>
      </c>
      <c r="L29" s="36" t="s">
        <v>29</v>
      </c>
      <c r="M29" s="218" t="s">
        <v>79</v>
      </c>
      <c r="N29" s="220" t="s">
        <v>45</v>
      </c>
    </row>
    <row r="30" s="32" customFormat="true" ht="21" hidden="false" customHeight="true" outlineLevel="0" collapsed="false">
      <c r="A30" s="33" t="s">
        <v>1066</v>
      </c>
      <c r="B30" s="34" t="s">
        <v>1067</v>
      </c>
      <c r="C30" s="35" t="s">
        <v>938</v>
      </c>
      <c r="D30" s="34" t="s">
        <v>1081</v>
      </c>
      <c r="E30" s="218" t="s">
        <v>1070</v>
      </c>
      <c r="F30" s="36" t="n">
        <v>1</v>
      </c>
      <c r="G30" s="218" t="s">
        <v>25</v>
      </c>
      <c r="H30" s="37" t="s">
        <v>130</v>
      </c>
      <c r="I30" s="219" t="s">
        <v>1079</v>
      </c>
      <c r="J30" s="39" t="s">
        <v>1080</v>
      </c>
      <c r="K30" s="36" t="n">
        <v>120</v>
      </c>
      <c r="L30" s="36" t="s">
        <v>29</v>
      </c>
      <c r="M30" s="218" t="s">
        <v>79</v>
      </c>
      <c r="N30" s="220" t="s">
        <v>45</v>
      </c>
    </row>
    <row r="31" s="32" customFormat="true" ht="21" hidden="false" customHeight="true" outlineLevel="0" collapsed="false">
      <c r="A31" s="33" t="s">
        <v>1066</v>
      </c>
      <c r="B31" s="34" t="s">
        <v>1067</v>
      </c>
      <c r="C31" s="35" t="s">
        <v>940</v>
      </c>
      <c r="D31" s="34" t="s">
        <v>1082</v>
      </c>
      <c r="E31" s="218" t="s">
        <v>1070</v>
      </c>
      <c r="F31" s="36" t="n">
        <v>1</v>
      </c>
      <c r="G31" s="218" t="s">
        <v>25</v>
      </c>
      <c r="H31" s="37" t="s">
        <v>967</v>
      </c>
      <c r="I31" s="219" t="s">
        <v>1083</v>
      </c>
      <c r="J31" s="39" t="s">
        <v>1084</v>
      </c>
      <c r="K31" s="36" t="n">
        <v>120</v>
      </c>
      <c r="L31" s="36" t="s">
        <v>29</v>
      </c>
      <c r="M31" s="218" t="s">
        <v>79</v>
      </c>
      <c r="N31" s="220" t="s">
        <v>45</v>
      </c>
    </row>
    <row r="32" s="32" customFormat="true" ht="21" hidden="false" customHeight="true" outlineLevel="0" collapsed="false">
      <c r="A32" s="33" t="s">
        <v>1066</v>
      </c>
      <c r="B32" s="34" t="s">
        <v>1067</v>
      </c>
      <c r="C32" s="35" t="s">
        <v>1085</v>
      </c>
      <c r="D32" s="34" t="s">
        <v>1086</v>
      </c>
      <c r="E32" s="218" t="s">
        <v>1070</v>
      </c>
      <c r="F32" s="36" t="n">
        <v>1</v>
      </c>
      <c r="G32" s="218" t="s">
        <v>25</v>
      </c>
      <c r="H32" s="37" t="s">
        <v>1087</v>
      </c>
      <c r="I32" s="219" t="s">
        <v>1088</v>
      </c>
      <c r="J32" s="39" t="s">
        <v>1089</v>
      </c>
      <c r="K32" s="36" t="n">
        <v>120</v>
      </c>
      <c r="L32" s="36" t="s">
        <v>29</v>
      </c>
      <c r="M32" s="218" t="s">
        <v>79</v>
      </c>
      <c r="N32" s="220" t="s">
        <v>45</v>
      </c>
    </row>
    <row r="33" s="32" customFormat="true" ht="21" hidden="false" customHeight="true" outlineLevel="0" collapsed="false">
      <c r="A33" s="33" t="s">
        <v>1066</v>
      </c>
      <c r="B33" s="34" t="s">
        <v>1067</v>
      </c>
      <c r="C33" s="35" t="s">
        <v>1090</v>
      </c>
      <c r="D33" s="34" t="s">
        <v>1091</v>
      </c>
      <c r="E33" s="218" t="s">
        <v>1070</v>
      </c>
      <c r="F33" s="36" t="n">
        <v>1</v>
      </c>
      <c r="G33" s="218" t="s">
        <v>25</v>
      </c>
      <c r="H33" s="37" t="s">
        <v>652</v>
      </c>
      <c r="I33" s="219" t="s">
        <v>1092</v>
      </c>
      <c r="J33" s="39" t="s">
        <v>1093</v>
      </c>
      <c r="K33" s="36" t="n">
        <v>120</v>
      </c>
      <c r="L33" s="36" t="s">
        <v>29</v>
      </c>
      <c r="M33" s="218" t="s">
        <v>79</v>
      </c>
      <c r="N33" s="220" t="s">
        <v>45</v>
      </c>
    </row>
    <row r="34" s="32" customFormat="true" ht="21" hidden="false" customHeight="true" outlineLevel="0" collapsed="false">
      <c r="A34" s="33" t="s">
        <v>1136</v>
      </c>
      <c r="B34" s="34" t="s">
        <v>1137</v>
      </c>
      <c r="C34" s="35" t="s">
        <v>1138</v>
      </c>
      <c r="D34" s="34" t="s">
        <v>1139</v>
      </c>
      <c r="E34" s="218" t="s">
        <v>1070</v>
      </c>
      <c r="F34" s="36" t="n">
        <v>2</v>
      </c>
      <c r="G34" s="218" t="s">
        <v>102</v>
      </c>
      <c r="H34" s="37" t="s">
        <v>42</v>
      </c>
      <c r="I34" s="219" t="s">
        <v>1092</v>
      </c>
      <c r="J34" s="39" t="s">
        <v>1093</v>
      </c>
      <c r="K34" s="36" t="n">
        <v>120</v>
      </c>
      <c r="L34" s="36" t="s">
        <v>29</v>
      </c>
      <c r="M34" s="218" t="s">
        <v>310</v>
      </c>
      <c r="N34" s="220" t="s">
        <v>45</v>
      </c>
    </row>
    <row r="35" s="32" customFormat="true" ht="21" hidden="false" customHeight="true" outlineLevel="0" collapsed="false">
      <c r="A35" s="57" t="s">
        <v>1143</v>
      </c>
      <c r="B35" s="58" t="s">
        <v>1144</v>
      </c>
      <c r="C35" s="59" t="s">
        <v>1145</v>
      </c>
      <c r="D35" s="58" t="s">
        <v>1146</v>
      </c>
      <c r="E35" s="192" t="s">
        <v>1070</v>
      </c>
      <c r="F35" s="60" t="n">
        <v>3</v>
      </c>
      <c r="G35" s="60" t="s">
        <v>167</v>
      </c>
      <c r="H35" s="61" t="s">
        <v>1129</v>
      </c>
      <c r="I35" s="221" t="s">
        <v>1147</v>
      </c>
      <c r="J35" s="63" t="s">
        <v>1148</v>
      </c>
      <c r="K35" s="60" t="n">
        <v>120</v>
      </c>
      <c r="L35" s="60" t="s">
        <v>29</v>
      </c>
      <c r="M35" s="192" t="s">
        <v>30</v>
      </c>
      <c r="N35" s="222" t="s">
        <v>45</v>
      </c>
    </row>
    <row r="36" s="32" customFormat="true" ht="21" hidden="false" customHeight="true" outlineLevel="0" collapsed="false">
      <c r="A36" s="33" t="s">
        <v>1259</v>
      </c>
      <c r="B36" s="34" t="s">
        <v>1260</v>
      </c>
      <c r="C36" s="35" t="s">
        <v>1145</v>
      </c>
      <c r="D36" s="34" t="s">
        <v>1261</v>
      </c>
      <c r="E36" s="218" t="s">
        <v>1190</v>
      </c>
      <c r="F36" s="36" t="n">
        <v>3</v>
      </c>
      <c r="G36" s="218" t="s">
        <v>167</v>
      </c>
      <c r="H36" s="37" t="s">
        <v>1129</v>
      </c>
      <c r="I36" s="219" t="s">
        <v>1071</v>
      </c>
      <c r="J36" s="39" t="s">
        <v>1072</v>
      </c>
      <c r="K36" s="36" t="n">
        <v>120</v>
      </c>
      <c r="L36" s="36" t="s">
        <v>29</v>
      </c>
      <c r="M36" s="218" t="s">
        <v>30</v>
      </c>
      <c r="N36" s="220" t="s">
        <v>45</v>
      </c>
    </row>
    <row r="37" s="32" customFormat="true" ht="21" hidden="false" customHeight="true" outlineLevel="0" collapsed="false">
      <c r="A37" s="57" t="s">
        <v>1262</v>
      </c>
      <c r="B37" s="58" t="s">
        <v>1263</v>
      </c>
      <c r="C37" s="59" t="s">
        <v>313</v>
      </c>
      <c r="D37" s="58" t="s">
        <v>1264</v>
      </c>
      <c r="E37" s="192" t="s">
        <v>1190</v>
      </c>
      <c r="F37" s="60" t="n">
        <v>3</v>
      </c>
      <c r="G37" s="60" t="s">
        <v>167</v>
      </c>
      <c r="H37" s="61" t="s">
        <v>150</v>
      </c>
      <c r="I37" s="221" t="s">
        <v>1265</v>
      </c>
      <c r="J37" s="63" t="s">
        <v>1266</v>
      </c>
      <c r="K37" s="60" t="n">
        <v>120</v>
      </c>
      <c r="L37" s="60" t="s">
        <v>29</v>
      </c>
      <c r="M37" s="192" t="s">
        <v>30</v>
      </c>
      <c r="N37" s="222" t="s">
        <v>45</v>
      </c>
    </row>
    <row r="38" s="32" customFormat="true" ht="21" hidden="false" customHeight="true" outlineLevel="0" collapsed="false">
      <c r="A38" s="33" t="s">
        <v>1322</v>
      </c>
      <c r="B38" s="34" t="s">
        <v>1323</v>
      </c>
      <c r="C38" s="35" t="s">
        <v>48</v>
      </c>
      <c r="D38" s="34" t="s">
        <v>1324</v>
      </c>
      <c r="E38" s="218" t="s">
        <v>1303</v>
      </c>
      <c r="F38" s="36" t="n">
        <v>2</v>
      </c>
      <c r="G38" s="218" t="s">
        <v>102</v>
      </c>
      <c r="H38" s="37" t="s">
        <v>116</v>
      </c>
      <c r="I38" s="219" t="s">
        <v>1325</v>
      </c>
      <c r="J38" s="39" t="s">
        <v>1326</v>
      </c>
      <c r="K38" s="36" t="n">
        <v>120</v>
      </c>
      <c r="L38" s="36" t="s">
        <v>29</v>
      </c>
      <c r="M38" s="218" t="s">
        <v>30</v>
      </c>
      <c r="N38" s="220" t="s">
        <v>45</v>
      </c>
    </row>
    <row r="39" s="32" customFormat="true" ht="21" hidden="false" customHeight="true" outlineLevel="0" collapsed="false">
      <c r="A39" s="33" t="s">
        <v>1343</v>
      </c>
      <c r="B39" s="34" t="s">
        <v>1344</v>
      </c>
      <c r="C39" s="35" t="s">
        <v>1345</v>
      </c>
      <c r="D39" s="34" t="s">
        <v>1346</v>
      </c>
      <c r="E39" s="218" t="s">
        <v>1303</v>
      </c>
      <c r="F39" s="36" t="n">
        <v>3</v>
      </c>
      <c r="G39" s="218" t="s">
        <v>167</v>
      </c>
      <c r="H39" s="37" t="s">
        <v>1347</v>
      </c>
      <c r="I39" s="219" t="s">
        <v>1348</v>
      </c>
      <c r="J39" s="39" t="s">
        <v>1349</v>
      </c>
      <c r="K39" s="36" t="n">
        <v>120</v>
      </c>
      <c r="L39" s="36" t="s">
        <v>29</v>
      </c>
      <c r="M39" s="218" t="s">
        <v>30</v>
      </c>
      <c r="N39" s="220" t="s">
        <v>45</v>
      </c>
    </row>
    <row r="40" s="32" customFormat="true" ht="21" hidden="false" customHeight="true" outlineLevel="0" collapsed="false">
      <c r="A40" s="33" t="s">
        <v>1343</v>
      </c>
      <c r="B40" s="34" t="s">
        <v>1344</v>
      </c>
      <c r="C40" s="35" t="s">
        <v>584</v>
      </c>
      <c r="D40" s="34" t="s">
        <v>1350</v>
      </c>
      <c r="E40" s="218" t="s">
        <v>1303</v>
      </c>
      <c r="F40" s="36" t="n">
        <v>3</v>
      </c>
      <c r="G40" s="218" t="s">
        <v>167</v>
      </c>
      <c r="H40" s="37" t="s">
        <v>178</v>
      </c>
      <c r="I40" s="219" t="s">
        <v>1351</v>
      </c>
      <c r="J40" s="39" t="s">
        <v>1352</v>
      </c>
      <c r="K40" s="36" t="n">
        <v>120</v>
      </c>
      <c r="L40" s="36" t="s">
        <v>29</v>
      </c>
      <c r="M40" s="218" t="s">
        <v>30</v>
      </c>
      <c r="N40" s="220" t="s">
        <v>45</v>
      </c>
    </row>
    <row r="41" s="32" customFormat="true" ht="21" hidden="false" customHeight="true" outlineLevel="0" collapsed="false">
      <c r="A41" s="33" t="s">
        <v>1370</v>
      </c>
      <c r="B41" s="34" t="s">
        <v>1371</v>
      </c>
      <c r="C41" s="35" t="s">
        <v>108</v>
      </c>
      <c r="D41" s="34" t="s">
        <v>1372</v>
      </c>
      <c r="E41" s="218" t="s">
        <v>1373</v>
      </c>
      <c r="F41" s="36" t="n">
        <v>1</v>
      </c>
      <c r="G41" s="218" t="s">
        <v>25</v>
      </c>
      <c r="H41" s="37" t="s">
        <v>544</v>
      </c>
      <c r="I41" s="219" t="s">
        <v>1374</v>
      </c>
      <c r="J41" s="39" t="s">
        <v>1375</v>
      </c>
      <c r="K41" s="36" t="n">
        <v>120</v>
      </c>
      <c r="L41" s="36" t="s">
        <v>29</v>
      </c>
      <c r="M41" s="218" t="s">
        <v>79</v>
      </c>
      <c r="N41" s="220" t="s">
        <v>45</v>
      </c>
    </row>
    <row r="42" s="32" customFormat="true" ht="21" hidden="false" customHeight="true" outlineLevel="0" collapsed="false">
      <c r="A42" s="33" t="s">
        <v>1376</v>
      </c>
      <c r="B42" s="34" t="s">
        <v>1377</v>
      </c>
      <c r="C42" s="35" t="s">
        <v>1345</v>
      </c>
      <c r="D42" s="34" t="s">
        <v>1378</v>
      </c>
      <c r="E42" s="218" t="s">
        <v>1373</v>
      </c>
      <c r="F42" s="36" t="n">
        <v>1</v>
      </c>
      <c r="G42" s="218" t="s">
        <v>25</v>
      </c>
      <c r="H42" s="37" t="s">
        <v>448</v>
      </c>
      <c r="I42" s="219" t="s">
        <v>1379</v>
      </c>
      <c r="J42" s="39" t="s">
        <v>1380</v>
      </c>
      <c r="K42" s="36" t="n">
        <v>120</v>
      </c>
      <c r="L42" s="36" t="s">
        <v>29</v>
      </c>
      <c r="M42" s="218" t="s">
        <v>30</v>
      </c>
      <c r="N42" s="220" t="s">
        <v>45</v>
      </c>
    </row>
    <row r="43" s="32" customFormat="true" ht="21" hidden="false" customHeight="true" outlineLevel="0" collapsed="false">
      <c r="A43" s="33" t="s">
        <v>1376</v>
      </c>
      <c r="B43" s="34" t="s">
        <v>1377</v>
      </c>
      <c r="C43" s="35" t="s">
        <v>809</v>
      </c>
      <c r="D43" s="34" t="s">
        <v>1381</v>
      </c>
      <c r="E43" s="218" t="s">
        <v>1373</v>
      </c>
      <c r="F43" s="36" t="n">
        <v>1</v>
      </c>
      <c r="G43" s="218" t="s">
        <v>25</v>
      </c>
      <c r="H43" s="37" t="s">
        <v>1006</v>
      </c>
      <c r="I43" s="219" t="s">
        <v>1379</v>
      </c>
      <c r="J43" s="39" t="s">
        <v>1380</v>
      </c>
      <c r="K43" s="36" t="n">
        <v>120</v>
      </c>
      <c r="L43" s="36" t="s">
        <v>29</v>
      </c>
      <c r="M43" s="218" t="s">
        <v>30</v>
      </c>
      <c r="N43" s="220" t="s">
        <v>45</v>
      </c>
    </row>
    <row r="44" s="32" customFormat="true" ht="21" hidden="false" customHeight="true" outlineLevel="0" collapsed="false">
      <c r="A44" s="33" t="s">
        <v>1533</v>
      </c>
      <c r="B44" s="34" t="s">
        <v>1534</v>
      </c>
      <c r="C44" s="35" t="s">
        <v>1535</v>
      </c>
      <c r="D44" s="34" t="s">
        <v>1536</v>
      </c>
      <c r="E44" s="218" t="s">
        <v>1530</v>
      </c>
      <c r="F44" s="36" t="n">
        <v>1</v>
      </c>
      <c r="G44" s="218" t="s">
        <v>25</v>
      </c>
      <c r="H44" s="37" t="s">
        <v>150</v>
      </c>
      <c r="I44" s="219" t="s">
        <v>1537</v>
      </c>
      <c r="J44" s="39" t="s">
        <v>1538</v>
      </c>
      <c r="K44" s="36" t="n">
        <v>120</v>
      </c>
      <c r="L44" s="36" t="s">
        <v>29</v>
      </c>
      <c r="M44" s="218" t="s">
        <v>30</v>
      </c>
      <c r="N44" s="220" t="s">
        <v>45</v>
      </c>
    </row>
    <row r="45" s="32" customFormat="true" ht="21" hidden="false" customHeight="true" outlineLevel="0" collapsed="false">
      <c r="A45" s="33" t="s">
        <v>1539</v>
      </c>
      <c r="B45" s="34" t="s">
        <v>1540</v>
      </c>
      <c r="C45" s="35" t="s">
        <v>48</v>
      </c>
      <c r="D45" s="34" t="s">
        <v>1541</v>
      </c>
      <c r="E45" s="218" t="s">
        <v>1530</v>
      </c>
      <c r="F45" s="36" t="n">
        <v>1</v>
      </c>
      <c r="G45" s="218" t="s">
        <v>25</v>
      </c>
      <c r="H45" s="37" t="s">
        <v>1542</v>
      </c>
      <c r="I45" s="219" t="s">
        <v>1543</v>
      </c>
      <c r="J45" s="39" t="s">
        <v>1544</v>
      </c>
      <c r="K45" s="36" t="n">
        <v>120</v>
      </c>
      <c r="L45" s="36" t="s">
        <v>29</v>
      </c>
      <c r="M45" s="218" t="s">
        <v>30</v>
      </c>
      <c r="N45" s="220" t="s">
        <v>45</v>
      </c>
    </row>
    <row r="46" s="32" customFormat="true" ht="21" hidden="false" customHeight="true" outlineLevel="0" collapsed="false">
      <c r="A46" s="33" t="s">
        <v>1545</v>
      </c>
      <c r="B46" s="34" t="s">
        <v>1546</v>
      </c>
      <c r="C46" s="35" t="s">
        <v>975</v>
      </c>
      <c r="D46" s="34" t="s">
        <v>1547</v>
      </c>
      <c r="E46" s="218" t="s">
        <v>1530</v>
      </c>
      <c r="F46" s="36" t="n">
        <v>1</v>
      </c>
      <c r="G46" s="218" t="s">
        <v>25</v>
      </c>
      <c r="H46" s="37" t="s">
        <v>599</v>
      </c>
      <c r="I46" s="219" t="s">
        <v>1548</v>
      </c>
      <c r="J46" s="39" t="s">
        <v>1549</v>
      </c>
      <c r="K46" s="36" t="n">
        <v>120</v>
      </c>
      <c r="L46" s="36" t="s">
        <v>29</v>
      </c>
      <c r="M46" s="218" t="s">
        <v>30</v>
      </c>
      <c r="N46" s="220" t="s">
        <v>45</v>
      </c>
    </row>
    <row r="47" s="32" customFormat="true" ht="21" hidden="false" customHeight="true" outlineLevel="0" collapsed="false">
      <c r="A47" s="33" t="s">
        <v>1545</v>
      </c>
      <c r="B47" s="34" t="s">
        <v>1546</v>
      </c>
      <c r="C47" s="35" t="s">
        <v>1145</v>
      </c>
      <c r="D47" s="34" t="s">
        <v>1550</v>
      </c>
      <c r="E47" s="218" t="s">
        <v>1530</v>
      </c>
      <c r="F47" s="36" t="n">
        <v>1</v>
      </c>
      <c r="G47" s="218" t="s">
        <v>25</v>
      </c>
      <c r="H47" s="37" t="s">
        <v>599</v>
      </c>
      <c r="I47" s="219" t="s">
        <v>756</v>
      </c>
      <c r="J47" s="39" t="s">
        <v>757</v>
      </c>
      <c r="K47" s="36" t="n">
        <v>120</v>
      </c>
      <c r="L47" s="36" t="s">
        <v>29</v>
      </c>
      <c r="M47" s="218" t="s">
        <v>30</v>
      </c>
      <c r="N47" s="220" t="s">
        <v>45</v>
      </c>
    </row>
    <row r="48" s="32" customFormat="true" ht="21" hidden="false" customHeight="true" outlineLevel="0" collapsed="false">
      <c r="A48" s="33" t="s">
        <v>1203</v>
      </c>
      <c r="B48" s="34" t="s">
        <v>1204</v>
      </c>
      <c r="C48" s="35" t="s">
        <v>736</v>
      </c>
      <c r="D48" s="34" t="s">
        <v>1205</v>
      </c>
      <c r="E48" s="218" t="s">
        <v>1190</v>
      </c>
      <c r="F48" s="36" t="n">
        <v>1</v>
      </c>
      <c r="G48" s="36" t="s">
        <v>25</v>
      </c>
      <c r="H48" s="37" t="s">
        <v>130</v>
      </c>
      <c r="I48" s="219" t="s">
        <v>1206</v>
      </c>
      <c r="J48" s="39" t="s">
        <v>1207</v>
      </c>
      <c r="K48" s="36" t="n">
        <v>120</v>
      </c>
      <c r="L48" s="36" t="s">
        <v>29</v>
      </c>
      <c r="M48" s="218" t="s">
        <v>59</v>
      </c>
      <c r="N48" s="220" t="s">
        <v>45</v>
      </c>
    </row>
    <row r="49" s="32" customFormat="true" ht="21" hidden="false" customHeight="true" outlineLevel="0" collapsed="false">
      <c r="A49" s="33" t="s">
        <v>1203</v>
      </c>
      <c r="B49" s="34" t="s">
        <v>1204</v>
      </c>
      <c r="C49" s="35" t="s">
        <v>740</v>
      </c>
      <c r="D49" s="34" t="s">
        <v>1208</v>
      </c>
      <c r="E49" s="218" t="s">
        <v>1190</v>
      </c>
      <c r="F49" s="36" t="n">
        <v>1</v>
      </c>
      <c r="G49" s="36" t="s">
        <v>25</v>
      </c>
      <c r="H49" s="37" t="s">
        <v>130</v>
      </c>
      <c r="I49" s="219" t="s">
        <v>1206</v>
      </c>
      <c r="J49" s="39" t="s">
        <v>1207</v>
      </c>
      <c r="K49" s="36" t="n">
        <v>120</v>
      </c>
      <c r="L49" s="36" t="s">
        <v>29</v>
      </c>
      <c r="M49" s="218" t="s">
        <v>59</v>
      </c>
      <c r="N49" s="220" t="s">
        <v>45</v>
      </c>
    </row>
    <row r="50" s="32" customFormat="true" ht="21" hidden="false" customHeight="true" outlineLevel="0" collapsed="false">
      <c r="A50" s="33" t="s">
        <v>1203</v>
      </c>
      <c r="B50" s="34" t="s">
        <v>1204</v>
      </c>
      <c r="C50" s="35" t="s">
        <v>744</v>
      </c>
      <c r="D50" s="34" t="s">
        <v>1209</v>
      </c>
      <c r="E50" s="218" t="s">
        <v>1190</v>
      </c>
      <c r="F50" s="36" t="n">
        <v>1</v>
      </c>
      <c r="G50" s="36" t="s">
        <v>25</v>
      </c>
      <c r="H50" s="37" t="s">
        <v>257</v>
      </c>
      <c r="I50" s="219" t="s">
        <v>1210</v>
      </c>
      <c r="J50" s="39" t="s">
        <v>1211</v>
      </c>
      <c r="K50" s="36" t="n">
        <v>120</v>
      </c>
      <c r="L50" s="36" t="s">
        <v>29</v>
      </c>
      <c r="M50" s="218" t="s">
        <v>59</v>
      </c>
      <c r="N50" s="220" t="s">
        <v>45</v>
      </c>
    </row>
    <row r="51" s="32" customFormat="true" ht="21" hidden="false" customHeight="true" outlineLevel="0" collapsed="false">
      <c r="A51" s="33" t="s">
        <v>1203</v>
      </c>
      <c r="B51" s="34" t="s">
        <v>1204</v>
      </c>
      <c r="C51" s="35" t="s">
        <v>749</v>
      </c>
      <c r="D51" s="34" t="s">
        <v>1212</v>
      </c>
      <c r="E51" s="218" t="s">
        <v>1190</v>
      </c>
      <c r="F51" s="36" t="n">
        <v>1</v>
      </c>
      <c r="G51" s="36" t="s">
        <v>25</v>
      </c>
      <c r="H51" s="37" t="s">
        <v>788</v>
      </c>
      <c r="I51" s="219" t="s">
        <v>1213</v>
      </c>
      <c r="J51" s="39" t="s">
        <v>1214</v>
      </c>
      <c r="K51" s="36" t="n">
        <v>120</v>
      </c>
      <c r="L51" s="36" t="s">
        <v>29</v>
      </c>
      <c r="M51" s="218" t="s">
        <v>59</v>
      </c>
      <c r="N51" s="220" t="s">
        <v>45</v>
      </c>
    </row>
    <row r="52" s="32" customFormat="true" ht="21" hidden="false" customHeight="true" outlineLevel="0" collapsed="false">
      <c r="A52" s="33" t="s">
        <v>1203</v>
      </c>
      <c r="B52" s="34" t="s">
        <v>1204</v>
      </c>
      <c r="C52" s="35" t="s">
        <v>725</v>
      </c>
      <c r="D52" s="34" t="s">
        <v>1215</v>
      </c>
      <c r="E52" s="218" t="s">
        <v>1190</v>
      </c>
      <c r="F52" s="36" t="n">
        <v>1</v>
      </c>
      <c r="G52" s="36" t="s">
        <v>25</v>
      </c>
      <c r="H52" s="37" t="s">
        <v>130</v>
      </c>
      <c r="I52" s="219" t="s">
        <v>1216</v>
      </c>
      <c r="J52" s="39" t="s">
        <v>1217</v>
      </c>
      <c r="K52" s="36" t="n">
        <v>120</v>
      </c>
      <c r="L52" s="36" t="s">
        <v>29</v>
      </c>
      <c r="M52" s="218" t="s">
        <v>59</v>
      </c>
      <c r="N52" s="220" t="s">
        <v>45</v>
      </c>
    </row>
    <row r="53" s="32" customFormat="true" ht="21" hidden="false" customHeight="true" outlineLevel="0" collapsed="false">
      <c r="A53" s="33" t="s">
        <v>1203</v>
      </c>
      <c r="B53" s="34" t="s">
        <v>1204</v>
      </c>
      <c r="C53" s="35" t="s">
        <v>753</v>
      </c>
      <c r="D53" s="34" t="s">
        <v>1218</v>
      </c>
      <c r="E53" s="218" t="s">
        <v>1190</v>
      </c>
      <c r="F53" s="36" t="n">
        <v>1</v>
      </c>
      <c r="G53" s="36" t="s">
        <v>25</v>
      </c>
      <c r="H53" s="37" t="s">
        <v>56</v>
      </c>
      <c r="I53" s="219" t="s">
        <v>1213</v>
      </c>
      <c r="J53" s="39" t="s">
        <v>1214</v>
      </c>
      <c r="K53" s="36" t="n">
        <v>120</v>
      </c>
      <c r="L53" s="36" t="s">
        <v>29</v>
      </c>
      <c r="M53" s="218" t="s">
        <v>59</v>
      </c>
      <c r="N53" s="220" t="s">
        <v>45</v>
      </c>
    </row>
    <row r="54" s="32" customFormat="true" ht="21" hidden="false" customHeight="true" outlineLevel="0" collapsed="false">
      <c r="A54" s="33" t="s">
        <v>1203</v>
      </c>
      <c r="B54" s="34" t="s">
        <v>1204</v>
      </c>
      <c r="C54" s="35" t="s">
        <v>731</v>
      </c>
      <c r="D54" s="34" t="s">
        <v>1219</v>
      </c>
      <c r="E54" s="218" t="s">
        <v>1190</v>
      </c>
      <c r="F54" s="36" t="n">
        <v>1</v>
      </c>
      <c r="G54" s="36" t="s">
        <v>25</v>
      </c>
      <c r="H54" s="37" t="s">
        <v>144</v>
      </c>
      <c r="I54" s="219" t="s">
        <v>1216</v>
      </c>
      <c r="J54" s="39" t="s">
        <v>1217</v>
      </c>
      <c r="K54" s="36" t="n">
        <v>120</v>
      </c>
      <c r="L54" s="36" t="s">
        <v>29</v>
      </c>
      <c r="M54" s="218" t="s">
        <v>59</v>
      </c>
      <c r="N54" s="220" t="s">
        <v>45</v>
      </c>
    </row>
    <row r="55" s="235" customFormat="true" ht="21" hidden="false" customHeight="true" outlineLevel="0" collapsed="false">
      <c r="A55" s="243" t="s">
        <v>2255</v>
      </c>
      <c r="B55" s="244" t="s">
        <v>2256</v>
      </c>
      <c r="C55" s="245" t="s">
        <v>2146</v>
      </c>
      <c r="D55" s="244" t="s">
        <v>2257</v>
      </c>
      <c r="E55" s="246" t="s">
        <v>1530</v>
      </c>
      <c r="F55" s="247" t="n">
        <v>2</v>
      </c>
      <c r="G55" s="247" t="s">
        <v>102</v>
      </c>
      <c r="H55" s="248" t="s">
        <v>1977</v>
      </c>
      <c r="I55" s="249" t="s">
        <v>1886</v>
      </c>
      <c r="J55" s="250" t="s">
        <v>1887</v>
      </c>
      <c r="K55" s="247" t="n">
        <v>120</v>
      </c>
      <c r="L55" s="247" t="s">
        <v>2101</v>
      </c>
      <c r="M55" s="246" t="s">
        <v>30</v>
      </c>
      <c r="N55" s="251" t="s">
        <v>45</v>
      </c>
    </row>
    <row r="56" s="32" customFormat="true" ht="21" hidden="false" customHeight="true" outlineLevel="0" collapsed="false">
      <c r="A56" s="33" t="s">
        <v>1594</v>
      </c>
      <c r="B56" s="34" t="s">
        <v>1595</v>
      </c>
      <c r="C56" s="35" t="s">
        <v>1596</v>
      </c>
      <c r="D56" s="34" t="s">
        <v>1597</v>
      </c>
      <c r="E56" s="218" t="s">
        <v>1530</v>
      </c>
      <c r="F56" s="36" t="n">
        <v>3</v>
      </c>
      <c r="G56" s="36" t="s">
        <v>167</v>
      </c>
      <c r="H56" s="37" t="s">
        <v>190</v>
      </c>
      <c r="I56" s="219" t="s">
        <v>1598</v>
      </c>
      <c r="J56" s="39" t="s">
        <v>1599</v>
      </c>
      <c r="K56" s="36" t="n">
        <v>120</v>
      </c>
      <c r="L56" s="36" t="s">
        <v>29</v>
      </c>
      <c r="M56" s="218" t="s">
        <v>310</v>
      </c>
      <c r="N56" s="220" t="s">
        <v>45</v>
      </c>
    </row>
    <row r="57" s="32" customFormat="true" ht="21" hidden="false" customHeight="true" outlineLevel="0" collapsed="false">
      <c r="A57" s="265" t="s">
        <v>1629</v>
      </c>
      <c r="B57" s="266" t="s">
        <v>1630</v>
      </c>
      <c r="C57" s="267" t="s">
        <v>1596</v>
      </c>
      <c r="D57" s="266" t="s">
        <v>1631</v>
      </c>
      <c r="E57" s="192" t="s">
        <v>1530</v>
      </c>
      <c r="F57" s="60" t="n">
        <v>4</v>
      </c>
      <c r="G57" s="60" t="s">
        <v>237</v>
      </c>
      <c r="H57" s="268" t="s">
        <v>200</v>
      </c>
      <c r="I57" s="269" t="s">
        <v>1598</v>
      </c>
      <c r="J57" s="270" t="s">
        <v>1599</v>
      </c>
      <c r="K57" s="60" t="n">
        <v>120</v>
      </c>
      <c r="L57" s="60" t="s">
        <v>29</v>
      </c>
      <c r="M57" s="192" t="s">
        <v>310</v>
      </c>
      <c r="N57" s="222" t="s">
        <v>45</v>
      </c>
    </row>
    <row r="58" s="32" customFormat="true" ht="21" hidden="false" customHeight="true" outlineLevel="0" collapsed="false">
      <c r="A58" s="33" t="s">
        <v>1643</v>
      </c>
      <c r="B58" s="34" t="s">
        <v>1644</v>
      </c>
      <c r="C58" s="35" t="s">
        <v>1145</v>
      </c>
      <c r="D58" s="34" t="s">
        <v>1645</v>
      </c>
      <c r="E58" s="218" t="s">
        <v>1635</v>
      </c>
      <c r="F58" s="36" t="n">
        <v>1</v>
      </c>
      <c r="G58" s="218" t="s">
        <v>25</v>
      </c>
      <c r="H58" s="37" t="s">
        <v>567</v>
      </c>
      <c r="I58" s="219" t="s">
        <v>1092</v>
      </c>
      <c r="J58" s="39" t="s">
        <v>1093</v>
      </c>
      <c r="K58" s="36" t="n">
        <v>120</v>
      </c>
      <c r="L58" s="36" t="s">
        <v>29</v>
      </c>
      <c r="M58" s="218" t="s">
        <v>30</v>
      </c>
      <c r="N58" s="220" t="s">
        <v>45</v>
      </c>
    </row>
    <row r="59" s="32" customFormat="true" ht="21" hidden="false" customHeight="true" outlineLevel="0" collapsed="false">
      <c r="A59" s="33" t="s">
        <v>1649</v>
      </c>
      <c r="B59" s="34" t="s">
        <v>1650</v>
      </c>
      <c r="C59" s="35" t="s">
        <v>1068</v>
      </c>
      <c r="D59" s="34" t="s">
        <v>1651</v>
      </c>
      <c r="E59" s="218" t="s">
        <v>1635</v>
      </c>
      <c r="F59" s="36" t="n">
        <v>1</v>
      </c>
      <c r="G59" s="218" t="s">
        <v>25</v>
      </c>
      <c r="H59" s="37" t="s">
        <v>967</v>
      </c>
      <c r="I59" s="219" t="s">
        <v>1652</v>
      </c>
      <c r="J59" s="39" t="s">
        <v>344</v>
      </c>
      <c r="K59" s="36" t="n">
        <v>120</v>
      </c>
      <c r="L59" s="36" t="s">
        <v>29</v>
      </c>
      <c r="M59" s="218" t="s">
        <v>79</v>
      </c>
      <c r="N59" s="220" t="s">
        <v>45</v>
      </c>
    </row>
    <row r="60" s="32" customFormat="true" ht="21" hidden="false" customHeight="true" outlineLevel="0" collapsed="false">
      <c r="A60" s="33" t="s">
        <v>1717</v>
      </c>
      <c r="B60" s="34" t="s">
        <v>1718</v>
      </c>
      <c r="C60" s="35" t="s">
        <v>975</v>
      </c>
      <c r="D60" s="34" t="s">
        <v>1719</v>
      </c>
      <c r="E60" s="218" t="s">
        <v>1635</v>
      </c>
      <c r="F60" s="36" t="n">
        <v>3</v>
      </c>
      <c r="G60" s="218" t="s">
        <v>167</v>
      </c>
      <c r="H60" s="37" t="s">
        <v>262</v>
      </c>
      <c r="I60" s="219" t="s">
        <v>1720</v>
      </c>
      <c r="J60" s="39" t="s">
        <v>1721</v>
      </c>
      <c r="K60" s="36" t="n">
        <v>120</v>
      </c>
      <c r="L60" s="36" t="s">
        <v>29</v>
      </c>
      <c r="M60" s="218" t="s">
        <v>30</v>
      </c>
      <c r="N60" s="220" t="s">
        <v>45</v>
      </c>
    </row>
    <row r="61" s="32" customFormat="true" ht="21" hidden="false" customHeight="true" outlineLevel="0" collapsed="false">
      <c r="A61" s="33" t="s">
        <v>1717</v>
      </c>
      <c r="B61" s="34" t="s">
        <v>1718</v>
      </c>
      <c r="C61" s="35" t="s">
        <v>971</v>
      </c>
      <c r="D61" s="34" t="s">
        <v>1722</v>
      </c>
      <c r="E61" s="218" t="s">
        <v>1635</v>
      </c>
      <c r="F61" s="36" t="n">
        <v>3</v>
      </c>
      <c r="G61" s="218" t="s">
        <v>167</v>
      </c>
      <c r="H61" s="37" t="s">
        <v>257</v>
      </c>
      <c r="I61" s="219" t="s">
        <v>1723</v>
      </c>
      <c r="J61" s="39" t="s">
        <v>1724</v>
      </c>
      <c r="K61" s="36" t="n">
        <v>120</v>
      </c>
      <c r="L61" s="36" t="s">
        <v>29</v>
      </c>
      <c r="M61" s="218" t="s">
        <v>30</v>
      </c>
      <c r="N61" s="220" t="s">
        <v>45</v>
      </c>
    </row>
    <row r="62" s="235" customFormat="true" ht="21" hidden="false" customHeight="true" outlineLevel="0" collapsed="false">
      <c r="A62" s="226" t="s">
        <v>1717</v>
      </c>
      <c r="B62" s="227" t="s">
        <v>1718</v>
      </c>
      <c r="C62" s="228" t="s">
        <v>2146</v>
      </c>
      <c r="D62" s="227" t="s">
        <v>2267</v>
      </c>
      <c r="E62" s="229" t="s">
        <v>1635</v>
      </c>
      <c r="F62" s="230" t="n">
        <v>3</v>
      </c>
      <c r="G62" s="230" t="s">
        <v>167</v>
      </c>
      <c r="H62" s="231" t="s">
        <v>544</v>
      </c>
      <c r="I62" s="232" t="s">
        <v>2148</v>
      </c>
      <c r="J62" s="233" t="s">
        <v>2149</v>
      </c>
      <c r="K62" s="230" t="n">
        <v>120</v>
      </c>
      <c r="L62" s="230" t="s">
        <v>2101</v>
      </c>
      <c r="M62" s="229" t="s">
        <v>30</v>
      </c>
      <c r="N62" s="234" t="s">
        <v>45</v>
      </c>
    </row>
    <row r="63" s="32" customFormat="true" ht="21" hidden="false" customHeight="true" outlineLevel="0" collapsed="false">
      <c r="A63" s="33" t="s">
        <v>1776</v>
      </c>
      <c r="B63" s="34" t="s">
        <v>1777</v>
      </c>
      <c r="C63" s="35" t="s">
        <v>1073</v>
      </c>
      <c r="D63" s="34" t="s">
        <v>1778</v>
      </c>
      <c r="E63" s="218" t="s">
        <v>1749</v>
      </c>
      <c r="F63" s="36" t="n">
        <v>2</v>
      </c>
      <c r="G63" s="218" t="s">
        <v>102</v>
      </c>
      <c r="H63" s="37" t="s">
        <v>822</v>
      </c>
      <c r="I63" s="219" t="s">
        <v>1351</v>
      </c>
      <c r="J63" s="39" t="s">
        <v>1352</v>
      </c>
      <c r="K63" s="36" t="n">
        <v>120</v>
      </c>
      <c r="L63" s="36" t="s">
        <v>29</v>
      </c>
      <c r="M63" s="218" t="s">
        <v>79</v>
      </c>
      <c r="N63" s="220" t="s">
        <v>45</v>
      </c>
    </row>
    <row r="64" s="32" customFormat="true" ht="21" hidden="false" customHeight="true" outlineLevel="0" collapsed="false">
      <c r="A64" s="33" t="s">
        <v>1776</v>
      </c>
      <c r="B64" s="34" t="s">
        <v>1777</v>
      </c>
      <c r="C64" s="35" t="s">
        <v>1077</v>
      </c>
      <c r="D64" s="34" t="s">
        <v>1779</v>
      </c>
      <c r="E64" s="218" t="s">
        <v>1749</v>
      </c>
      <c r="F64" s="36" t="n">
        <v>2</v>
      </c>
      <c r="G64" s="218" t="s">
        <v>102</v>
      </c>
      <c r="H64" s="37" t="s">
        <v>720</v>
      </c>
      <c r="I64" s="219" t="s">
        <v>1780</v>
      </c>
      <c r="J64" s="39" t="s">
        <v>1781</v>
      </c>
      <c r="K64" s="36" t="n">
        <v>120</v>
      </c>
      <c r="L64" s="36" t="s">
        <v>29</v>
      </c>
      <c r="M64" s="218" t="s">
        <v>79</v>
      </c>
      <c r="N64" s="220" t="s">
        <v>45</v>
      </c>
    </row>
    <row r="65" s="32" customFormat="true" ht="21" hidden="false" customHeight="true" outlineLevel="0" collapsed="false">
      <c r="A65" s="33" t="s">
        <v>1776</v>
      </c>
      <c r="B65" s="34" t="s">
        <v>1777</v>
      </c>
      <c r="C65" s="35" t="s">
        <v>938</v>
      </c>
      <c r="D65" s="34" t="s">
        <v>1782</v>
      </c>
      <c r="E65" s="218" t="s">
        <v>1749</v>
      </c>
      <c r="F65" s="36" t="n">
        <v>2</v>
      </c>
      <c r="G65" s="218" t="s">
        <v>102</v>
      </c>
      <c r="H65" s="37" t="s">
        <v>130</v>
      </c>
      <c r="I65" s="219" t="s">
        <v>1783</v>
      </c>
      <c r="J65" s="39" t="s">
        <v>1784</v>
      </c>
      <c r="K65" s="36" t="n">
        <v>120</v>
      </c>
      <c r="L65" s="36" t="s">
        <v>29</v>
      </c>
      <c r="M65" s="218" t="s">
        <v>79</v>
      </c>
      <c r="N65" s="220" t="s">
        <v>45</v>
      </c>
    </row>
    <row r="66" s="32" customFormat="true" ht="21" hidden="false" customHeight="true" outlineLevel="0" collapsed="false">
      <c r="A66" s="33" t="s">
        <v>1776</v>
      </c>
      <c r="B66" s="34" t="s">
        <v>1777</v>
      </c>
      <c r="C66" s="35" t="s">
        <v>940</v>
      </c>
      <c r="D66" s="34" t="s">
        <v>1785</v>
      </c>
      <c r="E66" s="218" t="s">
        <v>1749</v>
      </c>
      <c r="F66" s="36" t="n">
        <v>2</v>
      </c>
      <c r="G66" s="218" t="s">
        <v>102</v>
      </c>
      <c r="H66" s="37" t="s">
        <v>257</v>
      </c>
      <c r="I66" s="219" t="s">
        <v>1786</v>
      </c>
      <c r="J66" s="39" t="s">
        <v>1787</v>
      </c>
      <c r="K66" s="36" t="n">
        <v>120</v>
      </c>
      <c r="L66" s="36" t="s">
        <v>29</v>
      </c>
      <c r="M66" s="218" t="s">
        <v>79</v>
      </c>
      <c r="N66" s="220" t="s">
        <v>45</v>
      </c>
    </row>
    <row r="67" s="32" customFormat="true" ht="21" hidden="false" customHeight="true" outlineLevel="0" collapsed="false">
      <c r="A67" s="33" t="s">
        <v>1776</v>
      </c>
      <c r="B67" s="34" t="s">
        <v>1777</v>
      </c>
      <c r="C67" s="35" t="s">
        <v>1068</v>
      </c>
      <c r="D67" s="34" t="s">
        <v>1788</v>
      </c>
      <c r="E67" s="218" t="s">
        <v>1749</v>
      </c>
      <c r="F67" s="36" t="n">
        <v>2</v>
      </c>
      <c r="G67" s="218" t="s">
        <v>102</v>
      </c>
      <c r="H67" s="37" t="s">
        <v>746</v>
      </c>
      <c r="I67" s="219" t="s">
        <v>1789</v>
      </c>
      <c r="J67" s="39" t="s">
        <v>1790</v>
      </c>
      <c r="K67" s="36" t="n">
        <v>120</v>
      </c>
      <c r="L67" s="36" t="s">
        <v>29</v>
      </c>
      <c r="M67" s="218" t="s">
        <v>79</v>
      </c>
      <c r="N67" s="220" t="s">
        <v>45</v>
      </c>
    </row>
    <row r="68" s="32" customFormat="true" ht="21" hidden="false" customHeight="true" outlineLevel="0" collapsed="false">
      <c r="A68" s="33" t="s">
        <v>1776</v>
      </c>
      <c r="B68" s="34" t="s">
        <v>1777</v>
      </c>
      <c r="C68" s="35" t="s">
        <v>1085</v>
      </c>
      <c r="D68" s="34" t="s">
        <v>1791</v>
      </c>
      <c r="E68" s="218" t="s">
        <v>1749</v>
      </c>
      <c r="F68" s="36" t="n">
        <v>2</v>
      </c>
      <c r="G68" s="218" t="s">
        <v>102</v>
      </c>
      <c r="H68" s="37" t="s">
        <v>733</v>
      </c>
      <c r="I68" s="219" t="s">
        <v>1374</v>
      </c>
      <c r="J68" s="39" t="s">
        <v>1375</v>
      </c>
      <c r="K68" s="36" t="n">
        <v>120</v>
      </c>
      <c r="L68" s="36" t="s">
        <v>29</v>
      </c>
      <c r="M68" s="218" t="s">
        <v>79</v>
      </c>
      <c r="N68" s="220" t="s">
        <v>45</v>
      </c>
    </row>
    <row r="69" s="32" customFormat="true" ht="21" hidden="false" customHeight="true" outlineLevel="0" collapsed="false">
      <c r="A69" s="33" t="s">
        <v>1776</v>
      </c>
      <c r="B69" s="34" t="s">
        <v>1777</v>
      </c>
      <c r="C69" s="35" t="s">
        <v>1090</v>
      </c>
      <c r="D69" s="34" t="s">
        <v>1792</v>
      </c>
      <c r="E69" s="218" t="s">
        <v>1749</v>
      </c>
      <c r="F69" s="36" t="n">
        <v>2</v>
      </c>
      <c r="G69" s="218" t="s">
        <v>102</v>
      </c>
      <c r="H69" s="37" t="s">
        <v>1113</v>
      </c>
      <c r="I69" s="219" t="s">
        <v>1793</v>
      </c>
      <c r="J69" s="39" t="s">
        <v>1794</v>
      </c>
      <c r="K69" s="36" t="n">
        <v>120</v>
      </c>
      <c r="L69" s="36" t="s">
        <v>29</v>
      </c>
      <c r="M69" s="218" t="s">
        <v>79</v>
      </c>
      <c r="N69" s="220" t="s">
        <v>45</v>
      </c>
    </row>
    <row r="70" s="32" customFormat="true" ht="21" hidden="false" customHeight="true" outlineLevel="0" collapsed="false">
      <c r="A70" s="57" t="s">
        <v>1795</v>
      </c>
      <c r="B70" s="58" t="s">
        <v>1796</v>
      </c>
      <c r="C70" s="59" t="s">
        <v>1345</v>
      </c>
      <c r="D70" s="58" t="s">
        <v>1797</v>
      </c>
      <c r="E70" s="192" t="s">
        <v>1749</v>
      </c>
      <c r="F70" s="60" t="n">
        <v>2</v>
      </c>
      <c r="G70" s="60" t="s">
        <v>102</v>
      </c>
      <c r="H70" s="61" t="s">
        <v>374</v>
      </c>
      <c r="I70" s="221" t="s">
        <v>1798</v>
      </c>
      <c r="J70" s="63" t="s">
        <v>1799</v>
      </c>
      <c r="K70" s="60" t="n">
        <v>120</v>
      </c>
      <c r="L70" s="60" t="s">
        <v>29</v>
      </c>
      <c r="M70" s="192" t="s">
        <v>30</v>
      </c>
      <c r="N70" s="222" t="s">
        <v>45</v>
      </c>
    </row>
    <row r="71" s="32" customFormat="true" ht="21" hidden="false" customHeight="true" outlineLevel="0" collapsed="false">
      <c r="A71" s="33" t="s">
        <v>1884</v>
      </c>
      <c r="B71" s="34" t="s">
        <v>1555</v>
      </c>
      <c r="C71" s="35" t="s">
        <v>40</v>
      </c>
      <c r="D71" s="34" t="s">
        <v>1885</v>
      </c>
      <c r="E71" s="218" t="s">
        <v>1880</v>
      </c>
      <c r="F71" s="36" t="n">
        <v>1</v>
      </c>
      <c r="G71" s="218" t="s">
        <v>25</v>
      </c>
      <c r="H71" s="37" t="s">
        <v>503</v>
      </c>
      <c r="I71" s="219" t="s">
        <v>1886</v>
      </c>
      <c r="J71" s="39" t="s">
        <v>1887</v>
      </c>
      <c r="K71" s="36" t="n">
        <v>120</v>
      </c>
      <c r="L71" s="36" t="s">
        <v>29</v>
      </c>
      <c r="M71" s="218" t="s">
        <v>30</v>
      </c>
      <c r="N71" s="220" t="s">
        <v>45</v>
      </c>
    </row>
    <row r="72" s="32" customFormat="true" ht="21" hidden="false" customHeight="true" outlineLevel="0" collapsed="false">
      <c r="A72" s="33" t="s">
        <v>1933</v>
      </c>
      <c r="B72" s="34" t="s">
        <v>1934</v>
      </c>
      <c r="C72" s="35" t="s">
        <v>1073</v>
      </c>
      <c r="D72" s="34" t="s">
        <v>1935</v>
      </c>
      <c r="E72" s="218" t="s">
        <v>1880</v>
      </c>
      <c r="F72" s="36" t="n">
        <v>3</v>
      </c>
      <c r="G72" s="218" t="s">
        <v>167</v>
      </c>
      <c r="H72" s="37" t="s">
        <v>178</v>
      </c>
      <c r="I72" s="219" t="s">
        <v>1936</v>
      </c>
      <c r="J72" s="39" t="s">
        <v>1937</v>
      </c>
      <c r="K72" s="36" t="n">
        <v>60</v>
      </c>
      <c r="L72" s="36" t="s">
        <v>29</v>
      </c>
      <c r="M72" s="218" t="s">
        <v>79</v>
      </c>
      <c r="N72" s="220" t="s">
        <v>45</v>
      </c>
    </row>
    <row r="73" s="32" customFormat="true" ht="21" hidden="false" customHeight="true" outlineLevel="0" collapsed="false">
      <c r="A73" s="33" t="s">
        <v>1933</v>
      </c>
      <c r="B73" s="34" t="s">
        <v>1934</v>
      </c>
      <c r="C73" s="35" t="s">
        <v>1077</v>
      </c>
      <c r="D73" s="34" t="s">
        <v>1938</v>
      </c>
      <c r="E73" s="218" t="s">
        <v>1880</v>
      </c>
      <c r="F73" s="36" t="n">
        <v>3</v>
      </c>
      <c r="G73" s="218" t="s">
        <v>167</v>
      </c>
      <c r="H73" s="37" t="s">
        <v>257</v>
      </c>
      <c r="I73" s="219" t="s">
        <v>1936</v>
      </c>
      <c r="J73" s="39" t="s">
        <v>1937</v>
      </c>
      <c r="K73" s="36" t="n">
        <v>60</v>
      </c>
      <c r="L73" s="36" t="s">
        <v>29</v>
      </c>
      <c r="M73" s="218" t="s">
        <v>79</v>
      </c>
      <c r="N73" s="220" t="s">
        <v>45</v>
      </c>
    </row>
    <row r="74" s="32" customFormat="true" ht="21" hidden="false" customHeight="true" outlineLevel="0" collapsed="false">
      <c r="A74" s="33" t="s">
        <v>1933</v>
      </c>
      <c r="B74" s="34" t="s">
        <v>1934</v>
      </c>
      <c r="C74" s="35" t="s">
        <v>938</v>
      </c>
      <c r="D74" s="34" t="s">
        <v>1939</v>
      </c>
      <c r="E74" s="218" t="s">
        <v>1880</v>
      </c>
      <c r="F74" s="36" t="n">
        <v>3</v>
      </c>
      <c r="G74" s="218" t="s">
        <v>167</v>
      </c>
      <c r="H74" s="37" t="s">
        <v>130</v>
      </c>
      <c r="I74" s="219" t="s">
        <v>1940</v>
      </c>
      <c r="J74" s="39" t="s">
        <v>1941</v>
      </c>
      <c r="K74" s="36" t="n">
        <v>60</v>
      </c>
      <c r="L74" s="36" t="s">
        <v>29</v>
      </c>
      <c r="M74" s="218" t="s">
        <v>79</v>
      </c>
      <c r="N74" s="220" t="s">
        <v>45</v>
      </c>
    </row>
    <row r="75" s="32" customFormat="true" ht="21" hidden="false" customHeight="true" outlineLevel="0" collapsed="false">
      <c r="A75" s="33" t="s">
        <v>1933</v>
      </c>
      <c r="B75" s="34" t="s">
        <v>1934</v>
      </c>
      <c r="C75" s="35" t="s">
        <v>940</v>
      </c>
      <c r="D75" s="34" t="s">
        <v>1942</v>
      </c>
      <c r="E75" s="218" t="s">
        <v>1880</v>
      </c>
      <c r="F75" s="36" t="n">
        <v>3</v>
      </c>
      <c r="G75" s="218" t="s">
        <v>167</v>
      </c>
      <c r="H75" s="37" t="s">
        <v>257</v>
      </c>
      <c r="I75" s="219" t="s">
        <v>1943</v>
      </c>
      <c r="J75" s="39" t="s">
        <v>1944</v>
      </c>
      <c r="K75" s="36" t="n">
        <v>60</v>
      </c>
      <c r="L75" s="36" t="s">
        <v>29</v>
      </c>
      <c r="M75" s="218" t="s">
        <v>79</v>
      </c>
      <c r="N75" s="220" t="s">
        <v>45</v>
      </c>
    </row>
    <row r="76" s="32" customFormat="true" ht="21" hidden="false" customHeight="true" outlineLevel="0" collapsed="false">
      <c r="A76" s="33" t="s">
        <v>1933</v>
      </c>
      <c r="B76" s="34" t="s">
        <v>1934</v>
      </c>
      <c r="C76" s="35" t="s">
        <v>1068</v>
      </c>
      <c r="D76" s="34" t="s">
        <v>1945</v>
      </c>
      <c r="E76" s="218" t="s">
        <v>1880</v>
      </c>
      <c r="F76" s="36" t="n">
        <v>3</v>
      </c>
      <c r="G76" s="218" t="s">
        <v>167</v>
      </c>
      <c r="H76" s="37" t="s">
        <v>257</v>
      </c>
      <c r="I76" s="219" t="s">
        <v>1946</v>
      </c>
      <c r="J76" s="39" t="s">
        <v>1947</v>
      </c>
      <c r="K76" s="36" t="n">
        <v>60</v>
      </c>
      <c r="L76" s="36" t="s">
        <v>29</v>
      </c>
      <c r="M76" s="218" t="s">
        <v>79</v>
      </c>
      <c r="N76" s="220" t="s">
        <v>45</v>
      </c>
    </row>
    <row r="77" s="32" customFormat="true" ht="21" hidden="false" customHeight="true" outlineLevel="0" collapsed="false">
      <c r="A77" s="33" t="s">
        <v>1933</v>
      </c>
      <c r="B77" s="34" t="s">
        <v>1934</v>
      </c>
      <c r="C77" s="35" t="s">
        <v>1085</v>
      </c>
      <c r="D77" s="34" t="s">
        <v>1948</v>
      </c>
      <c r="E77" s="218" t="s">
        <v>1880</v>
      </c>
      <c r="F77" s="36" t="n">
        <v>3</v>
      </c>
      <c r="G77" s="218" t="s">
        <v>167</v>
      </c>
      <c r="H77" s="37" t="s">
        <v>733</v>
      </c>
      <c r="I77" s="219" t="s">
        <v>1949</v>
      </c>
      <c r="J77" s="39" t="s">
        <v>1950</v>
      </c>
      <c r="K77" s="36" t="n">
        <v>60</v>
      </c>
      <c r="L77" s="36" t="s">
        <v>29</v>
      </c>
      <c r="M77" s="218" t="s">
        <v>79</v>
      </c>
      <c r="N77" s="220" t="s">
        <v>45</v>
      </c>
    </row>
    <row r="78" s="32" customFormat="true" ht="21" hidden="false" customHeight="true" outlineLevel="0" collapsed="false">
      <c r="A78" s="57" t="s">
        <v>1933</v>
      </c>
      <c r="B78" s="58" t="s">
        <v>1934</v>
      </c>
      <c r="C78" s="59" t="s">
        <v>1090</v>
      </c>
      <c r="D78" s="58" t="s">
        <v>1951</v>
      </c>
      <c r="E78" s="192" t="s">
        <v>1880</v>
      </c>
      <c r="F78" s="60" t="n">
        <v>3</v>
      </c>
      <c r="G78" s="60" t="s">
        <v>167</v>
      </c>
      <c r="H78" s="61" t="s">
        <v>1113</v>
      </c>
      <c r="I78" s="221" t="s">
        <v>1946</v>
      </c>
      <c r="J78" s="63" t="s">
        <v>1947</v>
      </c>
      <c r="K78" s="60" t="n">
        <v>60</v>
      </c>
      <c r="L78" s="60" t="s">
        <v>29</v>
      </c>
      <c r="M78" s="192" t="s">
        <v>79</v>
      </c>
      <c r="N78" s="222" t="s">
        <v>45</v>
      </c>
    </row>
    <row r="79" s="32" customFormat="true" ht="21" hidden="false" customHeight="true" outlineLevel="0" collapsed="false">
      <c r="A79" s="33" t="s">
        <v>2005</v>
      </c>
      <c r="B79" s="34" t="s">
        <v>2006</v>
      </c>
      <c r="C79" s="35" t="s">
        <v>48</v>
      </c>
      <c r="D79" s="34" t="s">
        <v>2007</v>
      </c>
      <c r="E79" s="218" t="s">
        <v>2001</v>
      </c>
      <c r="F79" s="36" t="n">
        <v>1</v>
      </c>
      <c r="G79" s="218" t="s">
        <v>25</v>
      </c>
      <c r="H79" s="37" t="s">
        <v>195</v>
      </c>
      <c r="I79" s="219" t="s">
        <v>50</v>
      </c>
      <c r="J79" s="39" t="s">
        <v>51</v>
      </c>
      <c r="K79" s="36" t="n">
        <v>120</v>
      </c>
      <c r="L79" s="36" t="s">
        <v>29</v>
      </c>
      <c r="M79" s="218" t="s">
        <v>30</v>
      </c>
      <c r="N79" s="220" t="s">
        <v>45</v>
      </c>
    </row>
    <row r="80" s="32" customFormat="true" ht="21" hidden="false" customHeight="true" outlineLevel="0" collapsed="false">
      <c r="A80" s="33" t="s">
        <v>2008</v>
      </c>
      <c r="B80" s="34" t="s">
        <v>2009</v>
      </c>
      <c r="C80" s="35" t="s">
        <v>1145</v>
      </c>
      <c r="D80" s="34" t="s">
        <v>2010</v>
      </c>
      <c r="E80" s="218" t="s">
        <v>2001</v>
      </c>
      <c r="F80" s="36" t="n">
        <v>1</v>
      </c>
      <c r="G80" s="218" t="s">
        <v>25</v>
      </c>
      <c r="H80" s="37" t="s">
        <v>296</v>
      </c>
      <c r="I80" s="219" t="s">
        <v>2011</v>
      </c>
      <c r="J80" s="39" t="s">
        <v>2012</v>
      </c>
      <c r="K80" s="36" t="n">
        <v>120</v>
      </c>
      <c r="L80" s="36" t="s">
        <v>29</v>
      </c>
      <c r="M80" s="218" t="s">
        <v>30</v>
      </c>
      <c r="N80" s="220" t="s">
        <v>45</v>
      </c>
    </row>
    <row r="81" s="32" customFormat="true" ht="21" hidden="false" customHeight="true" outlineLevel="0" collapsed="false">
      <c r="A81" s="33" t="s">
        <v>2013</v>
      </c>
      <c r="B81" s="34" t="s">
        <v>2014</v>
      </c>
      <c r="C81" s="35" t="s">
        <v>1073</v>
      </c>
      <c r="D81" s="34" t="s">
        <v>2015</v>
      </c>
      <c r="E81" s="218" t="s">
        <v>2001</v>
      </c>
      <c r="F81" s="36" t="n">
        <v>1</v>
      </c>
      <c r="G81" s="218" t="s">
        <v>25</v>
      </c>
      <c r="H81" s="37" t="s">
        <v>262</v>
      </c>
      <c r="I81" s="219" t="s">
        <v>219</v>
      </c>
      <c r="J81" s="39" t="s">
        <v>220</v>
      </c>
      <c r="K81" s="36" t="n">
        <v>120</v>
      </c>
      <c r="L81" s="36" t="s">
        <v>29</v>
      </c>
      <c r="M81" s="218" t="s">
        <v>79</v>
      </c>
      <c r="N81" s="220" t="s">
        <v>45</v>
      </c>
    </row>
    <row r="82" s="32" customFormat="true" ht="21" hidden="false" customHeight="true" outlineLevel="0" collapsed="false">
      <c r="A82" s="33" t="s">
        <v>2013</v>
      </c>
      <c r="B82" s="34" t="s">
        <v>2014</v>
      </c>
      <c r="C82" s="35" t="s">
        <v>1077</v>
      </c>
      <c r="D82" s="34" t="s">
        <v>2016</v>
      </c>
      <c r="E82" s="218" t="s">
        <v>2001</v>
      </c>
      <c r="F82" s="36" t="n">
        <v>1</v>
      </c>
      <c r="G82" s="218" t="s">
        <v>25</v>
      </c>
      <c r="H82" s="37" t="s">
        <v>728</v>
      </c>
      <c r="I82" s="219" t="s">
        <v>2017</v>
      </c>
      <c r="J82" s="39" t="s">
        <v>2018</v>
      </c>
      <c r="K82" s="36" t="n">
        <v>120</v>
      </c>
      <c r="L82" s="36" t="s">
        <v>29</v>
      </c>
      <c r="M82" s="218" t="s">
        <v>79</v>
      </c>
      <c r="N82" s="220" t="s">
        <v>45</v>
      </c>
    </row>
    <row r="83" s="32" customFormat="true" ht="21" hidden="false" customHeight="true" outlineLevel="0" collapsed="false">
      <c r="A83" s="200" t="s">
        <v>2077</v>
      </c>
      <c r="B83" s="201" t="s">
        <v>2078</v>
      </c>
      <c r="C83" s="202" t="s">
        <v>313</v>
      </c>
      <c r="D83" s="134" t="s">
        <v>2079</v>
      </c>
      <c r="E83" s="271" t="s">
        <v>2001</v>
      </c>
      <c r="F83" s="272" t="n">
        <v>4</v>
      </c>
      <c r="G83" s="271" t="s">
        <v>237</v>
      </c>
      <c r="H83" s="136" t="s">
        <v>315</v>
      </c>
      <c r="I83" s="273" t="s">
        <v>316</v>
      </c>
      <c r="J83" s="206" t="s">
        <v>317</v>
      </c>
      <c r="K83" s="272" t="n">
        <v>120</v>
      </c>
      <c r="L83" s="272" t="s">
        <v>29</v>
      </c>
      <c r="M83" s="271" t="s">
        <v>30</v>
      </c>
      <c r="N83" s="274" t="s">
        <v>45</v>
      </c>
    </row>
    <row r="84" s="149" customFormat="true" ht="7.5" hidden="false" customHeight="true" outlineLevel="0" collapsed="false">
      <c r="A84" s="140"/>
      <c r="B84" s="141"/>
      <c r="C84" s="140"/>
      <c r="D84" s="140"/>
      <c r="E84" s="142"/>
      <c r="F84" s="143"/>
      <c r="G84" s="144"/>
      <c r="H84" s="144"/>
      <c r="I84" s="258"/>
      <c r="J84" s="146"/>
      <c r="K84" s="144"/>
      <c r="L84" s="144"/>
      <c r="M84" s="147"/>
      <c r="N84" s="259"/>
    </row>
    <row r="85" s="157" customFormat="true" ht="16.5" hidden="false" customHeight="true" outlineLevel="0" collapsed="false">
      <c r="A85" s="150" t="s">
        <v>2088</v>
      </c>
      <c r="B85" s="151"/>
      <c r="C85" s="152"/>
      <c r="D85" s="151"/>
      <c r="E85" s="154"/>
      <c r="F85" s="153"/>
      <c r="G85" s="154"/>
      <c r="H85" s="154"/>
      <c r="I85" s="260"/>
      <c r="J85" s="154"/>
      <c r="K85" s="153"/>
      <c r="L85" s="153"/>
      <c r="M85" s="152"/>
      <c r="N85" s="211"/>
    </row>
    <row r="86" s="157" customFormat="true" ht="16.5" hidden="false" customHeight="true" outlineLevel="0" collapsed="false">
      <c r="A86" s="158" t="s">
        <v>2089</v>
      </c>
      <c r="B86" s="151"/>
      <c r="C86" s="152"/>
      <c r="D86" s="151"/>
      <c r="E86" s="154"/>
      <c r="F86" s="153"/>
      <c r="G86" s="154"/>
      <c r="H86" s="154"/>
      <c r="I86" s="260"/>
      <c r="J86" s="154"/>
      <c r="K86" s="153"/>
      <c r="L86" s="153"/>
      <c r="M86" s="152"/>
      <c r="N86" s="211"/>
    </row>
    <row r="87" s="151" customFormat="true" ht="18.75" hidden="false" customHeight="true" outlineLevel="0" collapsed="false">
      <c r="A87" s="159" t="s">
        <v>2090</v>
      </c>
      <c r="C87" s="152"/>
      <c r="E87" s="153"/>
      <c r="F87" s="153"/>
      <c r="G87" s="154"/>
      <c r="H87" s="154"/>
      <c r="I87" s="260"/>
      <c r="J87" s="154"/>
      <c r="K87" s="153"/>
      <c r="L87" s="153"/>
      <c r="M87" s="154"/>
      <c r="N87" s="154"/>
    </row>
    <row r="88" s="151" customFormat="true" ht="18.75" hidden="false" customHeight="true" outlineLevel="0" collapsed="false">
      <c r="A88" s="161" t="s">
        <v>2091</v>
      </c>
      <c r="C88" s="152"/>
      <c r="E88" s="153"/>
      <c r="F88" s="153"/>
      <c r="G88" s="154"/>
      <c r="H88" s="154"/>
      <c r="I88" s="260"/>
      <c r="J88" s="154"/>
      <c r="K88" s="153"/>
      <c r="L88" s="153"/>
      <c r="M88" s="154"/>
      <c r="N88" s="154"/>
    </row>
    <row r="89" s="157" customFormat="true" ht="13.5" hidden="false" customHeight="true" outlineLevel="0" collapsed="false">
      <c r="A89" s="162"/>
      <c r="B89" s="151"/>
      <c r="C89" s="152"/>
      <c r="D89" s="151"/>
      <c r="E89" s="154"/>
      <c r="F89" s="153"/>
      <c r="G89" s="154"/>
      <c r="H89" s="154"/>
      <c r="I89" s="260"/>
      <c r="J89" s="154"/>
      <c r="K89" s="153"/>
      <c r="L89" s="153"/>
      <c r="M89" s="152"/>
      <c r="N89" s="211"/>
    </row>
    <row r="90" s="164" customFormat="true" ht="19.5" hidden="false" customHeight="true" outlineLevel="0" collapsed="false">
      <c r="A90" s="163"/>
      <c r="C90" s="163"/>
      <c r="F90" s="163"/>
      <c r="I90" s="263"/>
      <c r="J90" s="163" t="s">
        <v>2293</v>
      </c>
      <c r="K90" s="163"/>
      <c r="L90" s="163"/>
      <c r="M90" s="275"/>
      <c r="N90" s="163"/>
    </row>
    <row r="91" s="164" customFormat="true" ht="19.5" hidden="false" customHeight="true" outlineLevel="0" collapsed="false">
      <c r="A91" s="163"/>
      <c r="C91" s="163"/>
      <c r="E91" s="212"/>
      <c r="F91" s="167"/>
      <c r="G91" s="212"/>
      <c r="I91" s="263"/>
      <c r="J91" s="167" t="s">
        <v>2093</v>
      </c>
      <c r="K91" s="167"/>
      <c r="L91" s="167"/>
      <c r="M91" s="276"/>
      <c r="N91" s="163"/>
    </row>
    <row r="92" s="174" customFormat="true" ht="19.5" hidden="false" customHeight="true" outlineLevel="0" collapsed="false">
      <c r="A92" s="168"/>
      <c r="B92" s="169"/>
      <c r="C92" s="168"/>
      <c r="D92" s="170"/>
      <c r="E92" s="212"/>
      <c r="F92" s="167"/>
      <c r="G92" s="212"/>
      <c r="H92" s="171"/>
      <c r="I92" s="264"/>
      <c r="J92" s="167" t="s">
        <v>2094</v>
      </c>
      <c r="K92" s="167"/>
      <c r="L92" s="167"/>
      <c r="M92" s="276"/>
      <c r="N92" s="213"/>
    </row>
    <row r="93" s="174" customFormat="true" ht="15.75" hidden="false" customHeight="true" outlineLevel="0" collapsed="false">
      <c r="A93" s="168"/>
      <c r="B93" s="169"/>
      <c r="C93" s="168"/>
      <c r="D93" s="170"/>
      <c r="E93" s="212"/>
      <c r="F93" s="167"/>
      <c r="G93" s="212"/>
      <c r="H93" s="171"/>
      <c r="I93" s="264"/>
      <c r="J93" s="167"/>
      <c r="K93" s="167"/>
      <c r="L93" s="167"/>
      <c r="M93" s="276"/>
      <c r="N93" s="213"/>
    </row>
    <row r="94" s="174" customFormat="true" ht="15.75" hidden="false" customHeight="true" outlineLevel="0" collapsed="false">
      <c r="A94" s="168"/>
      <c r="B94" s="169"/>
      <c r="C94" s="168"/>
      <c r="D94" s="170"/>
      <c r="E94" s="175"/>
      <c r="F94" s="175"/>
      <c r="G94" s="175"/>
      <c r="H94" s="171"/>
      <c r="I94" s="264"/>
      <c r="J94" s="175"/>
      <c r="K94" s="175"/>
      <c r="L94" s="175"/>
      <c r="M94" s="163"/>
      <c r="N94" s="213"/>
    </row>
    <row r="95" s="174" customFormat="true" ht="24" hidden="false" customHeight="true" outlineLevel="0" collapsed="false">
      <c r="A95" s="168"/>
      <c r="B95" s="169"/>
      <c r="C95" s="168"/>
      <c r="D95" s="170"/>
      <c r="E95" s="175"/>
      <c r="F95" s="175"/>
      <c r="G95" s="175"/>
      <c r="H95" s="171"/>
      <c r="I95" s="264"/>
      <c r="J95" s="175"/>
      <c r="K95" s="175"/>
      <c r="L95" s="175"/>
      <c r="M95" s="163"/>
      <c r="N95" s="213"/>
    </row>
    <row r="96" s="174" customFormat="true" ht="15.75" hidden="false" customHeight="true" outlineLevel="0" collapsed="false">
      <c r="A96" s="168"/>
      <c r="B96" s="169"/>
      <c r="C96" s="168"/>
      <c r="D96" s="170"/>
      <c r="E96" s="175"/>
      <c r="F96" s="175"/>
      <c r="G96" s="175"/>
      <c r="H96" s="171"/>
      <c r="I96" s="264"/>
      <c r="J96" s="175"/>
      <c r="K96" s="175"/>
      <c r="L96" s="175"/>
      <c r="M96" s="163"/>
      <c r="N96" s="213"/>
    </row>
    <row r="97" s="174" customFormat="true" ht="18" hidden="false" customHeight="true" outlineLevel="0" collapsed="false">
      <c r="A97" s="168"/>
      <c r="B97" s="169"/>
      <c r="C97" s="168"/>
      <c r="D97" s="170"/>
      <c r="E97" s="175"/>
      <c r="F97" s="175"/>
      <c r="G97" s="175"/>
      <c r="H97" s="171"/>
      <c r="I97" s="264"/>
      <c r="J97" s="175"/>
      <c r="K97" s="175"/>
      <c r="L97" s="175"/>
      <c r="M97" s="163"/>
      <c r="N97" s="213"/>
    </row>
    <row r="98" s="174" customFormat="true" ht="15.75" hidden="false" customHeight="true" outlineLevel="0" collapsed="false">
      <c r="A98" s="168"/>
      <c r="B98" s="169"/>
      <c r="C98" s="168"/>
      <c r="D98" s="170"/>
      <c r="E98" s="212"/>
      <c r="F98" s="167"/>
      <c r="G98" s="212"/>
      <c r="H98" s="171"/>
      <c r="I98" s="264"/>
      <c r="J98" s="167" t="s">
        <v>1662</v>
      </c>
      <c r="K98" s="167"/>
      <c r="L98" s="167"/>
      <c r="M98" s="276"/>
      <c r="N98" s="213"/>
    </row>
    <row r="99" s="174" customFormat="true" ht="18.75" hidden="false" customHeight="false" outlineLevel="0" collapsed="false">
      <c r="A99" s="168"/>
      <c r="B99" s="169"/>
      <c r="C99" s="168"/>
      <c r="D99" s="170"/>
      <c r="E99" s="171"/>
      <c r="F99" s="171"/>
      <c r="G99" s="171"/>
      <c r="H99" s="171"/>
      <c r="I99" s="264"/>
      <c r="J99" s="171"/>
      <c r="K99" s="171"/>
      <c r="L99" s="171"/>
      <c r="M99" s="168"/>
      <c r="N99" s="213"/>
    </row>
  </sheetData>
  <mergeCells count="3">
    <mergeCell ref="A1:B1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104" activeCellId="0" sqref="B104"/>
    </sheetView>
  </sheetViews>
  <sheetFormatPr defaultColWidth="8.84765625" defaultRowHeight="15" zeroHeight="false" outlineLevelRow="0" outlineLevelCol="0"/>
  <cols>
    <col collapsed="false" customWidth="true" hidden="false" outlineLevel="0" max="1" min="1" style="277" width="13.14"/>
    <col collapsed="false" customWidth="true" hidden="false" outlineLevel="0" max="2" min="2" style="278" width="54.28"/>
    <col collapsed="false" customWidth="true" hidden="false" outlineLevel="0" max="3" min="3" style="277" width="15.85"/>
    <col collapsed="false" customWidth="true" hidden="false" outlineLevel="0" max="4" min="4" style="279" width="25.13"/>
    <col collapsed="false" customWidth="true" hidden="false" outlineLevel="0" max="5" min="5" style="280" width="10.99"/>
    <col collapsed="false" customWidth="true" hidden="false" outlineLevel="0" max="7" min="6" style="280" width="7.14"/>
    <col collapsed="false" customWidth="true" hidden="false" outlineLevel="0" max="8" min="8" style="280" width="6.28"/>
    <col collapsed="false" customWidth="true" hidden="false" outlineLevel="0" max="9" min="9" style="281" width="8.99"/>
    <col collapsed="false" customWidth="true" hidden="false" outlineLevel="0" max="10" min="10" style="280" width="27.28"/>
    <col collapsed="false" customWidth="true" hidden="false" outlineLevel="0" max="11" min="11" style="280" width="8.56"/>
    <col collapsed="false" customWidth="true" hidden="false" outlineLevel="0" max="12" min="12" style="280" width="8.14"/>
    <col collapsed="false" customWidth="true" hidden="false" outlineLevel="0" max="13" min="13" style="277" width="9.41"/>
    <col collapsed="false" customWidth="true" hidden="false" outlineLevel="0" max="14" min="14" style="282" width="13.56"/>
    <col collapsed="false" customWidth="false" hidden="false" outlineLevel="0" max="257" min="15" style="283" width="8.85"/>
  </cols>
  <sheetData>
    <row r="1" s="288" customFormat="true" ht="20.25" hidden="false" customHeight="true" outlineLevel="0" collapsed="false">
      <c r="A1" s="284" t="s">
        <v>0</v>
      </c>
      <c r="B1" s="284"/>
      <c r="C1" s="285"/>
      <c r="D1" s="286"/>
      <c r="E1" s="286"/>
      <c r="F1" s="287"/>
      <c r="G1" s="286"/>
      <c r="H1" s="286"/>
      <c r="I1" s="286"/>
      <c r="J1" s="287" t="s">
        <v>1</v>
      </c>
      <c r="K1" s="287"/>
      <c r="L1" s="287"/>
      <c r="M1" s="286"/>
      <c r="N1" s="285"/>
    </row>
    <row r="2" s="288" customFormat="true" ht="15.75" hidden="false" customHeight="true" outlineLevel="0" collapsed="false">
      <c r="A2" s="286" t="s">
        <v>2</v>
      </c>
      <c r="B2" s="286"/>
      <c r="C2" s="287"/>
      <c r="D2" s="286"/>
      <c r="E2" s="286"/>
      <c r="F2" s="287"/>
      <c r="G2" s="286"/>
      <c r="H2" s="286"/>
      <c r="I2" s="286"/>
      <c r="J2" s="287" t="s">
        <v>3</v>
      </c>
      <c r="K2" s="287"/>
      <c r="L2" s="287"/>
      <c r="M2" s="286"/>
      <c r="N2" s="285"/>
    </row>
    <row r="3" customFormat="false" ht="17.25" hidden="false" customHeight="true" outlineLevel="0" collapsed="false">
      <c r="D3" s="278"/>
    </row>
    <row r="4" customFormat="false" ht="20.25" hidden="false" customHeight="true" outlineLevel="0" collapsed="false">
      <c r="A4" s="289" t="s">
        <v>4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</row>
    <row r="5" customFormat="false" ht="21.75" hidden="false" customHeight="true" outlineLevel="0" collapsed="false">
      <c r="A5" s="289" t="s">
        <v>2292</v>
      </c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</row>
    <row r="6" customFormat="false" ht="17.25" hidden="false" customHeight="true" outlineLevel="0" collapsed="false">
      <c r="A6" s="290"/>
      <c r="B6" s="290"/>
      <c r="C6" s="290"/>
      <c r="D6" s="290"/>
      <c r="G6" s="291"/>
      <c r="H6" s="291"/>
      <c r="I6" s="292"/>
      <c r="J6" s="291"/>
      <c r="K6" s="291"/>
      <c r="L6" s="291"/>
    </row>
    <row r="7" s="299" customFormat="true" ht="33.75" hidden="false" customHeight="true" outlineLevel="0" collapsed="false">
      <c r="A7" s="293" t="s">
        <v>6</v>
      </c>
      <c r="B7" s="294" t="s">
        <v>7</v>
      </c>
      <c r="C7" s="294" t="s">
        <v>8</v>
      </c>
      <c r="D7" s="294" t="s">
        <v>9</v>
      </c>
      <c r="E7" s="295" t="s">
        <v>10</v>
      </c>
      <c r="F7" s="295" t="s">
        <v>11</v>
      </c>
      <c r="G7" s="295" t="s">
        <v>12</v>
      </c>
      <c r="H7" s="295" t="s">
        <v>13</v>
      </c>
      <c r="I7" s="296" t="s">
        <v>14</v>
      </c>
      <c r="J7" s="295" t="s">
        <v>15</v>
      </c>
      <c r="K7" s="297" t="s">
        <v>16</v>
      </c>
      <c r="L7" s="295" t="s">
        <v>17</v>
      </c>
      <c r="M7" s="294" t="s">
        <v>18</v>
      </c>
      <c r="N7" s="298" t="s">
        <v>19</v>
      </c>
    </row>
    <row r="8" s="32" customFormat="true" ht="21" hidden="false" customHeight="true" outlineLevel="0" collapsed="false">
      <c r="A8" s="33" t="s">
        <v>227</v>
      </c>
      <c r="B8" s="34" t="s">
        <v>228</v>
      </c>
      <c r="C8" s="35" t="s">
        <v>229</v>
      </c>
      <c r="D8" s="34" t="s">
        <v>230</v>
      </c>
      <c r="E8" s="218" t="s">
        <v>24</v>
      </c>
      <c r="F8" s="36" t="n">
        <v>3</v>
      </c>
      <c r="G8" s="218" t="s">
        <v>167</v>
      </c>
      <c r="H8" s="37" t="s">
        <v>190</v>
      </c>
      <c r="I8" s="67" t="s">
        <v>231</v>
      </c>
      <c r="J8" s="68" t="s">
        <v>232</v>
      </c>
      <c r="K8" s="36" t="n">
        <v>60</v>
      </c>
      <c r="L8" s="36" t="s">
        <v>29</v>
      </c>
      <c r="M8" s="218" t="s">
        <v>79</v>
      </c>
      <c r="N8" s="220" t="s">
        <v>233</v>
      </c>
    </row>
    <row r="9" s="32" customFormat="true" ht="21" hidden="false" customHeight="true" outlineLevel="0" collapsed="false">
      <c r="A9" s="243" t="s">
        <v>2113</v>
      </c>
      <c r="B9" s="244" t="s">
        <v>2114</v>
      </c>
      <c r="C9" s="245" t="s">
        <v>2115</v>
      </c>
      <c r="D9" s="244" t="s">
        <v>2116</v>
      </c>
      <c r="E9" s="246" t="s">
        <v>285</v>
      </c>
      <c r="F9" s="247" t="n">
        <v>2</v>
      </c>
      <c r="G9" s="246" t="s">
        <v>102</v>
      </c>
      <c r="H9" s="248" t="s">
        <v>296</v>
      </c>
      <c r="I9" s="300" t="s">
        <v>1451</v>
      </c>
      <c r="J9" s="301" t="s">
        <v>1452</v>
      </c>
      <c r="K9" s="247" t="n">
        <v>60</v>
      </c>
      <c r="L9" s="247" t="s">
        <v>2101</v>
      </c>
      <c r="M9" s="246" t="s">
        <v>30</v>
      </c>
      <c r="N9" s="251" t="s">
        <v>233</v>
      </c>
    </row>
    <row r="10" s="71" customFormat="true" ht="21" hidden="false" customHeight="true" outlineLevel="0" collapsed="false">
      <c r="A10" s="243" t="s">
        <v>2137</v>
      </c>
      <c r="B10" s="244" t="s">
        <v>2138</v>
      </c>
      <c r="C10" s="245" t="s">
        <v>2115</v>
      </c>
      <c r="D10" s="244" t="s">
        <v>2139</v>
      </c>
      <c r="E10" s="246" t="s">
        <v>517</v>
      </c>
      <c r="F10" s="247" t="n">
        <v>3</v>
      </c>
      <c r="G10" s="246" t="s">
        <v>167</v>
      </c>
      <c r="H10" s="248" t="s">
        <v>525</v>
      </c>
      <c r="I10" s="300" t="s">
        <v>2140</v>
      </c>
      <c r="J10" s="301" t="s">
        <v>2141</v>
      </c>
      <c r="K10" s="247" t="n">
        <v>60</v>
      </c>
      <c r="L10" s="247" t="s">
        <v>2101</v>
      </c>
      <c r="M10" s="246" t="s">
        <v>30</v>
      </c>
      <c r="N10" s="251" t="s">
        <v>233</v>
      </c>
    </row>
    <row r="11" s="32" customFormat="true" ht="21" hidden="false" customHeight="true" outlineLevel="0" collapsed="false">
      <c r="A11" s="33" t="s">
        <v>831</v>
      </c>
      <c r="B11" s="34" t="s">
        <v>832</v>
      </c>
      <c r="C11" s="35" t="s">
        <v>229</v>
      </c>
      <c r="D11" s="34" t="s">
        <v>833</v>
      </c>
      <c r="E11" s="218" t="s">
        <v>727</v>
      </c>
      <c r="F11" s="36" t="n">
        <v>3</v>
      </c>
      <c r="G11" s="218" t="s">
        <v>167</v>
      </c>
      <c r="H11" s="37" t="s">
        <v>190</v>
      </c>
      <c r="I11" s="67" t="s">
        <v>834</v>
      </c>
      <c r="J11" s="68" t="s">
        <v>835</v>
      </c>
      <c r="K11" s="36" t="n">
        <v>60</v>
      </c>
      <c r="L11" s="36" t="s">
        <v>29</v>
      </c>
      <c r="M11" s="218" t="s">
        <v>79</v>
      </c>
      <c r="N11" s="220" t="s">
        <v>233</v>
      </c>
    </row>
    <row r="12" s="32" customFormat="true" ht="21" hidden="false" customHeight="true" outlineLevel="0" collapsed="false">
      <c r="A12" s="33" t="s">
        <v>1003</v>
      </c>
      <c r="B12" s="34" t="s">
        <v>1004</v>
      </c>
      <c r="C12" s="35" t="s">
        <v>229</v>
      </c>
      <c r="D12" s="34" t="s">
        <v>1005</v>
      </c>
      <c r="E12" s="218" t="s">
        <v>916</v>
      </c>
      <c r="F12" s="36" t="n">
        <v>3</v>
      </c>
      <c r="G12" s="218" t="s">
        <v>167</v>
      </c>
      <c r="H12" s="37" t="s">
        <v>1006</v>
      </c>
      <c r="I12" s="67" t="s">
        <v>1007</v>
      </c>
      <c r="J12" s="68" t="s">
        <v>1008</v>
      </c>
      <c r="K12" s="36" t="n">
        <v>60</v>
      </c>
      <c r="L12" s="36" t="s">
        <v>29</v>
      </c>
      <c r="M12" s="218" t="s">
        <v>79</v>
      </c>
      <c r="N12" s="220" t="s">
        <v>233</v>
      </c>
    </row>
    <row r="13" s="32" customFormat="true" ht="21" hidden="false" customHeight="true" outlineLevel="0" collapsed="false">
      <c r="A13" s="243" t="s">
        <v>2227</v>
      </c>
      <c r="B13" s="244" t="s">
        <v>2228</v>
      </c>
      <c r="C13" s="245" t="s">
        <v>2115</v>
      </c>
      <c r="D13" s="244" t="s">
        <v>2229</v>
      </c>
      <c r="E13" s="246" t="s">
        <v>1303</v>
      </c>
      <c r="F13" s="247" t="n">
        <v>2</v>
      </c>
      <c r="G13" s="246" t="s">
        <v>102</v>
      </c>
      <c r="H13" s="248" t="s">
        <v>296</v>
      </c>
      <c r="I13" s="300" t="s">
        <v>231</v>
      </c>
      <c r="J13" s="301" t="s">
        <v>232</v>
      </c>
      <c r="K13" s="247" t="n">
        <v>60</v>
      </c>
      <c r="L13" s="247" t="s">
        <v>2101</v>
      </c>
      <c r="M13" s="246" t="s">
        <v>30</v>
      </c>
      <c r="N13" s="251" t="s">
        <v>233</v>
      </c>
    </row>
    <row r="14" s="32" customFormat="true" ht="21" hidden="false" customHeight="true" outlineLevel="0" collapsed="false">
      <c r="A14" s="33" t="s">
        <v>1432</v>
      </c>
      <c r="B14" s="34" t="s">
        <v>1433</v>
      </c>
      <c r="C14" s="35" t="s">
        <v>229</v>
      </c>
      <c r="D14" s="34" t="s">
        <v>1434</v>
      </c>
      <c r="E14" s="218" t="s">
        <v>1373</v>
      </c>
      <c r="F14" s="36" t="n">
        <v>3</v>
      </c>
      <c r="G14" s="218" t="s">
        <v>167</v>
      </c>
      <c r="H14" s="37" t="s">
        <v>1113</v>
      </c>
      <c r="I14" s="67" t="s">
        <v>1435</v>
      </c>
      <c r="J14" s="68" t="s">
        <v>1436</v>
      </c>
      <c r="K14" s="36" t="n">
        <v>90</v>
      </c>
      <c r="L14" s="36" t="s">
        <v>29</v>
      </c>
      <c r="M14" s="218" t="s">
        <v>79</v>
      </c>
      <c r="N14" s="220" t="s">
        <v>233</v>
      </c>
    </row>
    <row r="15" s="32" customFormat="true" ht="21" hidden="false" customHeight="true" outlineLevel="0" collapsed="false">
      <c r="A15" s="57" t="s">
        <v>1560</v>
      </c>
      <c r="B15" s="58" t="s">
        <v>1561</v>
      </c>
      <c r="C15" s="59" t="s">
        <v>848</v>
      </c>
      <c r="D15" s="58" t="s">
        <v>1562</v>
      </c>
      <c r="E15" s="192" t="s">
        <v>1530</v>
      </c>
      <c r="F15" s="60" t="n">
        <v>1</v>
      </c>
      <c r="G15" s="192" t="s">
        <v>25</v>
      </c>
      <c r="H15" s="61" t="s">
        <v>224</v>
      </c>
      <c r="I15" s="302" t="s">
        <v>1563</v>
      </c>
      <c r="J15" s="303" t="s">
        <v>1564</v>
      </c>
      <c r="K15" s="60" t="n">
        <v>90</v>
      </c>
      <c r="L15" s="60" t="s">
        <v>29</v>
      </c>
      <c r="M15" s="192" t="s">
        <v>59</v>
      </c>
      <c r="N15" s="222" t="s">
        <v>233</v>
      </c>
    </row>
    <row r="16" s="32" customFormat="true" ht="21" hidden="false" customHeight="true" outlineLevel="0" collapsed="false">
      <c r="A16" s="49" t="s">
        <v>91</v>
      </c>
      <c r="B16" s="50" t="s">
        <v>92</v>
      </c>
      <c r="C16" s="51" t="s">
        <v>93</v>
      </c>
      <c r="D16" s="50" t="s">
        <v>94</v>
      </c>
      <c r="E16" s="223" t="s">
        <v>24</v>
      </c>
      <c r="F16" s="52" t="n">
        <v>1</v>
      </c>
      <c r="G16" s="223" t="s">
        <v>25</v>
      </c>
      <c r="H16" s="53" t="s">
        <v>95</v>
      </c>
      <c r="I16" s="304" t="s">
        <v>96</v>
      </c>
      <c r="J16" s="305" t="s">
        <v>97</v>
      </c>
      <c r="K16" s="52" t="n">
        <v>90</v>
      </c>
      <c r="L16" s="52" t="s">
        <v>29</v>
      </c>
      <c r="M16" s="223" t="s">
        <v>79</v>
      </c>
      <c r="N16" s="225" t="s">
        <v>98</v>
      </c>
    </row>
    <row r="17" s="32" customFormat="true" ht="21" hidden="false" customHeight="true" outlineLevel="0" collapsed="false">
      <c r="A17" s="243" t="s">
        <v>2096</v>
      </c>
      <c r="B17" s="244" t="s">
        <v>1067</v>
      </c>
      <c r="C17" s="245" t="s">
        <v>2097</v>
      </c>
      <c r="D17" s="244" t="s">
        <v>2098</v>
      </c>
      <c r="E17" s="246" t="s">
        <v>24</v>
      </c>
      <c r="F17" s="247" t="n">
        <v>2</v>
      </c>
      <c r="G17" s="246" t="s">
        <v>102</v>
      </c>
      <c r="H17" s="248" t="s">
        <v>124</v>
      </c>
      <c r="I17" s="300" t="s">
        <v>2099</v>
      </c>
      <c r="J17" s="301" t="s">
        <v>2100</v>
      </c>
      <c r="K17" s="247" t="n">
        <v>90</v>
      </c>
      <c r="L17" s="247" t="s">
        <v>2101</v>
      </c>
      <c r="M17" s="246" t="s">
        <v>30</v>
      </c>
      <c r="N17" s="251" t="s">
        <v>98</v>
      </c>
    </row>
    <row r="18" s="235" customFormat="true" ht="21" hidden="false" customHeight="true" outlineLevel="0" collapsed="false">
      <c r="A18" s="226" t="s">
        <v>2102</v>
      </c>
      <c r="B18" s="227" t="s">
        <v>1067</v>
      </c>
      <c r="C18" s="228" t="s">
        <v>2103</v>
      </c>
      <c r="D18" s="227" t="s">
        <v>2104</v>
      </c>
      <c r="E18" s="229" t="s">
        <v>24</v>
      </c>
      <c r="F18" s="230" t="n">
        <v>2</v>
      </c>
      <c r="G18" s="229" t="s">
        <v>102</v>
      </c>
      <c r="H18" s="231" t="s">
        <v>805</v>
      </c>
      <c r="I18" s="306" t="s">
        <v>2099</v>
      </c>
      <c r="J18" s="307" t="s">
        <v>2100</v>
      </c>
      <c r="K18" s="230" t="n">
        <v>60</v>
      </c>
      <c r="L18" s="230" t="s">
        <v>2101</v>
      </c>
      <c r="M18" s="229" t="s">
        <v>30</v>
      </c>
      <c r="N18" s="234" t="s">
        <v>98</v>
      </c>
    </row>
    <row r="19" s="32" customFormat="true" ht="21" hidden="false" customHeight="true" outlineLevel="0" collapsed="false">
      <c r="A19" s="33" t="s">
        <v>357</v>
      </c>
      <c r="B19" s="34" t="s">
        <v>358</v>
      </c>
      <c r="C19" s="35" t="s">
        <v>93</v>
      </c>
      <c r="D19" s="34" t="s">
        <v>359</v>
      </c>
      <c r="E19" s="218" t="s">
        <v>285</v>
      </c>
      <c r="F19" s="36" t="n">
        <v>1</v>
      </c>
      <c r="G19" s="218" t="s">
        <v>25</v>
      </c>
      <c r="H19" s="37" t="s">
        <v>83</v>
      </c>
      <c r="I19" s="67" t="s">
        <v>360</v>
      </c>
      <c r="J19" s="68" t="s">
        <v>361</v>
      </c>
      <c r="K19" s="36" t="n">
        <v>60</v>
      </c>
      <c r="L19" s="36" t="s">
        <v>29</v>
      </c>
      <c r="M19" s="218" t="s">
        <v>79</v>
      </c>
      <c r="N19" s="220" t="s">
        <v>98</v>
      </c>
    </row>
    <row r="20" s="32" customFormat="true" ht="21" hidden="false" customHeight="true" outlineLevel="0" collapsed="false">
      <c r="A20" s="243" t="s">
        <v>362</v>
      </c>
      <c r="B20" s="244" t="s">
        <v>363</v>
      </c>
      <c r="C20" s="245" t="s">
        <v>2108</v>
      </c>
      <c r="D20" s="244" t="s">
        <v>2109</v>
      </c>
      <c r="E20" s="246" t="s">
        <v>285</v>
      </c>
      <c r="F20" s="247" t="n">
        <v>1</v>
      </c>
      <c r="G20" s="246" t="s">
        <v>25</v>
      </c>
      <c r="H20" s="248" t="s">
        <v>551</v>
      </c>
      <c r="I20" s="300" t="s">
        <v>366</v>
      </c>
      <c r="J20" s="301" t="s">
        <v>367</v>
      </c>
      <c r="K20" s="247" t="n">
        <v>90</v>
      </c>
      <c r="L20" s="247" t="s">
        <v>2101</v>
      </c>
      <c r="M20" s="246" t="s">
        <v>79</v>
      </c>
      <c r="N20" s="251" t="s">
        <v>98</v>
      </c>
    </row>
    <row r="21" s="32" customFormat="true" ht="21" hidden="false" customHeight="true" outlineLevel="0" collapsed="false">
      <c r="A21" s="33" t="s">
        <v>362</v>
      </c>
      <c r="B21" s="34" t="s">
        <v>363</v>
      </c>
      <c r="C21" s="35" t="s">
        <v>364</v>
      </c>
      <c r="D21" s="34" t="s">
        <v>365</v>
      </c>
      <c r="E21" s="218" t="s">
        <v>285</v>
      </c>
      <c r="F21" s="36" t="n">
        <v>1</v>
      </c>
      <c r="G21" s="218" t="s">
        <v>25</v>
      </c>
      <c r="H21" s="37" t="s">
        <v>257</v>
      </c>
      <c r="I21" s="67" t="s">
        <v>366</v>
      </c>
      <c r="J21" s="68" t="s">
        <v>367</v>
      </c>
      <c r="K21" s="36" t="n">
        <v>90</v>
      </c>
      <c r="L21" s="36" t="s">
        <v>29</v>
      </c>
      <c r="M21" s="218" t="s">
        <v>79</v>
      </c>
      <c r="N21" s="220" t="s">
        <v>98</v>
      </c>
    </row>
    <row r="22" s="32" customFormat="true" ht="21" hidden="false" customHeight="true" outlineLevel="0" collapsed="false">
      <c r="A22" s="33" t="s">
        <v>362</v>
      </c>
      <c r="B22" s="34" t="s">
        <v>363</v>
      </c>
      <c r="C22" s="35" t="s">
        <v>368</v>
      </c>
      <c r="D22" s="34" t="s">
        <v>369</v>
      </c>
      <c r="E22" s="218" t="s">
        <v>285</v>
      </c>
      <c r="F22" s="36" t="n">
        <v>1</v>
      </c>
      <c r="G22" s="218" t="s">
        <v>25</v>
      </c>
      <c r="H22" s="37" t="s">
        <v>238</v>
      </c>
      <c r="I22" s="67" t="s">
        <v>370</v>
      </c>
      <c r="J22" s="68" t="s">
        <v>371</v>
      </c>
      <c r="K22" s="36" t="n">
        <v>90</v>
      </c>
      <c r="L22" s="36" t="s">
        <v>29</v>
      </c>
      <c r="M22" s="218" t="s">
        <v>79</v>
      </c>
      <c r="N22" s="220" t="s">
        <v>98</v>
      </c>
    </row>
    <row r="23" s="32" customFormat="true" ht="21" hidden="false" customHeight="true" outlineLevel="0" collapsed="false">
      <c r="A23" s="33" t="s">
        <v>362</v>
      </c>
      <c r="B23" s="34" t="s">
        <v>363</v>
      </c>
      <c r="C23" s="35" t="s">
        <v>372</v>
      </c>
      <c r="D23" s="34" t="s">
        <v>373</v>
      </c>
      <c r="E23" s="218" t="s">
        <v>285</v>
      </c>
      <c r="F23" s="36" t="n">
        <v>1</v>
      </c>
      <c r="G23" s="218" t="s">
        <v>25</v>
      </c>
      <c r="H23" s="37" t="s">
        <v>374</v>
      </c>
      <c r="I23" s="67" t="s">
        <v>375</v>
      </c>
      <c r="J23" s="68" t="s">
        <v>376</v>
      </c>
      <c r="K23" s="36" t="n">
        <v>90</v>
      </c>
      <c r="L23" s="36" t="s">
        <v>29</v>
      </c>
      <c r="M23" s="218" t="s">
        <v>79</v>
      </c>
      <c r="N23" s="220" t="s">
        <v>98</v>
      </c>
    </row>
    <row r="24" s="32" customFormat="true" ht="21" hidden="false" customHeight="true" outlineLevel="0" collapsed="false">
      <c r="A24" s="243" t="s">
        <v>2110</v>
      </c>
      <c r="B24" s="244" t="s">
        <v>358</v>
      </c>
      <c r="C24" s="245" t="s">
        <v>2111</v>
      </c>
      <c r="D24" s="244" t="s">
        <v>2112</v>
      </c>
      <c r="E24" s="246" t="s">
        <v>285</v>
      </c>
      <c r="F24" s="247" t="n">
        <v>1</v>
      </c>
      <c r="G24" s="246" t="s">
        <v>25</v>
      </c>
      <c r="H24" s="248" t="s">
        <v>567</v>
      </c>
      <c r="I24" s="300" t="s">
        <v>360</v>
      </c>
      <c r="J24" s="301" t="s">
        <v>361</v>
      </c>
      <c r="K24" s="247" t="n">
        <v>60</v>
      </c>
      <c r="L24" s="247" t="s">
        <v>2101</v>
      </c>
      <c r="M24" s="246" t="s">
        <v>30</v>
      </c>
      <c r="N24" s="251" t="s">
        <v>98</v>
      </c>
    </row>
    <row r="25" s="32" customFormat="true" ht="21" hidden="false" customHeight="true" outlineLevel="0" collapsed="false">
      <c r="A25" s="243" t="s">
        <v>2117</v>
      </c>
      <c r="B25" s="244" t="s">
        <v>2118</v>
      </c>
      <c r="C25" s="245" t="s">
        <v>2119</v>
      </c>
      <c r="D25" s="244" t="s">
        <v>2120</v>
      </c>
      <c r="E25" s="246" t="s">
        <v>285</v>
      </c>
      <c r="F25" s="247" t="n">
        <v>2</v>
      </c>
      <c r="G25" s="246" t="s">
        <v>102</v>
      </c>
      <c r="H25" s="248" t="s">
        <v>528</v>
      </c>
      <c r="I25" s="300" t="s">
        <v>904</v>
      </c>
      <c r="J25" s="301" t="s">
        <v>905</v>
      </c>
      <c r="K25" s="247" t="n">
        <v>90</v>
      </c>
      <c r="L25" s="247" t="s">
        <v>2101</v>
      </c>
      <c r="M25" s="246" t="s">
        <v>30</v>
      </c>
      <c r="N25" s="251" t="s">
        <v>98</v>
      </c>
    </row>
    <row r="26" s="32" customFormat="true" ht="21" hidden="false" customHeight="true" outlineLevel="0" collapsed="false">
      <c r="A26" s="33" t="s">
        <v>463</v>
      </c>
      <c r="B26" s="34" t="s">
        <v>464</v>
      </c>
      <c r="C26" s="35" t="s">
        <v>465</v>
      </c>
      <c r="D26" s="34" t="s">
        <v>466</v>
      </c>
      <c r="E26" s="218" t="s">
        <v>285</v>
      </c>
      <c r="F26" s="36" t="n">
        <v>3</v>
      </c>
      <c r="G26" s="218" t="s">
        <v>167</v>
      </c>
      <c r="H26" s="37" t="s">
        <v>116</v>
      </c>
      <c r="I26" s="67" t="s">
        <v>467</v>
      </c>
      <c r="J26" s="68" t="s">
        <v>468</v>
      </c>
      <c r="K26" s="36" t="n">
        <v>90</v>
      </c>
      <c r="L26" s="36" t="s">
        <v>29</v>
      </c>
      <c r="M26" s="218" t="s">
        <v>59</v>
      </c>
      <c r="N26" s="220" t="s">
        <v>98</v>
      </c>
    </row>
    <row r="27" s="32" customFormat="true" ht="21" hidden="false" customHeight="true" outlineLevel="0" collapsed="false">
      <c r="A27" s="33" t="s">
        <v>463</v>
      </c>
      <c r="B27" s="34" t="s">
        <v>464</v>
      </c>
      <c r="C27" s="35" t="s">
        <v>469</v>
      </c>
      <c r="D27" s="34" t="s">
        <v>470</v>
      </c>
      <c r="E27" s="218" t="s">
        <v>285</v>
      </c>
      <c r="F27" s="36" t="n">
        <v>3</v>
      </c>
      <c r="G27" s="218" t="s">
        <v>167</v>
      </c>
      <c r="H27" s="37" t="s">
        <v>448</v>
      </c>
      <c r="I27" s="67" t="s">
        <v>471</v>
      </c>
      <c r="J27" s="68" t="s">
        <v>472</v>
      </c>
      <c r="K27" s="36" t="n">
        <v>90</v>
      </c>
      <c r="L27" s="36" t="s">
        <v>29</v>
      </c>
      <c r="M27" s="218" t="s">
        <v>59</v>
      </c>
      <c r="N27" s="220" t="s">
        <v>98</v>
      </c>
    </row>
    <row r="28" s="32" customFormat="true" ht="21" hidden="false" customHeight="true" outlineLevel="0" collapsed="false">
      <c r="A28" s="33" t="s">
        <v>463</v>
      </c>
      <c r="B28" s="34" t="s">
        <v>464</v>
      </c>
      <c r="C28" s="35" t="s">
        <v>473</v>
      </c>
      <c r="D28" s="34" t="s">
        <v>474</v>
      </c>
      <c r="E28" s="218" t="s">
        <v>285</v>
      </c>
      <c r="F28" s="36" t="n">
        <v>3</v>
      </c>
      <c r="G28" s="218" t="s">
        <v>167</v>
      </c>
      <c r="H28" s="37" t="s">
        <v>76</v>
      </c>
      <c r="I28" s="67" t="s">
        <v>475</v>
      </c>
      <c r="J28" s="68" t="s">
        <v>476</v>
      </c>
      <c r="K28" s="36" t="n">
        <v>90</v>
      </c>
      <c r="L28" s="36" t="s">
        <v>29</v>
      </c>
      <c r="M28" s="218" t="s">
        <v>59</v>
      </c>
      <c r="N28" s="220" t="s">
        <v>98</v>
      </c>
    </row>
    <row r="29" s="32" customFormat="true" ht="21" hidden="false" customHeight="true" outlineLevel="0" collapsed="false">
      <c r="A29" s="33" t="s">
        <v>463</v>
      </c>
      <c r="B29" s="34" t="s">
        <v>464</v>
      </c>
      <c r="C29" s="35" t="s">
        <v>477</v>
      </c>
      <c r="D29" s="34" t="s">
        <v>478</v>
      </c>
      <c r="E29" s="218" t="s">
        <v>285</v>
      </c>
      <c r="F29" s="36" t="n">
        <v>3</v>
      </c>
      <c r="G29" s="218" t="s">
        <v>167</v>
      </c>
      <c r="H29" s="37" t="s">
        <v>95</v>
      </c>
      <c r="I29" s="67" t="s">
        <v>467</v>
      </c>
      <c r="J29" s="68" t="s">
        <v>468</v>
      </c>
      <c r="K29" s="36" t="n">
        <v>90</v>
      </c>
      <c r="L29" s="36" t="s">
        <v>29</v>
      </c>
      <c r="M29" s="218" t="s">
        <v>59</v>
      </c>
      <c r="N29" s="220" t="s">
        <v>98</v>
      </c>
    </row>
    <row r="30" s="32" customFormat="true" ht="21" hidden="false" customHeight="true" outlineLevel="0" collapsed="false">
      <c r="A30" s="57" t="s">
        <v>463</v>
      </c>
      <c r="B30" s="58" t="s">
        <v>464</v>
      </c>
      <c r="C30" s="59" t="s">
        <v>479</v>
      </c>
      <c r="D30" s="58" t="s">
        <v>480</v>
      </c>
      <c r="E30" s="192" t="s">
        <v>285</v>
      </c>
      <c r="F30" s="60" t="n">
        <v>3</v>
      </c>
      <c r="G30" s="192" t="s">
        <v>167</v>
      </c>
      <c r="H30" s="61" t="s">
        <v>481</v>
      </c>
      <c r="I30" s="302" t="s">
        <v>467</v>
      </c>
      <c r="J30" s="303" t="s">
        <v>468</v>
      </c>
      <c r="K30" s="60" t="n">
        <v>90</v>
      </c>
      <c r="L30" s="60" t="s">
        <v>29</v>
      </c>
      <c r="M30" s="192" t="s">
        <v>59</v>
      </c>
      <c r="N30" s="222" t="s">
        <v>98</v>
      </c>
    </row>
    <row r="31" s="32" customFormat="true" ht="21" hidden="false" customHeight="true" outlineLevel="0" collapsed="false">
      <c r="A31" s="243" t="s">
        <v>2121</v>
      </c>
      <c r="B31" s="244" t="s">
        <v>2122</v>
      </c>
      <c r="C31" s="245" t="s">
        <v>2123</v>
      </c>
      <c r="D31" s="244" t="s">
        <v>2124</v>
      </c>
      <c r="E31" s="246" t="s">
        <v>517</v>
      </c>
      <c r="F31" s="247" t="n">
        <v>2</v>
      </c>
      <c r="G31" s="246" t="s">
        <v>102</v>
      </c>
      <c r="H31" s="248" t="s">
        <v>701</v>
      </c>
      <c r="I31" s="300" t="s">
        <v>840</v>
      </c>
      <c r="J31" s="301" t="s">
        <v>841</v>
      </c>
      <c r="K31" s="247" t="n">
        <v>90</v>
      </c>
      <c r="L31" s="247" t="s">
        <v>2101</v>
      </c>
      <c r="M31" s="246" t="s">
        <v>30</v>
      </c>
      <c r="N31" s="251" t="s">
        <v>98</v>
      </c>
    </row>
    <row r="32" s="32" customFormat="true" ht="21" hidden="false" customHeight="true" outlineLevel="0" collapsed="false">
      <c r="A32" s="243" t="s">
        <v>2125</v>
      </c>
      <c r="B32" s="244" t="s">
        <v>2122</v>
      </c>
      <c r="C32" s="245" t="s">
        <v>2126</v>
      </c>
      <c r="D32" s="244" t="s">
        <v>2127</v>
      </c>
      <c r="E32" s="246" t="s">
        <v>517</v>
      </c>
      <c r="F32" s="247" t="n">
        <v>2</v>
      </c>
      <c r="G32" s="246" t="s">
        <v>102</v>
      </c>
      <c r="H32" s="248" t="s">
        <v>315</v>
      </c>
      <c r="I32" s="300" t="s">
        <v>840</v>
      </c>
      <c r="J32" s="301" t="s">
        <v>841</v>
      </c>
      <c r="K32" s="247" t="n">
        <v>90</v>
      </c>
      <c r="L32" s="247" t="s">
        <v>2101</v>
      </c>
      <c r="M32" s="246" t="s">
        <v>30</v>
      </c>
      <c r="N32" s="251" t="s">
        <v>98</v>
      </c>
    </row>
    <row r="33" s="32" customFormat="true" ht="21" hidden="false" customHeight="true" outlineLevel="0" collapsed="false">
      <c r="A33" s="243" t="s">
        <v>2128</v>
      </c>
      <c r="B33" s="244" t="s">
        <v>2129</v>
      </c>
      <c r="C33" s="245" t="s">
        <v>2130</v>
      </c>
      <c r="D33" s="244" t="s">
        <v>2131</v>
      </c>
      <c r="E33" s="246" t="s">
        <v>517</v>
      </c>
      <c r="F33" s="247" t="n">
        <v>2</v>
      </c>
      <c r="G33" s="246" t="s">
        <v>102</v>
      </c>
      <c r="H33" s="248" t="s">
        <v>326</v>
      </c>
      <c r="I33" s="300" t="s">
        <v>840</v>
      </c>
      <c r="J33" s="301" t="s">
        <v>841</v>
      </c>
      <c r="K33" s="247" t="n">
        <v>90</v>
      </c>
      <c r="L33" s="247" t="s">
        <v>2101</v>
      </c>
      <c r="M33" s="246" t="s">
        <v>30</v>
      </c>
      <c r="N33" s="251" t="s">
        <v>98</v>
      </c>
    </row>
    <row r="34" s="32" customFormat="true" ht="21" hidden="false" customHeight="true" outlineLevel="0" collapsed="false">
      <c r="A34" s="243" t="s">
        <v>2132</v>
      </c>
      <c r="B34" s="244" t="s">
        <v>2133</v>
      </c>
      <c r="C34" s="245" t="s">
        <v>2111</v>
      </c>
      <c r="D34" s="244" t="s">
        <v>2134</v>
      </c>
      <c r="E34" s="246" t="s">
        <v>517</v>
      </c>
      <c r="F34" s="247" t="n">
        <v>2</v>
      </c>
      <c r="G34" s="246" t="s">
        <v>102</v>
      </c>
      <c r="H34" s="248" t="s">
        <v>190</v>
      </c>
      <c r="I34" s="300" t="s">
        <v>2135</v>
      </c>
      <c r="J34" s="301" t="s">
        <v>2136</v>
      </c>
      <c r="K34" s="247" t="n">
        <v>90</v>
      </c>
      <c r="L34" s="247" t="s">
        <v>2101</v>
      </c>
      <c r="M34" s="246" t="s">
        <v>30</v>
      </c>
      <c r="N34" s="251" t="s">
        <v>98</v>
      </c>
    </row>
    <row r="35" s="71" customFormat="true" ht="21" hidden="false" customHeight="true" outlineLevel="0" collapsed="false">
      <c r="A35" s="243" t="s">
        <v>2142</v>
      </c>
      <c r="B35" s="244" t="s">
        <v>2143</v>
      </c>
      <c r="C35" s="245" t="s">
        <v>2144</v>
      </c>
      <c r="D35" s="244" t="s">
        <v>2145</v>
      </c>
      <c r="E35" s="246" t="s">
        <v>517</v>
      </c>
      <c r="F35" s="247" t="n">
        <v>3</v>
      </c>
      <c r="G35" s="246" t="s">
        <v>167</v>
      </c>
      <c r="H35" s="248" t="s">
        <v>567</v>
      </c>
      <c r="I35" s="300" t="s">
        <v>2048</v>
      </c>
      <c r="J35" s="301" t="s">
        <v>2049</v>
      </c>
      <c r="K35" s="247" t="n">
        <v>60</v>
      </c>
      <c r="L35" s="247" t="s">
        <v>2101</v>
      </c>
      <c r="M35" s="246" t="s">
        <v>30</v>
      </c>
      <c r="N35" s="251" t="s">
        <v>98</v>
      </c>
    </row>
    <row r="36" s="235" customFormat="true" ht="21" hidden="false" customHeight="true" outlineLevel="0" collapsed="false">
      <c r="A36" s="226" t="s">
        <v>2153</v>
      </c>
      <c r="B36" s="227" t="s">
        <v>2154</v>
      </c>
      <c r="C36" s="228" t="s">
        <v>2155</v>
      </c>
      <c r="D36" s="227" t="s">
        <v>2156</v>
      </c>
      <c r="E36" s="229" t="s">
        <v>517</v>
      </c>
      <c r="F36" s="230" t="n">
        <v>3</v>
      </c>
      <c r="G36" s="229" t="s">
        <v>167</v>
      </c>
      <c r="H36" s="231" t="s">
        <v>315</v>
      </c>
      <c r="I36" s="306" t="s">
        <v>2157</v>
      </c>
      <c r="J36" s="307" t="s">
        <v>2158</v>
      </c>
      <c r="K36" s="230" t="n">
        <v>90</v>
      </c>
      <c r="L36" s="230" t="s">
        <v>2101</v>
      </c>
      <c r="M36" s="229" t="s">
        <v>30</v>
      </c>
      <c r="N36" s="234" t="s">
        <v>98</v>
      </c>
    </row>
    <row r="37" s="32" customFormat="true" ht="21" hidden="false" customHeight="true" outlineLevel="0" collapsed="false">
      <c r="A37" s="33" t="s">
        <v>645</v>
      </c>
      <c r="B37" s="34" t="s">
        <v>646</v>
      </c>
      <c r="C37" s="35" t="s">
        <v>364</v>
      </c>
      <c r="D37" s="34" t="s">
        <v>647</v>
      </c>
      <c r="E37" s="218" t="s">
        <v>628</v>
      </c>
      <c r="F37" s="36" t="n">
        <v>1</v>
      </c>
      <c r="G37" s="218" t="s">
        <v>25</v>
      </c>
      <c r="H37" s="37" t="s">
        <v>648</v>
      </c>
      <c r="I37" s="67" t="s">
        <v>649</v>
      </c>
      <c r="J37" s="68" t="s">
        <v>650</v>
      </c>
      <c r="K37" s="36" t="n">
        <v>90</v>
      </c>
      <c r="L37" s="36" t="s">
        <v>29</v>
      </c>
      <c r="M37" s="218" t="s">
        <v>79</v>
      </c>
      <c r="N37" s="220" t="s">
        <v>98</v>
      </c>
    </row>
    <row r="38" s="32" customFormat="true" ht="21" hidden="false" customHeight="true" outlineLevel="0" collapsed="false">
      <c r="A38" s="33" t="s">
        <v>645</v>
      </c>
      <c r="B38" s="34" t="s">
        <v>646</v>
      </c>
      <c r="C38" s="35" t="s">
        <v>368</v>
      </c>
      <c r="D38" s="34" t="s">
        <v>651</v>
      </c>
      <c r="E38" s="218" t="s">
        <v>628</v>
      </c>
      <c r="F38" s="36" t="n">
        <v>1</v>
      </c>
      <c r="G38" s="218" t="s">
        <v>25</v>
      </c>
      <c r="H38" s="37" t="s">
        <v>652</v>
      </c>
      <c r="I38" s="67" t="s">
        <v>653</v>
      </c>
      <c r="J38" s="68" t="s">
        <v>654</v>
      </c>
      <c r="K38" s="36" t="n">
        <v>90</v>
      </c>
      <c r="L38" s="36" t="s">
        <v>29</v>
      </c>
      <c r="M38" s="218" t="s">
        <v>79</v>
      </c>
      <c r="N38" s="220" t="s">
        <v>98</v>
      </c>
    </row>
    <row r="39" s="32" customFormat="true" ht="21" hidden="false" customHeight="true" outlineLevel="0" collapsed="false">
      <c r="A39" s="33" t="s">
        <v>645</v>
      </c>
      <c r="B39" s="34" t="s">
        <v>646</v>
      </c>
      <c r="C39" s="35" t="s">
        <v>372</v>
      </c>
      <c r="D39" s="34" t="s">
        <v>655</v>
      </c>
      <c r="E39" s="218" t="s">
        <v>628</v>
      </c>
      <c r="F39" s="36" t="n">
        <v>1</v>
      </c>
      <c r="G39" s="218" t="s">
        <v>25</v>
      </c>
      <c r="H39" s="37" t="s">
        <v>178</v>
      </c>
      <c r="I39" s="67" t="s">
        <v>649</v>
      </c>
      <c r="J39" s="68" t="s">
        <v>650</v>
      </c>
      <c r="K39" s="36" t="n">
        <v>90</v>
      </c>
      <c r="L39" s="36" t="s">
        <v>29</v>
      </c>
      <c r="M39" s="218" t="s">
        <v>79</v>
      </c>
      <c r="N39" s="220" t="s">
        <v>98</v>
      </c>
    </row>
    <row r="40" s="235" customFormat="true" ht="21" hidden="false" customHeight="true" outlineLevel="0" collapsed="false">
      <c r="A40" s="226" t="s">
        <v>645</v>
      </c>
      <c r="B40" s="227" t="s">
        <v>646</v>
      </c>
      <c r="C40" s="228" t="s">
        <v>2164</v>
      </c>
      <c r="D40" s="227" t="s">
        <v>2165</v>
      </c>
      <c r="E40" s="229" t="s">
        <v>628</v>
      </c>
      <c r="F40" s="230" t="n">
        <v>1</v>
      </c>
      <c r="G40" s="229" t="s">
        <v>25</v>
      </c>
      <c r="H40" s="231" t="s">
        <v>326</v>
      </c>
      <c r="I40" s="306" t="s">
        <v>653</v>
      </c>
      <c r="J40" s="307" t="s">
        <v>654</v>
      </c>
      <c r="K40" s="230" t="n">
        <v>90</v>
      </c>
      <c r="L40" s="230" t="s">
        <v>2101</v>
      </c>
      <c r="M40" s="229" t="s">
        <v>79</v>
      </c>
      <c r="N40" s="234" t="s">
        <v>98</v>
      </c>
    </row>
    <row r="41" s="32" customFormat="true" ht="21" hidden="false" customHeight="true" outlineLevel="0" collapsed="false">
      <c r="A41" s="33" t="s">
        <v>836</v>
      </c>
      <c r="B41" s="34" t="s">
        <v>837</v>
      </c>
      <c r="C41" s="35" t="s">
        <v>838</v>
      </c>
      <c r="D41" s="34" t="s">
        <v>839</v>
      </c>
      <c r="E41" s="218" t="s">
        <v>727</v>
      </c>
      <c r="F41" s="36" t="n">
        <v>3</v>
      </c>
      <c r="G41" s="218" t="s">
        <v>167</v>
      </c>
      <c r="H41" s="37" t="s">
        <v>26</v>
      </c>
      <c r="I41" s="67" t="s">
        <v>840</v>
      </c>
      <c r="J41" s="68" t="s">
        <v>841</v>
      </c>
      <c r="K41" s="36" t="n">
        <v>90</v>
      </c>
      <c r="L41" s="36" t="s">
        <v>29</v>
      </c>
      <c r="M41" s="218" t="s">
        <v>79</v>
      </c>
      <c r="N41" s="220" t="s">
        <v>98</v>
      </c>
    </row>
    <row r="42" s="32" customFormat="true" ht="21" hidden="false" customHeight="true" outlineLevel="0" collapsed="false">
      <c r="A42" s="243" t="s">
        <v>2170</v>
      </c>
      <c r="B42" s="244" t="s">
        <v>2171</v>
      </c>
      <c r="C42" s="245" t="s">
        <v>2103</v>
      </c>
      <c r="D42" s="244" t="s">
        <v>2172</v>
      </c>
      <c r="E42" s="246" t="s">
        <v>727</v>
      </c>
      <c r="F42" s="247" t="n">
        <v>3</v>
      </c>
      <c r="G42" s="246" t="s">
        <v>167</v>
      </c>
      <c r="H42" s="248" t="s">
        <v>615</v>
      </c>
      <c r="I42" s="300" t="s">
        <v>2173</v>
      </c>
      <c r="J42" s="301" t="s">
        <v>2174</v>
      </c>
      <c r="K42" s="247" t="n">
        <v>60</v>
      </c>
      <c r="L42" s="247" t="s">
        <v>2101</v>
      </c>
      <c r="M42" s="246" t="s">
        <v>30</v>
      </c>
      <c r="N42" s="251" t="s">
        <v>98</v>
      </c>
    </row>
    <row r="43" s="32" customFormat="true" ht="21" hidden="false" customHeight="true" outlineLevel="0" collapsed="false">
      <c r="A43" s="243" t="s">
        <v>2175</v>
      </c>
      <c r="B43" s="244" t="s">
        <v>2176</v>
      </c>
      <c r="C43" s="245" t="s">
        <v>2097</v>
      </c>
      <c r="D43" s="244" t="s">
        <v>2177</v>
      </c>
      <c r="E43" s="246" t="s">
        <v>727</v>
      </c>
      <c r="F43" s="247" t="n">
        <v>4</v>
      </c>
      <c r="G43" s="246" t="s">
        <v>237</v>
      </c>
      <c r="H43" s="248" t="s">
        <v>124</v>
      </c>
      <c r="I43" s="300" t="s">
        <v>2178</v>
      </c>
      <c r="J43" s="301" t="s">
        <v>2179</v>
      </c>
      <c r="K43" s="247" t="n">
        <v>120</v>
      </c>
      <c r="L43" s="247" t="s">
        <v>2101</v>
      </c>
      <c r="M43" s="246" t="s">
        <v>30</v>
      </c>
      <c r="N43" s="251" t="s">
        <v>98</v>
      </c>
    </row>
    <row r="44" s="32" customFormat="true" ht="21" hidden="false" customHeight="true" outlineLevel="0" collapsed="false">
      <c r="A44" s="243" t="s">
        <v>2180</v>
      </c>
      <c r="B44" s="244" t="s">
        <v>2181</v>
      </c>
      <c r="C44" s="245" t="s">
        <v>2182</v>
      </c>
      <c r="D44" s="244" t="s">
        <v>2183</v>
      </c>
      <c r="E44" s="246" t="s">
        <v>727</v>
      </c>
      <c r="F44" s="247" t="n">
        <v>4</v>
      </c>
      <c r="G44" s="246" t="s">
        <v>237</v>
      </c>
      <c r="H44" s="248" t="s">
        <v>567</v>
      </c>
      <c r="I44" s="300" t="s">
        <v>904</v>
      </c>
      <c r="J44" s="301" t="s">
        <v>905</v>
      </c>
      <c r="K44" s="247" t="n">
        <v>90</v>
      </c>
      <c r="L44" s="247" t="s">
        <v>2101</v>
      </c>
      <c r="M44" s="246" t="s">
        <v>30</v>
      </c>
      <c r="N44" s="251" t="s">
        <v>98</v>
      </c>
    </row>
    <row r="45" s="235" customFormat="true" ht="21" hidden="false" customHeight="true" outlineLevel="0" collapsed="false">
      <c r="A45" s="226" t="s">
        <v>2184</v>
      </c>
      <c r="B45" s="227" t="s">
        <v>2176</v>
      </c>
      <c r="C45" s="228" t="s">
        <v>2185</v>
      </c>
      <c r="D45" s="227" t="s">
        <v>2186</v>
      </c>
      <c r="E45" s="229" t="s">
        <v>727</v>
      </c>
      <c r="F45" s="230" t="n">
        <v>4</v>
      </c>
      <c r="G45" s="229" t="s">
        <v>237</v>
      </c>
      <c r="H45" s="231" t="s">
        <v>567</v>
      </c>
      <c r="I45" s="306" t="s">
        <v>2178</v>
      </c>
      <c r="J45" s="307" t="s">
        <v>2179</v>
      </c>
      <c r="K45" s="230" t="n">
        <v>60</v>
      </c>
      <c r="L45" s="230" t="s">
        <v>2101</v>
      </c>
      <c r="M45" s="229" t="s">
        <v>30</v>
      </c>
      <c r="N45" s="234" t="s">
        <v>98</v>
      </c>
    </row>
    <row r="46" s="32" customFormat="true" ht="21" hidden="false" customHeight="true" outlineLevel="0" collapsed="false">
      <c r="A46" s="33" t="s">
        <v>871</v>
      </c>
      <c r="B46" s="34" t="s">
        <v>872</v>
      </c>
      <c r="C46" s="35" t="s">
        <v>838</v>
      </c>
      <c r="D46" s="34" t="s">
        <v>873</v>
      </c>
      <c r="E46" s="218" t="s">
        <v>858</v>
      </c>
      <c r="F46" s="36" t="n">
        <v>1</v>
      </c>
      <c r="G46" s="218" t="s">
        <v>25</v>
      </c>
      <c r="H46" s="37" t="s">
        <v>874</v>
      </c>
      <c r="I46" s="67" t="s">
        <v>366</v>
      </c>
      <c r="J46" s="68" t="s">
        <v>367</v>
      </c>
      <c r="K46" s="36" t="n">
        <v>90</v>
      </c>
      <c r="L46" s="36" t="s">
        <v>29</v>
      </c>
      <c r="M46" s="218" t="s">
        <v>79</v>
      </c>
      <c r="N46" s="220" t="s">
        <v>98</v>
      </c>
    </row>
    <row r="47" s="32" customFormat="true" ht="21" hidden="false" customHeight="true" outlineLevel="0" collapsed="false">
      <c r="A47" s="33" t="s">
        <v>889</v>
      </c>
      <c r="B47" s="34" t="s">
        <v>890</v>
      </c>
      <c r="C47" s="35" t="s">
        <v>736</v>
      </c>
      <c r="D47" s="34" t="s">
        <v>891</v>
      </c>
      <c r="E47" s="218" t="s">
        <v>858</v>
      </c>
      <c r="F47" s="36" t="n">
        <v>2</v>
      </c>
      <c r="G47" s="218" t="s">
        <v>102</v>
      </c>
      <c r="H47" s="37" t="s">
        <v>389</v>
      </c>
      <c r="I47" s="67" t="s">
        <v>892</v>
      </c>
      <c r="J47" s="68" t="s">
        <v>893</v>
      </c>
      <c r="K47" s="36" t="n">
        <v>90</v>
      </c>
      <c r="L47" s="36" t="s">
        <v>29</v>
      </c>
      <c r="M47" s="218" t="s">
        <v>59</v>
      </c>
      <c r="N47" s="220" t="s">
        <v>98</v>
      </c>
    </row>
    <row r="48" s="32" customFormat="true" ht="21" hidden="false" customHeight="true" outlineLevel="0" collapsed="false">
      <c r="A48" s="33" t="s">
        <v>889</v>
      </c>
      <c r="B48" s="34" t="s">
        <v>890</v>
      </c>
      <c r="C48" s="35" t="s">
        <v>740</v>
      </c>
      <c r="D48" s="34" t="s">
        <v>894</v>
      </c>
      <c r="E48" s="218" t="s">
        <v>858</v>
      </c>
      <c r="F48" s="36" t="n">
        <v>2</v>
      </c>
      <c r="G48" s="218" t="s">
        <v>102</v>
      </c>
      <c r="H48" s="37" t="s">
        <v>506</v>
      </c>
      <c r="I48" s="67" t="s">
        <v>895</v>
      </c>
      <c r="J48" s="68" t="s">
        <v>896</v>
      </c>
      <c r="K48" s="36" t="n">
        <v>90</v>
      </c>
      <c r="L48" s="36" t="s">
        <v>29</v>
      </c>
      <c r="M48" s="218" t="s">
        <v>59</v>
      </c>
      <c r="N48" s="220" t="s">
        <v>98</v>
      </c>
    </row>
    <row r="49" s="32" customFormat="true" ht="21" hidden="false" customHeight="true" outlineLevel="0" collapsed="false">
      <c r="A49" s="33" t="s">
        <v>889</v>
      </c>
      <c r="B49" s="34" t="s">
        <v>890</v>
      </c>
      <c r="C49" s="35" t="s">
        <v>744</v>
      </c>
      <c r="D49" s="34" t="s">
        <v>897</v>
      </c>
      <c r="E49" s="218" t="s">
        <v>858</v>
      </c>
      <c r="F49" s="36" t="n">
        <v>2</v>
      </c>
      <c r="G49" s="218" t="s">
        <v>102</v>
      </c>
      <c r="H49" s="37" t="s">
        <v>389</v>
      </c>
      <c r="I49" s="67" t="s">
        <v>898</v>
      </c>
      <c r="J49" s="68" t="s">
        <v>899</v>
      </c>
      <c r="K49" s="36" t="n">
        <v>90</v>
      </c>
      <c r="L49" s="36" t="s">
        <v>29</v>
      </c>
      <c r="M49" s="218" t="s">
        <v>59</v>
      </c>
      <c r="N49" s="220" t="s">
        <v>98</v>
      </c>
    </row>
    <row r="50" s="32" customFormat="true" ht="21" hidden="false" customHeight="true" outlineLevel="0" collapsed="false">
      <c r="A50" s="33" t="s">
        <v>889</v>
      </c>
      <c r="B50" s="34" t="s">
        <v>890</v>
      </c>
      <c r="C50" s="35" t="s">
        <v>749</v>
      </c>
      <c r="D50" s="34" t="s">
        <v>900</v>
      </c>
      <c r="E50" s="218" t="s">
        <v>858</v>
      </c>
      <c r="F50" s="36" t="n">
        <v>2</v>
      </c>
      <c r="G50" s="218" t="s">
        <v>102</v>
      </c>
      <c r="H50" s="37" t="s">
        <v>660</v>
      </c>
      <c r="I50" s="67" t="s">
        <v>901</v>
      </c>
      <c r="J50" s="68" t="s">
        <v>902</v>
      </c>
      <c r="K50" s="36" t="n">
        <v>90</v>
      </c>
      <c r="L50" s="36" t="s">
        <v>29</v>
      </c>
      <c r="M50" s="218" t="s">
        <v>59</v>
      </c>
      <c r="N50" s="220" t="s">
        <v>98</v>
      </c>
    </row>
    <row r="51" s="32" customFormat="true" ht="21" hidden="false" customHeight="true" outlineLevel="0" collapsed="false">
      <c r="A51" s="33" t="s">
        <v>889</v>
      </c>
      <c r="B51" s="34" t="s">
        <v>890</v>
      </c>
      <c r="C51" s="35" t="s">
        <v>725</v>
      </c>
      <c r="D51" s="34" t="s">
        <v>903</v>
      </c>
      <c r="E51" s="218" t="s">
        <v>858</v>
      </c>
      <c r="F51" s="36" t="n">
        <v>2</v>
      </c>
      <c r="G51" s="218" t="s">
        <v>102</v>
      </c>
      <c r="H51" s="37" t="s">
        <v>26</v>
      </c>
      <c r="I51" s="67" t="s">
        <v>904</v>
      </c>
      <c r="J51" s="68" t="s">
        <v>905</v>
      </c>
      <c r="K51" s="36" t="n">
        <v>90</v>
      </c>
      <c r="L51" s="36" t="s">
        <v>29</v>
      </c>
      <c r="M51" s="218" t="s">
        <v>59</v>
      </c>
      <c r="N51" s="220" t="s">
        <v>98</v>
      </c>
    </row>
    <row r="52" s="32" customFormat="true" ht="21" hidden="false" customHeight="true" outlineLevel="0" collapsed="false">
      <c r="A52" s="33" t="s">
        <v>889</v>
      </c>
      <c r="B52" s="34" t="s">
        <v>890</v>
      </c>
      <c r="C52" s="35" t="s">
        <v>753</v>
      </c>
      <c r="D52" s="34" t="s">
        <v>906</v>
      </c>
      <c r="E52" s="218" t="s">
        <v>858</v>
      </c>
      <c r="F52" s="36" t="n">
        <v>2</v>
      </c>
      <c r="G52" s="218" t="s">
        <v>102</v>
      </c>
      <c r="H52" s="37" t="s">
        <v>907</v>
      </c>
      <c r="I52" s="67" t="s">
        <v>908</v>
      </c>
      <c r="J52" s="68" t="s">
        <v>909</v>
      </c>
      <c r="K52" s="36" t="n">
        <v>90</v>
      </c>
      <c r="L52" s="36" t="s">
        <v>29</v>
      </c>
      <c r="M52" s="218" t="s">
        <v>59</v>
      </c>
      <c r="N52" s="220" t="s">
        <v>98</v>
      </c>
    </row>
    <row r="53" s="32" customFormat="true" ht="21" hidden="false" customHeight="true" outlineLevel="0" collapsed="false">
      <c r="A53" s="57" t="s">
        <v>889</v>
      </c>
      <c r="B53" s="58" t="s">
        <v>890</v>
      </c>
      <c r="C53" s="59" t="s">
        <v>731</v>
      </c>
      <c r="D53" s="58" t="s">
        <v>910</v>
      </c>
      <c r="E53" s="192" t="s">
        <v>858</v>
      </c>
      <c r="F53" s="60" t="n">
        <v>2</v>
      </c>
      <c r="G53" s="192" t="s">
        <v>102</v>
      </c>
      <c r="H53" s="61" t="s">
        <v>392</v>
      </c>
      <c r="I53" s="302" t="s">
        <v>911</v>
      </c>
      <c r="J53" s="303" t="s">
        <v>912</v>
      </c>
      <c r="K53" s="60" t="n">
        <v>90</v>
      </c>
      <c r="L53" s="60" t="s">
        <v>29</v>
      </c>
      <c r="M53" s="192" t="s">
        <v>59</v>
      </c>
      <c r="N53" s="222" t="s">
        <v>98</v>
      </c>
    </row>
    <row r="54" s="32" customFormat="true" ht="21" hidden="false" customHeight="true" outlineLevel="0" collapsed="false">
      <c r="A54" s="33" t="s">
        <v>1009</v>
      </c>
      <c r="B54" s="34" t="s">
        <v>1010</v>
      </c>
      <c r="C54" s="35" t="s">
        <v>93</v>
      </c>
      <c r="D54" s="34" t="s">
        <v>1011</v>
      </c>
      <c r="E54" s="218" t="s">
        <v>916</v>
      </c>
      <c r="F54" s="36" t="n">
        <v>3</v>
      </c>
      <c r="G54" s="218" t="s">
        <v>167</v>
      </c>
      <c r="H54" s="37" t="s">
        <v>962</v>
      </c>
      <c r="I54" s="67" t="s">
        <v>1012</v>
      </c>
      <c r="J54" s="68" t="s">
        <v>1013</v>
      </c>
      <c r="K54" s="36" t="n">
        <v>60</v>
      </c>
      <c r="L54" s="36" t="s">
        <v>29</v>
      </c>
      <c r="M54" s="218" t="s">
        <v>79</v>
      </c>
      <c r="N54" s="220" t="s">
        <v>98</v>
      </c>
    </row>
    <row r="55" s="32" customFormat="true" ht="21" hidden="false" customHeight="true" outlineLevel="0" collapsed="false">
      <c r="A55" s="243" t="s">
        <v>2187</v>
      </c>
      <c r="B55" s="244" t="s">
        <v>2188</v>
      </c>
      <c r="C55" s="245" t="s">
        <v>2111</v>
      </c>
      <c r="D55" s="244" t="s">
        <v>2189</v>
      </c>
      <c r="E55" s="246" t="s">
        <v>916</v>
      </c>
      <c r="F55" s="247" t="n">
        <v>3</v>
      </c>
      <c r="G55" s="246" t="s">
        <v>167</v>
      </c>
      <c r="H55" s="248" t="s">
        <v>615</v>
      </c>
      <c r="I55" s="300" t="s">
        <v>895</v>
      </c>
      <c r="J55" s="301" t="s">
        <v>896</v>
      </c>
      <c r="K55" s="247" t="n">
        <v>60</v>
      </c>
      <c r="L55" s="247" t="s">
        <v>2101</v>
      </c>
      <c r="M55" s="246" t="s">
        <v>30</v>
      </c>
      <c r="N55" s="251" t="s">
        <v>98</v>
      </c>
    </row>
    <row r="56" s="32" customFormat="true" ht="21" hidden="false" customHeight="true" outlineLevel="0" collapsed="false">
      <c r="A56" s="243" t="s">
        <v>2190</v>
      </c>
      <c r="B56" s="244" t="s">
        <v>2191</v>
      </c>
      <c r="C56" s="245" t="s">
        <v>2123</v>
      </c>
      <c r="D56" s="244" t="s">
        <v>2192</v>
      </c>
      <c r="E56" s="246" t="s">
        <v>916</v>
      </c>
      <c r="F56" s="247" t="n">
        <v>4</v>
      </c>
      <c r="G56" s="246" t="s">
        <v>237</v>
      </c>
      <c r="H56" s="248" t="s">
        <v>76</v>
      </c>
      <c r="I56" s="300" t="s">
        <v>2193</v>
      </c>
      <c r="J56" s="301" t="s">
        <v>2194</v>
      </c>
      <c r="K56" s="247" t="n">
        <v>60</v>
      </c>
      <c r="L56" s="247" t="s">
        <v>2101</v>
      </c>
      <c r="M56" s="246" t="s">
        <v>30</v>
      </c>
      <c r="N56" s="251" t="s">
        <v>98</v>
      </c>
    </row>
    <row r="57" s="32" customFormat="true" ht="21" hidden="false" customHeight="true" outlineLevel="0" collapsed="false">
      <c r="A57" s="243" t="s">
        <v>2195</v>
      </c>
      <c r="B57" s="244" t="s">
        <v>2191</v>
      </c>
      <c r="C57" s="245" t="s">
        <v>2126</v>
      </c>
      <c r="D57" s="244" t="s">
        <v>2196</v>
      </c>
      <c r="E57" s="246" t="s">
        <v>916</v>
      </c>
      <c r="F57" s="247" t="n">
        <v>4</v>
      </c>
      <c r="G57" s="246" t="s">
        <v>237</v>
      </c>
      <c r="H57" s="248" t="s">
        <v>315</v>
      </c>
      <c r="I57" s="300" t="s">
        <v>1179</v>
      </c>
      <c r="J57" s="301" t="s">
        <v>1180</v>
      </c>
      <c r="K57" s="247" t="n">
        <v>60</v>
      </c>
      <c r="L57" s="247" t="s">
        <v>2101</v>
      </c>
      <c r="M57" s="246" t="s">
        <v>30</v>
      </c>
      <c r="N57" s="251" t="s">
        <v>98</v>
      </c>
    </row>
    <row r="58" s="235" customFormat="true" ht="21" hidden="false" customHeight="true" outlineLevel="0" collapsed="false">
      <c r="A58" s="226" t="s">
        <v>2197</v>
      </c>
      <c r="B58" s="227" t="s">
        <v>2198</v>
      </c>
      <c r="C58" s="228" t="s">
        <v>2130</v>
      </c>
      <c r="D58" s="227" t="s">
        <v>2199</v>
      </c>
      <c r="E58" s="229" t="s">
        <v>916</v>
      </c>
      <c r="F58" s="230" t="n">
        <v>4</v>
      </c>
      <c r="G58" s="229" t="s">
        <v>237</v>
      </c>
      <c r="H58" s="231" t="s">
        <v>200</v>
      </c>
      <c r="I58" s="306" t="s">
        <v>1179</v>
      </c>
      <c r="J58" s="307" t="s">
        <v>1180</v>
      </c>
      <c r="K58" s="230" t="n">
        <v>60</v>
      </c>
      <c r="L58" s="230" t="s">
        <v>2101</v>
      </c>
      <c r="M58" s="229" t="s">
        <v>30</v>
      </c>
      <c r="N58" s="234" t="s">
        <v>98</v>
      </c>
    </row>
    <row r="59" s="32" customFormat="true" ht="21" hidden="false" customHeight="true" outlineLevel="0" collapsed="false">
      <c r="A59" s="33" t="s">
        <v>1176</v>
      </c>
      <c r="B59" s="34" t="s">
        <v>1177</v>
      </c>
      <c r="C59" s="35" t="s">
        <v>364</v>
      </c>
      <c r="D59" s="34" t="s">
        <v>1178</v>
      </c>
      <c r="E59" s="218" t="s">
        <v>1070</v>
      </c>
      <c r="F59" s="36" t="n">
        <v>4</v>
      </c>
      <c r="G59" s="218" t="s">
        <v>237</v>
      </c>
      <c r="H59" s="37" t="s">
        <v>386</v>
      </c>
      <c r="I59" s="67" t="s">
        <v>1179</v>
      </c>
      <c r="J59" s="68" t="s">
        <v>1180</v>
      </c>
      <c r="K59" s="36" t="n">
        <v>90</v>
      </c>
      <c r="L59" s="36" t="s">
        <v>29</v>
      </c>
      <c r="M59" s="218" t="s">
        <v>59</v>
      </c>
      <c r="N59" s="220" t="s">
        <v>98</v>
      </c>
    </row>
    <row r="60" s="32" customFormat="true" ht="21" hidden="false" customHeight="true" outlineLevel="0" collapsed="false">
      <c r="A60" s="33" t="s">
        <v>1176</v>
      </c>
      <c r="B60" s="34" t="s">
        <v>1177</v>
      </c>
      <c r="C60" s="35" t="s">
        <v>1181</v>
      </c>
      <c r="D60" s="34" t="s">
        <v>1182</v>
      </c>
      <c r="E60" s="218" t="s">
        <v>1070</v>
      </c>
      <c r="F60" s="36" t="n">
        <v>4</v>
      </c>
      <c r="G60" s="218" t="s">
        <v>237</v>
      </c>
      <c r="H60" s="37" t="s">
        <v>238</v>
      </c>
      <c r="I60" s="67" t="s">
        <v>1183</v>
      </c>
      <c r="J60" s="68" t="s">
        <v>1184</v>
      </c>
      <c r="K60" s="36" t="n">
        <v>90</v>
      </c>
      <c r="L60" s="36" t="s">
        <v>29</v>
      </c>
      <c r="M60" s="218" t="s">
        <v>79</v>
      </c>
      <c r="N60" s="220" t="s">
        <v>98</v>
      </c>
    </row>
    <row r="61" s="32" customFormat="true" ht="21" hidden="false" customHeight="true" outlineLevel="0" collapsed="false">
      <c r="A61" s="33" t="s">
        <v>1176</v>
      </c>
      <c r="B61" s="34" t="s">
        <v>1177</v>
      </c>
      <c r="C61" s="35" t="s">
        <v>372</v>
      </c>
      <c r="D61" s="34" t="s">
        <v>1185</v>
      </c>
      <c r="E61" s="218" t="s">
        <v>1070</v>
      </c>
      <c r="F61" s="36" t="n">
        <v>4</v>
      </c>
      <c r="G61" s="218" t="s">
        <v>237</v>
      </c>
      <c r="H61" s="37" t="s">
        <v>720</v>
      </c>
      <c r="I61" s="67" t="s">
        <v>1179</v>
      </c>
      <c r="J61" s="68" t="s">
        <v>1180</v>
      </c>
      <c r="K61" s="36" t="n">
        <v>90</v>
      </c>
      <c r="L61" s="36" t="s">
        <v>29</v>
      </c>
      <c r="M61" s="218" t="s">
        <v>79</v>
      </c>
      <c r="N61" s="220" t="s">
        <v>98</v>
      </c>
    </row>
    <row r="62" s="32" customFormat="true" ht="21" hidden="false" customHeight="true" outlineLevel="0" collapsed="false">
      <c r="A62" s="57" t="s">
        <v>1176</v>
      </c>
      <c r="B62" s="58" t="s">
        <v>1177</v>
      </c>
      <c r="C62" s="59" t="s">
        <v>838</v>
      </c>
      <c r="D62" s="58" t="s">
        <v>1186</v>
      </c>
      <c r="E62" s="192" t="s">
        <v>1070</v>
      </c>
      <c r="F62" s="60" t="n">
        <v>4</v>
      </c>
      <c r="G62" s="192" t="s">
        <v>237</v>
      </c>
      <c r="H62" s="61" t="s">
        <v>648</v>
      </c>
      <c r="I62" s="302" t="s">
        <v>1179</v>
      </c>
      <c r="J62" s="303" t="s">
        <v>1180</v>
      </c>
      <c r="K62" s="60" t="n">
        <v>90</v>
      </c>
      <c r="L62" s="60" t="s">
        <v>29</v>
      </c>
      <c r="M62" s="192" t="s">
        <v>79</v>
      </c>
      <c r="N62" s="222" t="s">
        <v>98</v>
      </c>
    </row>
    <row r="63" s="32" customFormat="true" ht="21" hidden="false" customHeight="true" outlineLevel="0" collapsed="false">
      <c r="A63" s="243" t="s">
        <v>2214</v>
      </c>
      <c r="B63" s="244" t="s">
        <v>2215</v>
      </c>
      <c r="C63" s="245" t="s">
        <v>2097</v>
      </c>
      <c r="D63" s="244" t="s">
        <v>2216</v>
      </c>
      <c r="E63" s="246" t="s">
        <v>1190</v>
      </c>
      <c r="F63" s="247" t="n">
        <v>4</v>
      </c>
      <c r="G63" s="246" t="s">
        <v>237</v>
      </c>
      <c r="H63" s="248" t="s">
        <v>124</v>
      </c>
      <c r="I63" s="300" t="s">
        <v>2217</v>
      </c>
      <c r="J63" s="301" t="s">
        <v>2218</v>
      </c>
      <c r="K63" s="247" t="n">
        <v>90</v>
      </c>
      <c r="L63" s="247" t="s">
        <v>2101</v>
      </c>
      <c r="M63" s="246" t="s">
        <v>30</v>
      </c>
      <c r="N63" s="251" t="s">
        <v>98</v>
      </c>
    </row>
    <row r="64" s="235" customFormat="true" ht="21" hidden="false" customHeight="true" outlineLevel="0" collapsed="false">
      <c r="A64" s="226" t="s">
        <v>2219</v>
      </c>
      <c r="B64" s="227" t="s">
        <v>2215</v>
      </c>
      <c r="C64" s="228" t="s">
        <v>2185</v>
      </c>
      <c r="D64" s="227" t="s">
        <v>2220</v>
      </c>
      <c r="E64" s="229" t="s">
        <v>1190</v>
      </c>
      <c r="F64" s="230" t="n">
        <v>4</v>
      </c>
      <c r="G64" s="229" t="s">
        <v>237</v>
      </c>
      <c r="H64" s="231" t="s">
        <v>567</v>
      </c>
      <c r="I64" s="306" t="s">
        <v>2217</v>
      </c>
      <c r="J64" s="307" t="s">
        <v>2218</v>
      </c>
      <c r="K64" s="230" t="n">
        <v>60</v>
      </c>
      <c r="L64" s="230" t="s">
        <v>2101</v>
      </c>
      <c r="M64" s="229" t="s">
        <v>30</v>
      </c>
      <c r="N64" s="234" t="s">
        <v>98</v>
      </c>
    </row>
    <row r="65" s="32" customFormat="true" ht="21" hidden="false" customHeight="true" outlineLevel="0" collapsed="false">
      <c r="A65" s="243" t="s">
        <v>2235</v>
      </c>
      <c r="B65" s="244" t="s">
        <v>2236</v>
      </c>
      <c r="C65" s="245" t="s">
        <v>2126</v>
      </c>
      <c r="D65" s="244" t="s">
        <v>2237</v>
      </c>
      <c r="E65" s="246" t="s">
        <v>1303</v>
      </c>
      <c r="F65" s="247" t="n">
        <v>3</v>
      </c>
      <c r="G65" s="246" t="s">
        <v>167</v>
      </c>
      <c r="H65" s="248" t="s">
        <v>35</v>
      </c>
      <c r="I65" s="300" t="s">
        <v>2238</v>
      </c>
      <c r="J65" s="301" t="s">
        <v>2239</v>
      </c>
      <c r="K65" s="247" t="n">
        <v>90</v>
      </c>
      <c r="L65" s="247" t="s">
        <v>2101</v>
      </c>
      <c r="M65" s="246" t="s">
        <v>30</v>
      </c>
      <c r="N65" s="251" t="s">
        <v>98</v>
      </c>
    </row>
    <row r="66" s="235" customFormat="true" ht="21" hidden="false" customHeight="true" outlineLevel="0" collapsed="false">
      <c r="A66" s="226" t="s">
        <v>2240</v>
      </c>
      <c r="B66" s="227" t="s">
        <v>2241</v>
      </c>
      <c r="C66" s="228" t="s">
        <v>2182</v>
      </c>
      <c r="D66" s="227" t="s">
        <v>2242</v>
      </c>
      <c r="E66" s="229" t="s">
        <v>1303</v>
      </c>
      <c r="F66" s="230" t="n">
        <v>3</v>
      </c>
      <c r="G66" s="229" t="s">
        <v>167</v>
      </c>
      <c r="H66" s="231" t="s">
        <v>528</v>
      </c>
      <c r="I66" s="306" t="s">
        <v>96</v>
      </c>
      <c r="J66" s="307" t="s">
        <v>97</v>
      </c>
      <c r="K66" s="230" t="n">
        <v>90</v>
      </c>
      <c r="L66" s="230" t="s">
        <v>2101</v>
      </c>
      <c r="M66" s="229" t="s">
        <v>30</v>
      </c>
      <c r="N66" s="234" t="s">
        <v>98</v>
      </c>
    </row>
    <row r="67" s="32" customFormat="true" ht="21" hidden="false" customHeight="true" outlineLevel="0" collapsed="false">
      <c r="A67" s="33" t="s">
        <v>1392</v>
      </c>
      <c r="B67" s="34" t="s">
        <v>1393</v>
      </c>
      <c r="C67" s="35" t="s">
        <v>944</v>
      </c>
      <c r="D67" s="34" t="s">
        <v>1394</v>
      </c>
      <c r="E67" s="218" t="s">
        <v>1373</v>
      </c>
      <c r="F67" s="36" t="n">
        <v>1</v>
      </c>
      <c r="G67" s="218" t="s">
        <v>25</v>
      </c>
      <c r="H67" s="37" t="s">
        <v>962</v>
      </c>
      <c r="I67" s="67" t="s">
        <v>898</v>
      </c>
      <c r="J67" s="68" t="s">
        <v>899</v>
      </c>
      <c r="K67" s="36" t="n">
        <v>90</v>
      </c>
      <c r="L67" s="36" t="s">
        <v>29</v>
      </c>
      <c r="M67" s="218" t="s">
        <v>59</v>
      </c>
      <c r="N67" s="220" t="s">
        <v>98</v>
      </c>
    </row>
    <row r="68" s="32" customFormat="true" ht="21" hidden="false" customHeight="true" outlineLevel="0" collapsed="false">
      <c r="A68" s="33" t="s">
        <v>1392</v>
      </c>
      <c r="B68" s="34" t="s">
        <v>1393</v>
      </c>
      <c r="C68" s="35" t="s">
        <v>948</v>
      </c>
      <c r="D68" s="34" t="s">
        <v>1395</v>
      </c>
      <c r="E68" s="218" t="s">
        <v>1373</v>
      </c>
      <c r="F68" s="36" t="n">
        <v>1</v>
      </c>
      <c r="G68" s="218" t="s">
        <v>25</v>
      </c>
      <c r="H68" s="37" t="s">
        <v>178</v>
      </c>
      <c r="I68" s="67" t="s">
        <v>1396</v>
      </c>
      <c r="J68" s="68" t="s">
        <v>1397</v>
      </c>
      <c r="K68" s="36" t="n">
        <v>90</v>
      </c>
      <c r="L68" s="36" t="s">
        <v>29</v>
      </c>
      <c r="M68" s="218" t="s">
        <v>59</v>
      </c>
      <c r="N68" s="220" t="s">
        <v>98</v>
      </c>
    </row>
    <row r="69" s="32" customFormat="true" ht="21" hidden="false" customHeight="true" outlineLevel="0" collapsed="false">
      <c r="A69" s="33" t="s">
        <v>1392</v>
      </c>
      <c r="B69" s="34" t="s">
        <v>1393</v>
      </c>
      <c r="C69" s="35" t="s">
        <v>510</v>
      </c>
      <c r="D69" s="34" t="s">
        <v>1398</v>
      </c>
      <c r="E69" s="218" t="s">
        <v>1373</v>
      </c>
      <c r="F69" s="36" t="n">
        <v>1</v>
      </c>
      <c r="G69" s="218" t="s">
        <v>25</v>
      </c>
      <c r="H69" s="37" t="s">
        <v>788</v>
      </c>
      <c r="I69" s="67" t="s">
        <v>1399</v>
      </c>
      <c r="J69" s="68" t="s">
        <v>1400</v>
      </c>
      <c r="K69" s="36" t="n">
        <v>90</v>
      </c>
      <c r="L69" s="36" t="s">
        <v>29</v>
      </c>
      <c r="M69" s="218" t="s">
        <v>59</v>
      </c>
      <c r="N69" s="220" t="s">
        <v>98</v>
      </c>
    </row>
    <row r="70" s="32" customFormat="true" ht="21" hidden="false" customHeight="true" outlineLevel="0" collapsed="false">
      <c r="A70" s="33" t="s">
        <v>1392</v>
      </c>
      <c r="B70" s="34" t="s">
        <v>1393</v>
      </c>
      <c r="C70" s="35" t="s">
        <v>465</v>
      </c>
      <c r="D70" s="34" t="s">
        <v>1401</v>
      </c>
      <c r="E70" s="218" t="s">
        <v>1373</v>
      </c>
      <c r="F70" s="36" t="n">
        <v>1</v>
      </c>
      <c r="G70" s="218" t="s">
        <v>25</v>
      </c>
      <c r="H70" s="37" t="s">
        <v>795</v>
      </c>
      <c r="I70" s="67" t="s">
        <v>1402</v>
      </c>
      <c r="J70" s="68" t="s">
        <v>1403</v>
      </c>
      <c r="K70" s="36" t="n">
        <v>90</v>
      </c>
      <c r="L70" s="36" t="s">
        <v>29</v>
      </c>
      <c r="M70" s="218" t="s">
        <v>59</v>
      </c>
      <c r="N70" s="220" t="s">
        <v>98</v>
      </c>
    </row>
    <row r="71" s="32" customFormat="true" ht="21" hidden="false" customHeight="true" outlineLevel="0" collapsed="false">
      <c r="A71" s="33" t="s">
        <v>1392</v>
      </c>
      <c r="B71" s="34" t="s">
        <v>1393</v>
      </c>
      <c r="C71" s="35" t="s">
        <v>469</v>
      </c>
      <c r="D71" s="34" t="s">
        <v>1404</v>
      </c>
      <c r="E71" s="218" t="s">
        <v>1373</v>
      </c>
      <c r="F71" s="36" t="n">
        <v>1</v>
      </c>
      <c r="G71" s="218" t="s">
        <v>25</v>
      </c>
      <c r="H71" s="37" t="s">
        <v>967</v>
      </c>
      <c r="I71" s="67" t="s">
        <v>1405</v>
      </c>
      <c r="J71" s="68" t="s">
        <v>1406</v>
      </c>
      <c r="K71" s="36" t="n">
        <v>90</v>
      </c>
      <c r="L71" s="36" t="s">
        <v>29</v>
      </c>
      <c r="M71" s="218" t="s">
        <v>59</v>
      </c>
      <c r="N71" s="220" t="s">
        <v>98</v>
      </c>
    </row>
    <row r="72" s="32" customFormat="true" ht="21" hidden="false" customHeight="true" outlineLevel="0" collapsed="false">
      <c r="A72" s="33" t="s">
        <v>1392</v>
      </c>
      <c r="B72" s="34" t="s">
        <v>1393</v>
      </c>
      <c r="C72" s="35" t="s">
        <v>473</v>
      </c>
      <c r="D72" s="34" t="s">
        <v>1407</v>
      </c>
      <c r="E72" s="218" t="s">
        <v>1373</v>
      </c>
      <c r="F72" s="36" t="n">
        <v>1</v>
      </c>
      <c r="G72" s="218" t="s">
        <v>25</v>
      </c>
      <c r="H72" s="37" t="s">
        <v>42</v>
      </c>
      <c r="I72" s="67" t="s">
        <v>1408</v>
      </c>
      <c r="J72" s="68" t="s">
        <v>1409</v>
      </c>
      <c r="K72" s="36" t="n">
        <v>90</v>
      </c>
      <c r="L72" s="36" t="s">
        <v>29</v>
      </c>
      <c r="M72" s="218" t="s">
        <v>59</v>
      </c>
      <c r="N72" s="220" t="s">
        <v>98</v>
      </c>
    </row>
    <row r="73" s="32" customFormat="true" ht="21" hidden="false" customHeight="true" outlineLevel="0" collapsed="false">
      <c r="A73" s="33" t="s">
        <v>1392</v>
      </c>
      <c r="B73" s="34" t="s">
        <v>1393</v>
      </c>
      <c r="C73" s="35" t="s">
        <v>477</v>
      </c>
      <c r="D73" s="34" t="s">
        <v>1410</v>
      </c>
      <c r="E73" s="218" t="s">
        <v>1373</v>
      </c>
      <c r="F73" s="36" t="n">
        <v>1</v>
      </c>
      <c r="G73" s="218" t="s">
        <v>25</v>
      </c>
      <c r="H73" s="37" t="s">
        <v>178</v>
      </c>
      <c r="I73" s="67" t="s">
        <v>1399</v>
      </c>
      <c r="J73" s="68" t="s">
        <v>1400</v>
      </c>
      <c r="K73" s="36" t="n">
        <v>90</v>
      </c>
      <c r="L73" s="36" t="s">
        <v>29</v>
      </c>
      <c r="M73" s="218" t="s">
        <v>59</v>
      </c>
      <c r="N73" s="220" t="s">
        <v>98</v>
      </c>
    </row>
    <row r="74" s="32" customFormat="true" ht="21" hidden="false" customHeight="true" outlineLevel="0" collapsed="false">
      <c r="A74" s="33" t="s">
        <v>1392</v>
      </c>
      <c r="B74" s="34" t="s">
        <v>1393</v>
      </c>
      <c r="C74" s="35" t="s">
        <v>479</v>
      </c>
      <c r="D74" s="34" t="s">
        <v>1411</v>
      </c>
      <c r="E74" s="218" t="s">
        <v>1373</v>
      </c>
      <c r="F74" s="36" t="n">
        <v>1</v>
      </c>
      <c r="G74" s="218" t="s">
        <v>25</v>
      </c>
      <c r="H74" s="37" t="s">
        <v>728</v>
      </c>
      <c r="I74" s="67" t="s">
        <v>1412</v>
      </c>
      <c r="J74" s="68" t="s">
        <v>1413</v>
      </c>
      <c r="K74" s="36" t="n">
        <v>90</v>
      </c>
      <c r="L74" s="36" t="s">
        <v>29</v>
      </c>
      <c r="M74" s="218" t="s">
        <v>59</v>
      </c>
      <c r="N74" s="220" t="s">
        <v>98</v>
      </c>
    </row>
    <row r="75" s="32" customFormat="true" ht="21" hidden="false" customHeight="true" outlineLevel="0" collapsed="false">
      <c r="A75" s="243" t="s">
        <v>2243</v>
      </c>
      <c r="B75" s="244" t="s">
        <v>2244</v>
      </c>
      <c r="C75" s="245" t="s">
        <v>2097</v>
      </c>
      <c r="D75" s="244" t="s">
        <v>2245</v>
      </c>
      <c r="E75" s="246" t="s">
        <v>1373</v>
      </c>
      <c r="F75" s="247" t="n">
        <v>2</v>
      </c>
      <c r="G75" s="246" t="s">
        <v>102</v>
      </c>
      <c r="H75" s="248" t="s">
        <v>124</v>
      </c>
      <c r="I75" s="300" t="s">
        <v>2246</v>
      </c>
      <c r="J75" s="301" t="s">
        <v>2247</v>
      </c>
      <c r="K75" s="247" t="n">
        <v>60</v>
      </c>
      <c r="L75" s="247" t="s">
        <v>2101</v>
      </c>
      <c r="M75" s="246" t="s">
        <v>30</v>
      </c>
      <c r="N75" s="251" t="s">
        <v>98</v>
      </c>
    </row>
    <row r="76" s="32" customFormat="true" ht="21" hidden="false" customHeight="true" outlineLevel="0" collapsed="false">
      <c r="A76" s="33" t="s">
        <v>1392</v>
      </c>
      <c r="B76" s="34" t="s">
        <v>1393</v>
      </c>
      <c r="C76" s="35" t="s">
        <v>379</v>
      </c>
      <c r="D76" s="34" t="s">
        <v>1414</v>
      </c>
      <c r="E76" s="218" t="s">
        <v>1373</v>
      </c>
      <c r="F76" s="36" t="n">
        <v>2</v>
      </c>
      <c r="G76" s="218" t="s">
        <v>102</v>
      </c>
      <c r="H76" s="37" t="s">
        <v>395</v>
      </c>
      <c r="I76" s="67" t="s">
        <v>1415</v>
      </c>
      <c r="J76" s="68" t="s">
        <v>1416</v>
      </c>
      <c r="K76" s="36" t="n">
        <v>90</v>
      </c>
      <c r="L76" s="36" t="s">
        <v>29</v>
      </c>
      <c r="M76" s="218" t="s">
        <v>59</v>
      </c>
      <c r="N76" s="220" t="s">
        <v>98</v>
      </c>
    </row>
    <row r="77" s="32" customFormat="true" ht="21" hidden="false" customHeight="true" outlineLevel="0" collapsed="false">
      <c r="A77" s="33" t="s">
        <v>1392</v>
      </c>
      <c r="B77" s="34" t="s">
        <v>1393</v>
      </c>
      <c r="C77" s="35" t="s">
        <v>384</v>
      </c>
      <c r="D77" s="34" t="s">
        <v>1417</v>
      </c>
      <c r="E77" s="218" t="s">
        <v>1373</v>
      </c>
      <c r="F77" s="36" t="n">
        <v>2</v>
      </c>
      <c r="G77" s="218" t="s">
        <v>102</v>
      </c>
      <c r="H77" s="37" t="s">
        <v>271</v>
      </c>
      <c r="I77" s="67" t="s">
        <v>1418</v>
      </c>
      <c r="J77" s="68" t="s">
        <v>1419</v>
      </c>
      <c r="K77" s="36" t="n">
        <v>90</v>
      </c>
      <c r="L77" s="36" t="s">
        <v>29</v>
      </c>
      <c r="M77" s="218" t="s">
        <v>59</v>
      </c>
      <c r="N77" s="220" t="s">
        <v>98</v>
      </c>
    </row>
    <row r="78" s="32" customFormat="true" ht="21" hidden="false" customHeight="true" outlineLevel="0" collapsed="false">
      <c r="A78" s="33" t="s">
        <v>1392</v>
      </c>
      <c r="B78" s="34" t="s">
        <v>1393</v>
      </c>
      <c r="C78" s="35" t="s">
        <v>387</v>
      </c>
      <c r="D78" s="34" t="s">
        <v>1420</v>
      </c>
      <c r="E78" s="218" t="s">
        <v>1373</v>
      </c>
      <c r="F78" s="36" t="n">
        <v>2</v>
      </c>
      <c r="G78" s="218" t="s">
        <v>102</v>
      </c>
      <c r="H78" s="37" t="s">
        <v>389</v>
      </c>
      <c r="I78" s="67" t="s">
        <v>1396</v>
      </c>
      <c r="J78" s="68" t="s">
        <v>1397</v>
      </c>
      <c r="K78" s="36" t="n">
        <v>90</v>
      </c>
      <c r="L78" s="36" t="s">
        <v>29</v>
      </c>
      <c r="M78" s="218" t="s">
        <v>59</v>
      </c>
      <c r="N78" s="220" t="s">
        <v>98</v>
      </c>
    </row>
    <row r="79" s="32" customFormat="true" ht="21" hidden="false" customHeight="true" outlineLevel="0" collapsed="false">
      <c r="A79" s="33" t="s">
        <v>1392</v>
      </c>
      <c r="B79" s="34" t="s">
        <v>1393</v>
      </c>
      <c r="C79" s="35" t="s">
        <v>54</v>
      </c>
      <c r="D79" s="34" t="s">
        <v>1421</v>
      </c>
      <c r="E79" s="218" t="s">
        <v>1373</v>
      </c>
      <c r="F79" s="36" t="n">
        <v>2</v>
      </c>
      <c r="G79" s="218" t="s">
        <v>102</v>
      </c>
      <c r="H79" s="37" t="s">
        <v>224</v>
      </c>
      <c r="I79" s="67" t="s">
        <v>1418</v>
      </c>
      <c r="J79" s="68" t="s">
        <v>1419</v>
      </c>
      <c r="K79" s="36" t="n">
        <v>90</v>
      </c>
      <c r="L79" s="36" t="s">
        <v>29</v>
      </c>
      <c r="M79" s="218" t="s">
        <v>59</v>
      </c>
      <c r="N79" s="220" t="s">
        <v>98</v>
      </c>
    </row>
    <row r="80" s="32" customFormat="true" ht="21" hidden="false" customHeight="true" outlineLevel="0" collapsed="false">
      <c r="A80" s="33" t="s">
        <v>1392</v>
      </c>
      <c r="B80" s="34" t="s">
        <v>1393</v>
      </c>
      <c r="C80" s="35" t="s">
        <v>390</v>
      </c>
      <c r="D80" s="34" t="s">
        <v>1422</v>
      </c>
      <c r="E80" s="218" t="s">
        <v>1373</v>
      </c>
      <c r="F80" s="36" t="n">
        <v>2</v>
      </c>
      <c r="G80" s="218" t="s">
        <v>102</v>
      </c>
      <c r="H80" s="37" t="s">
        <v>389</v>
      </c>
      <c r="I80" s="67" t="s">
        <v>1408</v>
      </c>
      <c r="J80" s="68" t="s">
        <v>1409</v>
      </c>
      <c r="K80" s="36" t="n">
        <v>90</v>
      </c>
      <c r="L80" s="36" t="s">
        <v>29</v>
      </c>
      <c r="M80" s="218" t="s">
        <v>59</v>
      </c>
      <c r="N80" s="220" t="s">
        <v>98</v>
      </c>
    </row>
    <row r="81" s="32" customFormat="true" ht="21" hidden="false" customHeight="true" outlineLevel="0" collapsed="false">
      <c r="A81" s="33" t="s">
        <v>1392</v>
      </c>
      <c r="B81" s="34" t="s">
        <v>1393</v>
      </c>
      <c r="C81" s="35" t="s">
        <v>393</v>
      </c>
      <c r="D81" s="34" t="s">
        <v>1423</v>
      </c>
      <c r="E81" s="218" t="s">
        <v>1373</v>
      </c>
      <c r="F81" s="36" t="n">
        <v>2</v>
      </c>
      <c r="G81" s="218" t="s">
        <v>102</v>
      </c>
      <c r="H81" s="37" t="s">
        <v>26</v>
      </c>
      <c r="I81" s="67" t="s">
        <v>1412</v>
      </c>
      <c r="J81" s="68" t="s">
        <v>1413</v>
      </c>
      <c r="K81" s="36" t="n">
        <v>90</v>
      </c>
      <c r="L81" s="36" t="s">
        <v>29</v>
      </c>
      <c r="M81" s="218" t="s">
        <v>59</v>
      </c>
      <c r="N81" s="220" t="s">
        <v>98</v>
      </c>
    </row>
    <row r="82" s="32" customFormat="true" ht="21" hidden="false" customHeight="true" outlineLevel="0" collapsed="false">
      <c r="A82" s="33" t="s">
        <v>1392</v>
      </c>
      <c r="B82" s="34" t="s">
        <v>1393</v>
      </c>
      <c r="C82" s="35" t="s">
        <v>398</v>
      </c>
      <c r="D82" s="34" t="s">
        <v>1424</v>
      </c>
      <c r="E82" s="218" t="s">
        <v>1373</v>
      </c>
      <c r="F82" s="36" t="n">
        <v>2</v>
      </c>
      <c r="G82" s="218" t="s">
        <v>102</v>
      </c>
      <c r="H82" s="37" t="s">
        <v>262</v>
      </c>
      <c r="I82" s="67" t="s">
        <v>1396</v>
      </c>
      <c r="J82" s="68" t="s">
        <v>1397</v>
      </c>
      <c r="K82" s="36" t="n">
        <v>90</v>
      </c>
      <c r="L82" s="36" t="s">
        <v>29</v>
      </c>
      <c r="M82" s="218" t="s">
        <v>59</v>
      </c>
      <c r="N82" s="220" t="s">
        <v>98</v>
      </c>
    </row>
    <row r="83" s="32" customFormat="true" ht="21" hidden="false" customHeight="true" outlineLevel="0" collapsed="false">
      <c r="A83" s="33" t="s">
        <v>1392</v>
      </c>
      <c r="B83" s="34" t="s">
        <v>1393</v>
      </c>
      <c r="C83" s="35" t="s">
        <v>400</v>
      </c>
      <c r="D83" s="34" t="s">
        <v>1425</v>
      </c>
      <c r="E83" s="218" t="s">
        <v>1373</v>
      </c>
      <c r="F83" s="36" t="n">
        <v>2</v>
      </c>
      <c r="G83" s="218" t="s">
        <v>102</v>
      </c>
      <c r="H83" s="37" t="s">
        <v>144</v>
      </c>
      <c r="I83" s="67" t="s">
        <v>1426</v>
      </c>
      <c r="J83" s="68" t="s">
        <v>1427</v>
      </c>
      <c r="K83" s="36" t="n">
        <v>90</v>
      </c>
      <c r="L83" s="36" t="s">
        <v>29</v>
      </c>
      <c r="M83" s="218" t="s">
        <v>59</v>
      </c>
      <c r="N83" s="220" t="s">
        <v>98</v>
      </c>
    </row>
    <row r="84" s="32" customFormat="true" ht="21" hidden="false" customHeight="true" outlineLevel="0" collapsed="false">
      <c r="A84" s="33" t="s">
        <v>1392</v>
      </c>
      <c r="B84" s="34" t="s">
        <v>1393</v>
      </c>
      <c r="C84" s="35" t="s">
        <v>404</v>
      </c>
      <c r="D84" s="34" t="s">
        <v>1428</v>
      </c>
      <c r="E84" s="218" t="s">
        <v>1373</v>
      </c>
      <c r="F84" s="36" t="n">
        <v>2</v>
      </c>
      <c r="G84" s="218" t="s">
        <v>102</v>
      </c>
      <c r="H84" s="37" t="s">
        <v>720</v>
      </c>
      <c r="I84" s="67" t="s">
        <v>1426</v>
      </c>
      <c r="J84" s="68" t="s">
        <v>1427</v>
      </c>
      <c r="K84" s="36" t="n">
        <v>90</v>
      </c>
      <c r="L84" s="36" t="s">
        <v>29</v>
      </c>
      <c r="M84" s="218" t="s">
        <v>59</v>
      </c>
      <c r="N84" s="220" t="s">
        <v>98</v>
      </c>
    </row>
    <row r="85" s="32" customFormat="true" ht="21" hidden="false" customHeight="true" outlineLevel="0" collapsed="false">
      <c r="A85" s="33" t="s">
        <v>1392</v>
      </c>
      <c r="B85" s="34" t="s">
        <v>1393</v>
      </c>
      <c r="C85" s="35" t="s">
        <v>408</v>
      </c>
      <c r="D85" s="34" t="s">
        <v>1429</v>
      </c>
      <c r="E85" s="218" t="s">
        <v>1373</v>
      </c>
      <c r="F85" s="36" t="n">
        <v>2</v>
      </c>
      <c r="G85" s="218" t="s">
        <v>102</v>
      </c>
      <c r="H85" s="37" t="s">
        <v>486</v>
      </c>
      <c r="I85" s="67" t="s">
        <v>1430</v>
      </c>
      <c r="J85" s="68" t="s">
        <v>1431</v>
      </c>
      <c r="K85" s="36" t="n">
        <v>90</v>
      </c>
      <c r="L85" s="36" t="s">
        <v>29</v>
      </c>
      <c r="M85" s="218" t="s">
        <v>59</v>
      </c>
      <c r="N85" s="220" t="s">
        <v>98</v>
      </c>
    </row>
    <row r="86" s="32" customFormat="true" ht="21" hidden="false" customHeight="true" outlineLevel="0" collapsed="false">
      <c r="A86" s="243" t="s">
        <v>2248</v>
      </c>
      <c r="B86" s="244" t="s">
        <v>2244</v>
      </c>
      <c r="C86" s="245" t="s">
        <v>2155</v>
      </c>
      <c r="D86" s="244" t="s">
        <v>2249</v>
      </c>
      <c r="E86" s="246" t="s">
        <v>1373</v>
      </c>
      <c r="F86" s="247" t="n">
        <v>2</v>
      </c>
      <c r="G86" s="246" t="s">
        <v>102</v>
      </c>
      <c r="H86" s="248" t="s">
        <v>615</v>
      </c>
      <c r="I86" s="300" t="s">
        <v>2246</v>
      </c>
      <c r="J86" s="301" t="s">
        <v>2247</v>
      </c>
      <c r="K86" s="247" t="n">
        <v>60</v>
      </c>
      <c r="L86" s="247" t="s">
        <v>2101</v>
      </c>
      <c r="M86" s="246" t="s">
        <v>30</v>
      </c>
      <c r="N86" s="251" t="s">
        <v>98</v>
      </c>
    </row>
    <row r="87" s="32" customFormat="true" ht="21" hidden="false" customHeight="true" outlineLevel="0" collapsed="false">
      <c r="A87" s="243" t="s">
        <v>2250</v>
      </c>
      <c r="B87" s="244" t="s">
        <v>2251</v>
      </c>
      <c r="C87" s="245" t="s">
        <v>2123</v>
      </c>
      <c r="D87" s="244" t="s">
        <v>2252</v>
      </c>
      <c r="E87" s="246" t="s">
        <v>1373</v>
      </c>
      <c r="F87" s="247" t="n">
        <v>3</v>
      </c>
      <c r="G87" s="246" t="s">
        <v>167</v>
      </c>
      <c r="H87" s="248" t="s">
        <v>795</v>
      </c>
      <c r="I87" s="300" t="s">
        <v>649</v>
      </c>
      <c r="J87" s="301" t="s">
        <v>650</v>
      </c>
      <c r="K87" s="247" t="n">
        <v>120</v>
      </c>
      <c r="L87" s="247" t="s">
        <v>2101</v>
      </c>
      <c r="M87" s="246" t="s">
        <v>30</v>
      </c>
      <c r="N87" s="251" t="s">
        <v>98</v>
      </c>
    </row>
    <row r="88" s="32" customFormat="true" ht="21" hidden="false" customHeight="true" outlineLevel="0" collapsed="false">
      <c r="A88" s="33" t="s">
        <v>1437</v>
      </c>
      <c r="B88" s="34" t="s">
        <v>1438</v>
      </c>
      <c r="C88" s="35" t="s">
        <v>93</v>
      </c>
      <c r="D88" s="34" t="s">
        <v>1439</v>
      </c>
      <c r="E88" s="218" t="s">
        <v>1373</v>
      </c>
      <c r="F88" s="36" t="n">
        <v>3</v>
      </c>
      <c r="G88" s="218" t="s">
        <v>167</v>
      </c>
      <c r="H88" s="37" t="s">
        <v>83</v>
      </c>
      <c r="I88" s="67" t="s">
        <v>1440</v>
      </c>
      <c r="J88" s="68" t="s">
        <v>1441</v>
      </c>
      <c r="K88" s="36" t="n">
        <v>90</v>
      </c>
      <c r="L88" s="36" t="s">
        <v>29</v>
      </c>
      <c r="M88" s="218" t="s">
        <v>79</v>
      </c>
      <c r="N88" s="220" t="s">
        <v>98</v>
      </c>
    </row>
    <row r="89" s="32" customFormat="true" ht="21" hidden="false" customHeight="true" outlineLevel="0" collapsed="false">
      <c r="A89" s="33" t="s">
        <v>1392</v>
      </c>
      <c r="B89" s="34" t="s">
        <v>1393</v>
      </c>
      <c r="C89" s="35" t="s">
        <v>255</v>
      </c>
      <c r="D89" s="34" t="s">
        <v>1442</v>
      </c>
      <c r="E89" s="218" t="s">
        <v>1373</v>
      </c>
      <c r="F89" s="36" t="n">
        <v>3</v>
      </c>
      <c r="G89" s="218" t="s">
        <v>167</v>
      </c>
      <c r="H89" s="37" t="s">
        <v>262</v>
      </c>
      <c r="I89" s="67" t="s">
        <v>1418</v>
      </c>
      <c r="J89" s="68" t="s">
        <v>1419</v>
      </c>
      <c r="K89" s="36" t="n">
        <v>90</v>
      </c>
      <c r="L89" s="36" t="s">
        <v>29</v>
      </c>
      <c r="M89" s="218" t="s">
        <v>59</v>
      </c>
      <c r="N89" s="220" t="s">
        <v>98</v>
      </c>
    </row>
    <row r="90" s="32" customFormat="true" ht="21" hidden="false" customHeight="true" outlineLevel="0" collapsed="false">
      <c r="A90" s="33" t="s">
        <v>1392</v>
      </c>
      <c r="B90" s="34" t="s">
        <v>1393</v>
      </c>
      <c r="C90" s="35" t="s">
        <v>260</v>
      </c>
      <c r="D90" s="34" t="s">
        <v>1443</v>
      </c>
      <c r="E90" s="218" t="s">
        <v>1373</v>
      </c>
      <c r="F90" s="36" t="n">
        <v>3</v>
      </c>
      <c r="G90" s="218" t="s">
        <v>167</v>
      </c>
      <c r="H90" s="37" t="s">
        <v>262</v>
      </c>
      <c r="I90" s="67" t="s">
        <v>898</v>
      </c>
      <c r="J90" s="68" t="s">
        <v>899</v>
      </c>
      <c r="K90" s="36" t="n">
        <v>90</v>
      </c>
      <c r="L90" s="36" t="s">
        <v>29</v>
      </c>
      <c r="M90" s="218" t="s">
        <v>59</v>
      </c>
      <c r="N90" s="220" t="s">
        <v>98</v>
      </c>
    </row>
    <row r="91" s="32" customFormat="true" ht="21" hidden="false" customHeight="true" outlineLevel="0" collapsed="false">
      <c r="A91" s="33" t="s">
        <v>1392</v>
      </c>
      <c r="B91" s="34" t="s">
        <v>1393</v>
      </c>
      <c r="C91" s="35" t="s">
        <v>1116</v>
      </c>
      <c r="D91" s="34" t="s">
        <v>1444</v>
      </c>
      <c r="E91" s="218" t="s">
        <v>1373</v>
      </c>
      <c r="F91" s="36" t="n">
        <v>3</v>
      </c>
      <c r="G91" s="218" t="s">
        <v>167</v>
      </c>
      <c r="H91" s="37" t="s">
        <v>1041</v>
      </c>
      <c r="I91" s="67" t="s">
        <v>823</v>
      </c>
      <c r="J91" s="68" t="s">
        <v>824</v>
      </c>
      <c r="K91" s="36" t="n">
        <v>90</v>
      </c>
      <c r="L91" s="36" t="s">
        <v>29</v>
      </c>
      <c r="M91" s="218" t="s">
        <v>59</v>
      </c>
      <c r="N91" s="220" t="s">
        <v>98</v>
      </c>
    </row>
    <row r="92" s="32" customFormat="true" ht="21" hidden="false" customHeight="true" outlineLevel="0" collapsed="false">
      <c r="A92" s="33" t="s">
        <v>1392</v>
      </c>
      <c r="B92" s="34" t="s">
        <v>1393</v>
      </c>
      <c r="C92" s="35" t="s">
        <v>1118</v>
      </c>
      <c r="D92" s="34" t="s">
        <v>1445</v>
      </c>
      <c r="E92" s="218" t="s">
        <v>1373</v>
      </c>
      <c r="F92" s="36" t="n">
        <v>3</v>
      </c>
      <c r="G92" s="218" t="s">
        <v>167</v>
      </c>
      <c r="H92" s="37" t="s">
        <v>178</v>
      </c>
      <c r="I92" s="67" t="s">
        <v>1201</v>
      </c>
      <c r="J92" s="68" t="s">
        <v>1202</v>
      </c>
      <c r="K92" s="36" t="n">
        <v>90</v>
      </c>
      <c r="L92" s="36" t="s">
        <v>29</v>
      </c>
      <c r="M92" s="218" t="s">
        <v>59</v>
      </c>
      <c r="N92" s="220" t="s">
        <v>98</v>
      </c>
    </row>
    <row r="93" s="32" customFormat="true" ht="21" hidden="false" customHeight="true" outlineLevel="0" collapsed="false">
      <c r="A93" s="33" t="s">
        <v>1392</v>
      </c>
      <c r="B93" s="34" t="s">
        <v>1393</v>
      </c>
      <c r="C93" s="35" t="s">
        <v>848</v>
      </c>
      <c r="D93" s="34" t="s">
        <v>1446</v>
      </c>
      <c r="E93" s="218" t="s">
        <v>1373</v>
      </c>
      <c r="F93" s="36" t="n">
        <v>3</v>
      </c>
      <c r="G93" s="218" t="s">
        <v>167</v>
      </c>
      <c r="H93" s="37" t="s">
        <v>224</v>
      </c>
      <c r="I93" s="67" t="s">
        <v>1179</v>
      </c>
      <c r="J93" s="68" t="s">
        <v>1180</v>
      </c>
      <c r="K93" s="36" t="n">
        <v>90</v>
      </c>
      <c r="L93" s="36" t="s">
        <v>29</v>
      </c>
      <c r="M93" s="218" t="s">
        <v>59</v>
      </c>
      <c r="N93" s="220" t="s">
        <v>98</v>
      </c>
    </row>
    <row r="94" s="32" customFormat="true" ht="21" hidden="false" customHeight="true" outlineLevel="0" collapsed="false">
      <c r="A94" s="33" t="s">
        <v>1392</v>
      </c>
      <c r="B94" s="34" t="s">
        <v>1393</v>
      </c>
      <c r="C94" s="35" t="s">
        <v>263</v>
      </c>
      <c r="D94" s="34" t="s">
        <v>1447</v>
      </c>
      <c r="E94" s="218" t="s">
        <v>1373</v>
      </c>
      <c r="F94" s="36" t="n">
        <v>3</v>
      </c>
      <c r="G94" s="218" t="s">
        <v>167</v>
      </c>
      <c r="H94" s="37" t="s">
        <v>755</v>
      </c>
      <c r="I94" s="67" t="s">
        <v>1448</v>
      </c>
      <c r="J94" s="68" t="s">
        <v>1449</v>
      </c>
      <c r="K94" s="36" t="n">
        <v>90</v>
      </c>
      <c r="L94" s="36" t="s">
        <v>29</v>
      </c>
      <c r="M94" s="218" t="s">
        <v>59</v>
      </c>
      <c r="N94" s="220" t="s">
        <v>98</v>
      </c>
    </row>
    <row r="95" s="32" customFormat="true" ht="21" hidden="false" customHeight="true" outlineLevel="0" collapsed="false">
      <c r="A95" s="33" t="s">
        <v>1392</v>
      </c>
      <c r="B95" s="34" t="s">
        <v>1393</v>
      </c>
      <c r="C95" s="35" t="s">
        <v>267</v>
      </c>
      <c r="D95" s="34" t="s">
        <v>1450</v>
      </c>
      <c r="E95" s="218" t="s">
        <v>1373</v>
      </c>
      <c r="F95" s="36" t="n">
        <v>3</v>
      </c>
      <c r="G95" s="218" t="s">
        <v>167</v>
      </c>
      <c r="H95" s="37" t="s">
        <v>486</v>
      </c>
      <c r="I95" s="67" t="s">
        <v>1451</v>
      </c>
      <c r="J95" s="68" t="s">
        <v>1452</v>
      </c>
      <c r="K95" s="36" t="n">
        <v>90</v>
      </c>
      <c r="L95" s="36" t="s">
        <v>29</v>
      </c>
      <c r="M95" s="218" t="s">
        <v>59</v>
      </c>
      <c r="N95" s="220" t="s">
        <v>98</v>
      </c>
    </row>
    <row r="96" s="32" customFormat="true" ht="21" hidden="false" customHeight="true" outlineLevel="0" collapsed="false">
      <c r="A96" s="33" t="s">
        <v>1392</v>
      </c>
      <c r="B96" s="34" t="s">
        <v>1393</v>
      </c>
      <c r="C96" s="35" t="s">
        <v>1120</v>
      </c>
      <c r="D96" s="34" t="s">
        <v>1453</v>
      </c>
      <c r="E96" s="218" t="s">
        <v>1373</v>
      </c>
      <c r="F96" s="36" t="n">
        <v>3</v>
      </c>
      <c r="G96" s="218" t="s">
        <v>167</v>
      </c>
      <c r="H96" s="37" t="s">
        <v>1129</v>
      </c>
      <c r="I96" s="67" t="s">
        <v>823</v>
      </c>
      <c r="J96" s="68" t="s">
        <v>824</v>
      </c>
      <c r="K96" s="36" t="n">
        <v>90</v>
      </c>
      <c r="L96" s="36" t="s">
        <v>29</v>
      </c>
      <c r="M96" s="218" t="s">
        <v>59</v>
      </c>
      <c r="N96" s="220" t="s">
        <v>98</v>
      </c>
    </row>
    <row r="97" s="32" customFormat="true" ht="21" hidden="false" customHeight="true" outlineLevel="0" collapsed="false">
      <c r="A97" s="33" t="s">
        <v>1392</v>
      </c>
      <c r="B97" s="34" t="s">
        <v>1393</v>
      </c>
      <c r="C97" s="35" t="s">
        <v>1123</v>
      </c>
      <c r="D97" s="34" t="s">
        <v>1454</v>
      </c>
      <c r="E97" s="218" t="s">
        <v>1373</v>
      </c>
      <c r="F97" s="36" t="n">
        <v>3</v>
      </c>
      <c r="G97" s="218" t="s">
        <v>167</v>
      </c>
      <c r="H97" s="37" t="s">
        <v>271</v>
      </c>
      <c r="I97" s="67" t="s">
        <v>1201</v>
      </c>
      <c r="J97" s="68" t="s">
        <v>1202</v>
      </c>
      <c r="K97" s="36" t="n">
        <v>90</v>
      </c>
      <c r="L97" s="36" t="s">
        <v>29</v>
      </c>
      <c r="M97" s="218" t="s">
        <v>59</v>
      </c>
      <c r="N97" s="220" t="s">
        <v>98</v>
      </c>
    </row>
    <row r="98" s="32" customFormat="true" ht="21" hidden="false" customHeight="true" outlineLevel="0" collapsed="false">
      <c r="A98" s="57" t="s">
        <v>1392</v>
      </c>
      <c r="B98" s="58" t="s">
        <v>1393</v>
      </c>
      <c r="C98" s="59" t="s">
        <v>269</v>
      </c>
      <c r="D98" s="58" t="s">
        <v>1455</v>
      </c>
      <c r="E98" s="192" t="s">
        <v>1373</v>
      </c>
      <c r="F98" s="60" t="n">
        <v>3</v>
      </c>
      <c r="G98" s="192" t="s">
        <v>167</v>
      </c>
      <c r="H98" s="61" t="s">
        <v>660</v>
      </c>
      <c r="I98" s="302" t="s">
        <v>1007</v>
      </c>
      <c r="J98" s="303" t="s">
        <v>1008</v>
      </c>
      <c r="K98" s="60" t="n">
        <v>90</v>
      </c>
      <c r="L98" s="60" t="s">
        <v>29</v>
      </c>
      <c r="M98" s="192" t="s">
        <v>59</v>
      </c>
      <c r="N98" s="222" t="s">
        <v>98</v>
      </c>
    </row>
    <row r="99" s="235" customFormat="true" ht="21" hidden="false" customHeight="true" outlineLevel="0" collapsed="false">
      <c r="A99" s="33" t="s">
        <v>2261</v>
      </c>
      <c r="B99" s="34" t="s">
        <v>2262</v>
      </c>
      <c r="C99" s="35" t="s">
        <v>2130</v>
      </c>
      <c r="D99" s="34" t="s">
        <v>2263</v>
      </c>
      <c r="E99" s="218" t="s">
        <v>1530</v>
      </c>
      <c r="F99" s="36" t="n">
        <v>2</v>
      </c>
      <c r="G99" s="218" t="s">
        <v>102</v>
      </c>
      <c r="H99" s="37" t="s">
        <v>528</v>
      </c>
      <c r="I99" s="67" t="s">
        <v>1402</v>
      </c>
      <c r="J99" s="68" t="s">
        <v>1403</v>
      </c>
      <c r="K99" s="36" t="n">
        <v>90</v>
      </c>
      <c r="L99" s="36" t="s">
        <v>2101</v>
      </c>
      <c r="M99" s="218" t="s">
        <v>30</v>
      </c>
      <c r="N99" s="220" t="s">
        <v>98</v>
      </c>
    </row>
    <row r="100" s="32" customFormat="true" ht="21" hidden="false" customHeight="true" outlineLevel="0" collapsed="false">
      <c r="A100" s="57" t="s">
        <v>2258</v>
      </c>
      <c r="B100" s="58" t="s">
        <v>2259</v>
      </c>
      <c r="C100" s="59" t="s">
        <v>2126</v>
      </c>
      <c r="D100" s="58" t="s">
        <v>2260</v>
      </c>
      <c r="E100" s="192" t="s">
        <v>1530</v>
      </c>
      <c r="F100" s="60" t="n">
        <v>2</v>
      </c>
      <c r="G100" s="192" t="s">
        <v>102</v>
      </c>
      <c r="H100" s="61" t="s">
        <v>195</v>
      </c>
      <c r="I100" s="302" t="s">
        <v>1402</v>
      </c>
      <c r="J100" s="303" t="s">
        <v>1403</v>
      </c>
      <c r="K100" s="60" t="n">
        <v>120</v>
      </c>
      <c r="L100" s="60" t="s">
        <v>2101</v>
      </c>
      <c r="M100" s="192" t="s">
        <v>30</v>
      </c>
      <c r="N100" s="222" t="s">
        <v>98</v>
      </c>
    </row>
    <row r="101" s="32" customFormat="true" ht="21" hidden="false" customHeight="true" outlineLevel="0" collapsed="false">
      <c r="A101" s="33" t="s">
        <v>1725</v>
      </c>
      <c r="B101" s="34" t="s">
        <v>1726</v>
      </c>
      <c r="C101" s="35" t="s">
        <v>1181</v>
      </c>
      <c r="D101" s="34" t="s">
        <v>1727</v>
      </c>
      <c r="E101" s="218" t="s">
        <v>1635</v>
      </c>
      <c r="F101" s="36" t="n">
        <v>3</v>
      </c>
      <c r="G101" s="218" t="s">
        <v>167</v>
      </c>
      <c r="H101" s="37" t="s">
        <v>238</v>
      </c>
      <c r="I101" s="67" t="s">
        <v>1728</v>
      </c>
      <c r="J101" s="68" t="s">
        <v>1729</v>
      </c>
      <c r="K101" s="36" t="n">
        <v>90</v>
      </c>
      <c r="L101" s="36" t="s">
        <v>29</v>
      </c>
      <c r="M101" s="218" t="s">
        <v>79</v>
      </c>
      <c r="N101" s="220" t="s">
        <v>98</v>
      </c>
    </row>
    <row r="102" s="32" customFormat="true" ht="21" hidden="false" customHeight="true" outlineLevel="0" collapsed="false">
      <c r="A102" s="33" t="s">
        <v>1725</v>
      </c>
      <c r="B102" s="34" t="s">
        <v>1726</v>
      </c>
      <c r="C102" s="35" t="s">
        <v>93</v>
      </c>
      <c r="D102" s="34" t="s">
        <v>1730</v>
      </c>
      <c r="E102" s="218" t="s">
        <v>1635</v>
      </c>
      <c r="F102" s="36" t="n">
        <v>3</v>
      </c>
      <c r="G102" s="218" t="s">
        <v>167</v>
      </c>
      <c r="H102" s="37" t="s">
        <v>816</v>
      </c>
      <c r="I102" s="67" t="s">
        <v>1448</v>
      </c>
      <c r="J102" s="68" t="s">
        <v>1449</v>
      </c>
      <c r="K102" s="36" t="n">
        <v>90</v>
      </c>
      <c r="L102" s="36" t="s">
        <v>29</v>
      </c>
      <c r="M102" s="218" t="s">
        <v>79</v>
      </c>
      <c r="N102" s="220" t="s">
        <v>98</v>
      </c>
    </row>
    <row r="103" s="32" customFormat="true" ht="21" hidden="false" customHeight="true" outlineLevel="0" collapsed="false">
      <c r="A103" s="33" t="s">
        <v>1725</v>
      </c>
      <c r="B103" s="34" t="s">
        <v>1726</v>
      </c>
      <c r="C103" s="35" t="s">
        <v>364</v>
      </c>
      <c r="D103" s="34" t="s">
        <v>1731</v>
      </c>
      <c r="E103" s="218" t="s">
        <v>1635</v>
      </c>
      <c r="F103" s="36" t="n">
        <v>3</v>
      </c>
      <c r="G103" s="218" t="s">
        <v>167</v>
      </c>
      <c r="H103" s="37" t="s">
        <v>486</v>
      </c>
      <c r="I103" s="67" t="s">
        <v>908</v>
      </c>
      <c r="J103" s="68" t="s">
        <v>909</v>
      </c>
      <c r="K103" s="36" t="n">
        <v>90</v>
      </c>
      <c r="L103" s="36" t="s">
        <v>29</v>
      </c>
      <c r="M103" s="218" t="s">
        <v>79</v>
      </c>
      <c r="N103" s="220" t="s">
        <v>98</v>
      </c>
    </row>
    <row r="104" s="32" customFormat="true" ht="21" hidden="false" customHeight="true" outlineLevel="0" collapsed="false">
      <c r="A104" s="33" t="s">
        <v>1725</v>
      </c>
      <c r="B104" s="34" t="s">
        <v>1726</v>
      </c>
      <c r="C104" s="35" t="s">
        <v>372</v>
      </c>
      <c r="D104" s="34" t="s">
        <v>1732</v>
      </c>
      <c r="E104" s="218" t="s">
        <v>1635</v>
      </c>
      <c r="F104" s="36" t="n">
        <v>3</v>
      </c>
      <c r="G104" s="218" t="s">
        <v>167</v>
      </c>
      <c r="H104" s="37" t="s">
        <v>497</v>
      </c>
      <c r="I104" s="67" t="s">
        <v>908</v>
      </c>
      <c r="J104" s="68" t="s">
        <v>909</v>
      </c>
      <c r="K104" s="36" t="n">
        <v>90</v>
      </c>
      <c r="L104" s="36" t="s">
        <v>29</v>
      </c>
      <c r="M104" s="218" t="s">
        <v>79</v>
      </c>
      <c r="N104" s="220" t="s">
        <v>98</v>
      </c>
    </row>
    <row r="105" s="32" customFormat="true" ht="21" hidden="false" customHeight="true" outlineLevel="0" collapsed="false">
      <c r="A105" s="33" t="s">
        <v>1725</v>
      </c>
      <c r="B105" s="34" t="s">
        <v>1726</v>
      </c>
      <c r="C105" s="35" t="s">
        <v>838</v>
      </c>
      <c r="D105" s="34" t="s">
        <v>1733</v>
      </c>
      <c r="E105" s="218" t="s">
        <v>1635</v>
      </c>
      <c r="F105" s="36" t="n">
        <v>3</v>
      </c>
      <c r="G105" s="218" t="s">
        <v>167</v>
      </c>
      <c r="H105" s="37" t="s">
        <v>1734</v>
      </c>
      <c r="I105" s="67" t="s">
        <v>649</v>
      </c>
      <c r="J105" s="68" t="s">
        <v>650</v>
      </c>
      <c r="K105" s="36" t="n">
        <v>90</v>
      </c>
      <c r="L105" s="36" t="s">
        <v>29</v>
      </c>
      <c r="M105" s="218" t="s">
        <v>79</v>
      </c>
      <c r="N105" s="220" t="s">
        <v>98</v>
      </c>
    </row>
    <row r="106" s="235" customFormat="true" ht="21" hidden="false" customHeight="true" outlineLevel="0" collapsed="false">
      <c r="A106" s="226" t="s">
        <v>1725</v>
      </c>
      <c r="B106" s="227" t="s">
        <v>1726</v>
      </c>
      <c r="C106" s="228" t="s">
        <v>2108</v>
      </c>
      <c r="D106" s="227" t="s">
        <v>2268</v>
      </c>
      <c r="E106" s="229" t="s">
        <v>1635</v>
      </c>
      <c r="F106" s="230" t="n">
        <v>3</v>
      </c>
      <c r="G106" s="229" t="s">
        <v>167</v>
      </c>
      <c r="H106" s="231" t="s">
        <v>551</v>
      </c>
      <c r="I106" s="306" t="s">
        <v>908</v>
      </c>
      <c r="J106" s="307" t="s">
        <v>909</v>
      </c>
      <c r="K106" s="230" t="n">
        <v>90</v>
      </c>
      <c r="L106" s="230" t="s">
        <v>2101</v>
      </c>
      <c r="M106" s="229" t="s">
        <v>79</v>
      </c>
      <c r="N106" s="234" t="s">
        <v>98</v>
      </c>
    </row>
    <row r="107" s="32" customFormat="true" ht="21" hidden="false" customHeight="true" outlineLevel="0" collapsed="false">
      <c r="A107" s="33" t="s">
        <v>1763</v>
      </c>
      <c r="B107" s="34" t="s">
        <v>1764</v>
      </c>
      <c r="C107" s="35" t="s">
        <v>944</v>
      </c>
      <c r="D107" s="34" t="s">
        <v>1765</v>
      </c>
      <c r="E107" s="218" t="s">
        <v>1749</v>
      </c>
      <c r="F107" s="36" t="n">
        <v>1</v>
      </c>
      <c r="G107" s="218" t="s">
        <v>25</v>
      </c>
      <c r="H107" s="37" t="s">
        <v>1087</v>
      </c>
      <c r="I107" s="67" t="s">
        <v>1766</v>
      </c>
      <c r="J107" s="68" t="s">
        <v>1767</v>
      </c>
      <c r="K107" s="36" t="n">
        <v>90</v>
      </c>
      <c r="L107" s="36" t="s">
        <v>29</v>
      </c>
      <c r="M107" s="218" t="s">
        <v>59</v>
      </c>
      <c r="N107" s="220" t="s">
        <v>98</v>
      </c>
    </row>
    <row r="108" s="32" customFormat="true" ht="21" hidden="false" customHeight="true" outlineLevel="0" collapsed="false">
      <c r="A108" s="33" t="s">
        <v>1763</v>
      </c>
      <c r="B108" s="34" t="s">
        <v>1764</v>
      </c>
      <c r="C108" s="35" t="s">
        <v>54</v>
      </c>
      <c r="D108" s="34" t="s">
        <v>1768</v>
      </c>
      <c r="E108" s="218" t="s">
        <v>1749</v>
      </c>
      <c r="F108" s="36" t="n">
        <v>1</v>
      </c>
      <c r="G108" s="218" t="s">
        <v>25</v>
      </c>
      <c r="H108" s="37" t="s">
        <v>497</v>
      </c>
      <c r="I108" s="67" t="s">
        <v>1766</v>
      </c>
      <c r="J108" s="68" t="s">
        <v>1767</v>
      </c>
      <c r="K108" s="36" t="n">
        <v>90</v>
      </c>
      <c r="L108" s="36" t="s">
        <v>29</v>
      </c>
      <c r="M108" s="218" t="s">
        <v>59</v>
      </c>
      <c r="N108" s="220" t="s">
        <v>98</v>
      </c>
    </row>
    <row r="109" s="32" customFormat="true" ht="21" hidden="false" customHeight="true" outlineLevel="0" collapsed="false">
      <c r="A109" s="33" t="s">
        <v>1769</v>
      </c>
      <c r="B109" s="34" t="s">
        <v>1770</v>
      </c>
      <c r="C109" s="35" t="s">
        <v>364</v>
      </c>
      <c r="D109" s="34" t="s">
        <v>1771</v>
      </c>
      <c r="E109" s="218" t="s">
        <v>1749</v>
      </c>
      <c r="F109" s="36" t="n">
        <v>1</v>
      </c>
      <c r="G109" s="218" t="s">
        <v>25</v>
      </c>
      <c r="H109" s="37" t="s">
        <v>1465</v>
      </c>
      <c r="I109" s="67" t="s">
        <v>1772</v>
      </c>
      <c r="J109" s="68" t="s">
        <v>1773</v>
      </c>
      <c r="K109" s="36" t="n">
        <v>90</v>
      </c>
      <c r="L109" s="36" t="s">
        <v>29</v>
      </c>
      <c r="M109" s="218" t="s">
        <v>79</v>
      </c>
      <c r="N109" s="220" t="s">
        <v>98</v>
      </c>
    </row>
    <row r="110" s="32" customFormat="true" ht="21" hidden="false" customHeight="true" outlineLevel="0" collapsed="false">
      <c r="A110" s="33" t="s">
        <v>1769</v>
      </c>
      <c r="B110" s="34" t="s">
        <v>1770</v>
      </c>
      <c r="C110" s="35" t="s">
        <v>368</v>
      </c>
      <c r="D110" s="34" t="s">
        <v>1774</v>
      </c>
      <c r="E110" s="218" t="s">
        <v>1749</v>
      </c>
      <c r="F110" s="36" t="n">
        <v>1</v>
      </c>
      <c r="G110" s="218" t="s">
        <v>25</v>
      </c>
      <c r="H110" s="37" t="s">
        <v>1113</v>
      </c>
      <c r="I110" s="67" t="s">
        <v>653</v>
      </c>
      <c r="J110" s="68" t="s">
        <v>654</v>
      </c>
      <c r="K110" s="36" t="n">
        <v>90</v>
      </c>
      <c r="L110" s="36" t="s">
        <v>29</v>
      </c>
      <c r="M110" s="218" t="s">
        <v>79</v>
      </c>
      <c r="N110" s="220" t="s">
        <v>98</v>
      </c>
    </row>
    <row r="111" s="32" customFormat="true" ht="21" hidden="false" customHeight="true" outlineLevel="0" collapsed="false">
      <c r="A111" s="33" t="s">
        <v>1769</v>
      </c>
      <c r="B111" s="34" t="s">
        <v>1770</v>
      </c>
      <c r="C111" s="35" t="s">
        <v>372</v>
      </c>
      <c r="D111" s="34" t="s">
        <v>1775</v>
      </c>
      <c r="E111" s="218" t="s">
        <v>1749</v>
      </c>
      <c r="F111" s="36" t="n">
        <v>1</v>
      </c>
      <c r="G111" s="218" t="s">
        <v>25</v>
      </c>
      <c r="H111" s="37" t="s">
        <v>1154</v>
      </c>
      <c r="I111" s="67" t="s">
        <v>1772</v>
      </c>
      <c r="J111" s="68" t="s">
        <v>1773</v>
      </c>
      <c r="K111" s="36" t="n">
        <v>90</v>
      </c>
      <c r="L111" s="36" t="s">
        <v>29</v>
      </c>
      <c r="M111" s="218" t="s">
        <v>79</v>
      </c>
      <c r="N111" s="220" t="s">
        <v>98</v>
      </c>
    </row>
    <row r="112" s="235" customFormat="true" ht="21" hidden="false" customHeight="true" outlineLevel="0" collapsed="false">
      <c r="A112" s="226" t="s">
        <v>1769</v>
      </c>
      <c r="B112" s="227" t="s">
        <v>1770</v>
      </c>
      <c r="C112" s="228" t="s">
        <v>2164</v>
      </c>
      <c r="D112" s="227" t="s">
        <v>2269</v>
      </c>
      <c r="E112" s="229" t="s">
        <v>1749</v>
      </c>
      <c r="F112" s="230" t="n">
        <v>1</v>
      </c>
      <c r="G112" s="229" t="s">
        <v>25</v>
      </c>
      <c r="H112" s="231" t="s">
        <v>544</v>
      </c>
      <c r="I112" s="306" t="s">
        <v>653</v>
      </c>
      <c r="J112" s="307" t="s">
        <v>654</v>
      </c>
      <c r="K112" s="230" t="n">
        <v>90</v>
      </c>
      <c r="L112" s="230" t="s">
        <v>2101</v>
      </c>
      <c r="M112" s="229" t="s">
        <v>79</v>
      </c>
      <c r="N112" s="234" t="s">
        <v>98</v>
      </c>
    </row>
    <row r="113" s="32" customFormat="true" ht="21" hidden="false" customHeight="true" outlineLevel="0" collapsed="false">
      <c r="A113" s="33" t="s">
        <v>1901</v>
      </c>
      <c r="B113" s="34" t="s">
        <v>1902</v>
      </c>
      <c r="C113" s="35" t="s">
        <v>364</v>
      </c>
      <c r="D113" s="34" t="s">
        <v>1903</v>
      </c>
      <c r="E113" s="218" t="s">
        <v>1880</v>
      </c>
      <c r="F113" s="36" t="n">
        <v>1</v>
      </c>
      <c r="G113" s="218" t="s">
        <v>25</v>
      </c>
      <c r="H113" s="37" t="s">
        <v>755</v>
      </c>
      <c r="I113" s="67" t="s">
        <v>1904</v>
      </c>
      <c r="J113" s="68" t="s">
        <v>1905</v>
      </c>
      <c r="K113" s="36" t="n">
        <v>90</v>
      </c>
      <c r="L113" s="36" t="s">
        <v>29</v>
      </c>
      <c r="M113" s="218" t="s">
        <v>79</v>
      </c>
      <c r="N113" s="220" t="s">
        <v>98</v>
      </c>
    </row>
    <row r="114" s="32" customFormat="true" ht="21" hidden="false" customHeight="true" outlineLevel="0" collapsed="false">
      <c r="A114" s="33" t="s">
        <v>1901</v>
      </c>
      <c r="B114" s="34" t="s">
        <v>1902</v>
      </c>
      <c r="C114" s="35" t="s">
        <v>368</v>
      </c>
      <c r="D114" s="34" t="s">
        <v>1906</v>
      </c>
      <c r="E114" s="218" t="s">
        <v>1880</v>
      </c>
      <c r="F114" s="36" t="n">
        <v>1</v>
      </c>
      <c r="G114" s="218" t="s">
        <v>25</v>
      </c>
      <c r="H114" s="37" t="s">
        <v>1113</v>
      </c>
      <c r="I114" s="67" t="s">
        <v>1904</v>
      </c>
      <c r="J114" s="68" t="s">
        <v>1905</v>
      </c>
      <c r="K114" s="36" t="n">
        <v>90</v>
      </c>
      <c r="L114" s="36" t="s">
        <v>29</v>
      </c>
      <c r="M114" s="218" t="s">
        <v>79</v>
      </c>
      <c r="N114" s="220" t="s">
        <v>98</v>
      </c>
    </row>
    <row r="115" s="32" customFormat="true" ht="21" hidden="false" customHeight="true" outlineLevel="0" collapsed="false">
      <c r="A115" s="33" t="s">
        <v>1901</v>
      </c>
      <c r="B115" s="34" t="s">
        <v>1902</v>
      </c>
      <c r="C115" s="35" t="s">
        <v>372</v>
      </c>
      <c r="D115" s="34" t="s">
        <v>1907</v>
      </c>
      <c r="E115" s="218" t="s">
        <v>1880</v>
      </c>
      <c r="F115" s="36" t="n">
        <v>1</v>
      </c>
      <c r="G115" s="218" t="s">
        <v>25</v>
      </c>
      <c r="H115" s="37" t="s">
        <v>481</v>
      </c>
      <c r="I115" s="67" t="s">
        <v>1904</v>
      </c>
      <c r="J115" s="68" t="s">
        <v>1905</v>
      </c>
      <c r="K115" s="36" t="n">
        <v>90</v>
      </c>
      <c r="L115" s="36" t="s">
        <v>29</v>
      </c>
      <c r="M115" s="218" t="s">
        <v>79</v>
      </c>
      <c r="N115" s="220" t="s">
        <v>98</v>
      </c>
    </row>
    <row r="116" s="32" customFormat="true" ht="21" hidden="false" customHeight="true" outlineLevel="0" collapsed="false">
      <c r="A116" s="33" t="s">
        <v>1901</v>
      </c>
      <c r="B116" s="34" t="s">
        <v>1902</v>
      </c>
      <c r="C116" s="35" t="s">
        <v>838</v>
      </c>
      <c r="D116" s="34" t="s">
        <v>1908</v>
      </c>
      <c r="E116" s="218" t="s">
        <v>1880</v>
      </c>
      <c r="F116" s="36" t="n">
        <v>1</v>
      </c>
      <c r="G116" s="218" t="s">
        <v>25</v>
      </c>
      <c r="H116" s="37" t="s">
        <v>486</v>
      </c>
      <c r="I116" s="67" t="s">
        <v>1904</v>
      </c>
      <c r="J116" s="68" t="s">
        <v>1905</v>
      </c>
      <c r="K116" s="36" t="n">
        <v>90</v>
      </c>
      <c r="L116" s="36" t="s">
        <v>29</v>
      </c>
      <c r="M116" s="218" t="s">
        <v>79</v>
      </c>
      <c r="N116" s="220" t="s">
        <v>98</v>
      </c>
    </row>
    <row r="117" s="32" customFormat="true" ht="21" hidden="false" customHeight="true" outlineLevel="0" collapsed="false">
      <c r="A117" s="243" t="s">
        <v>1901</v>
      </c>
      <c r="B117" s="244" t="s">
        <v>1902</v>
      </c>
      <c r="C117" s="245" t="s">
        <v>2164</v>
      </c>
      <c r="D117" s="244" t="s">
        <v>2272</v>
      </c>
      <c r="E117" s="246" t="s">
        <v>1880</v>
      </c>
      <c r="F117" s="247" t="n">
        <v>1</v>
      </c>
      <c r="G117" s="246" t="s">
        <v>25</v>
      </c>
      <c r="H117" s="248" t="s">
        <v>307</v>
      </c>
      <c r="I117" s="300" t="s">
        <v>1904</v>
      </c>
      <c r="J117" s="301" t="s">
        <v>1905</v>
      </c>
      <c r="K117" s="247" t="n">
        <v>90</v>
      </c>
      <c r="L117" s="247" t="s">
        <v>2101</v>
      </c>
      <c r="M117" s="246" t="s">
        <v>79</v>
      </c>
      <c r="N117" s="251" t="s">
        <v>98</v>
      </c>
    </row>
    <row r="118" s="32" customFormat="true" ht="21" hidden="false" customHeight="true" outlineLevel="0" collapsed="false">
      <c r="A118" s="243" t="s">
        <v>2275</v>
      </c>
      <c r="B118" s="244" t="s">
        <v>2276</v>
      </c>
      <c r="C118" s="245" t="s">
        <v>2097</v>
      </c>
      <c r="D118" s="244" t="s">
        <v>2277</v>
      </c>
      <c r="E118" s="246" t="s">
        <v>1880</v>
      </c>
      <c r="F118" s="247" t="n">
        <v>2</v>
      </c>
      <c r="G118" s="246" t="s">
        <v>102</v>
      </c>
      <c r="H118" s="248" t="s">
        <v>124</v>
      </c>
      <c r="I118" s="300" t="s">
        <v>2278</v>
      </c>
      <c r="J118" s="301" t="s">
        <v>2279</v>
      </c>
      <c r="K118" s="247" t="n">
        <v>90</v>
      </c>
      <c r="L118" s="247" t="s">
        <v>2101</v>
      </c>
      <c r="M118" s="246" t="s">
        <v>30</v>
      </c>
      <c r="N118" s="251" t="s">
        <v>98</v>
      </c>
    </row>
    <row r="119" s="235" customFormat="true" ht="21" hidden="false" customHeight="true" outlineLevel="0" collapsed="false">
      <c r="A119" s="226" t="s">
        <v>2280</v>
      </c>
      <c r="B119" s="227" t="s">
        <v>2276</v>
      </c>
      <c r="C119" s="228" t="s">
        <v>2103</v>
      </c>
      <c r="D119" s="227" t="s">
        <v>2281</v>
      </c>
      <c r="E119" s="229" t="s">
        <v>1880</v>
      </c>
      <c r="F119" s="230" t="n">
        <v>2</v>
      </c>
      <c r="G119" s="229" t="s">
        <v>102</v>
      </c>
      <c r="H119" s="231" t="s">
        <v>190</v>
      </c>
      <c r="I119" s="306" t="s">
        <v>2278</v>
      </c>
      <c r="J119" s="307" t="s">
        <v>2279</v>
      </c>
      <c r="K119" s="230" t="n">
        <v>90</v>
      </c>
      <c r="L119" s="230" t="s">
        <v>2101</v>
      </c>
      <c r="M119" s="229" t="s">
        <v>30</v>
      </c>
      <c r="N119" s="234" t="s">
        <v>98</v>
      </c>
    </row>
    <row r="120" s="32" customFormat="true" ht="21" hidden="false" customHeight="true" outlineLevel="0" collapsed="false">
      <c r="A120" s="121" t="s">
        <v>2044</v>
      </c>
      <c r="B120" s="122" t="s">
        <v>2045</v>
      </c>
      <c r="C120" s="123" t="s">
        <v>93</v>
      </c>
      <c r="D120" s="34" t="s">
        <v>2046</v>
      </c>
      <c r="E120" s="218" t="s">
        <v>2001</v>
      </c>
      <c r="F120" s="36" t="n">
        <v>2</v>
      </c>
      <c r="G120" s="218" t="s">
        <v>102</v>
      </c>
      <c r="H120" s="37" t="s">
        <v>83</v>
      </c>
      <c r="I120" s="308" t="s">
        <v>370</v>
      </c>
      <c r="J120" s="125" t="s">
        <v>371</v>
      </c>
      <c r="K120" s="36" t="n">
        <v>90</v>
      </c>
      <c r="L120" s="36" t="s">
        <v>29</v>
      </c>
      <c r="M120" s="218" t="s">
        <v>79</v>
      </c>
      <c r="N120" s="220" t="s">
        <v>98</v>
      </c>
    </row>
    <row r="121" s="32" customFormat="true" ht="21" hidden="false" customHeight="true" outlineLevel="0" collapsed="false">
      <c r="A121" s="121" t="s">
        <v>2044</v>
      </c>
      <c r="B121" s="122" t="s">
        <v>2045</v>
      </c>
      <c r="C121" s="123" t="s">
        <v>364</v>
      </c>
      <c r="D121" s="34" t="s">
        <v>2047</v>
      </c>
      <c r="E121" s="218" t="s">
        <v>2001</v>
      </c>
      <c r="F121" s="36" t="n">
        <v>2</v>
      </c>
      <c r="G121" s="218" t="s">
        <v>102</v>
      </c>
      <c r="H121" s="37" t="s">
        <v>178</v>
      </c>
      <c r="I121" s="308" t="s">
        <v>2048</v>
      </c>
      <c r="J121" s="125" t="s">
        <v>2049</v>
      </c>
      <c r="K121" s="36" t="n">
        <v>90</v>
      </c>
      <c r="L121" s="36" t="s">
        <v>29</v>
      </c>
      <c r="M121" s="218" t="s">
        <v>79</v>
      </c>
      <c r="N121" s="220" t="s">
        <v>98</v>
      </c>
    </row>
    <row r="122" s="32" customFormat="true" ht="21" hidden="false" customHeight="true" outlineLevel="0" collapsed="false">
      <c r="A122" s="121" t="s">
        <v>2044</v>
      </c>
      <c r="B122" s="122" t="s">
        <v>2045</v>
      </c>
      <c r="C122" s="123" t="s">
        <v>368</v>
      </c>
      <c r="D122" s="34" t="s">
        <v>2050</v>
      </c>
      <c r="E122" s="218" t="s">
        <v>2001</v>
      </c>
      <c r="F122" s="36" t="n">
        <v>2</v>
      </c>
      <c r="G122" s="218" t="s">
        <v>102</v>
      </c>
      <c r="H122" s="37" t="s">
        <v>238</v>
      </c>
      <c r="I122" s="308" t="s">
        <v>370</v>
      </c>
      <c r="J122" s="125" t="s">
        <v>371</v>
      </c>
      <c r="K122" s="36" t="n">
        <v>90</v>
      </c>
      <c r="L122" s="36" t="s">
        <v>29</v>
      </c>
      <c r="M122" s="218" t="s">
        <v>79</v>
      </c>
      <c r="N122" s="220" t="s">
        <v>98</v>
      </c>
    </row>
    <row r="123" s="32" customFormat="true" ht="21" hidden="false" customHeight="true" outlineLevel="0" collapsed="false">
      <c r="A123" s="121" t="s">
        <v>2044</v>
      </c>
      <c r="B123" s="122" t="s">
        <v>2045</v>
      </c>
      <c r="C123" s="123" t="s">
        <v>372</v>
      </c>
      <c r="D123" s="34" t="s">
        <v>2051</v>
      </c>
      <c r="E123" s="218" t="s">
        <v>2001</v>
      </c>
      <c r="F123" s="36" t="n">
        <v>2</v>
      </c>
      <c r="G123" s="218" t="s">
        <v>102</v>
      </c>
      <c r="H123" s="37" t="s">
        <v>257</v>
      </c>
      <c r="I123" s="308" t="s">
        <v>2048</v>
      </c>
      <c r="J123" s="125" t="s">
        <v>2049</v>
      </c>
      <c r="K123" s="36" t="n">
        <v>90</v>
      </c>
      <c r="L123" s="36" t="s">
        <v>29</v>
      </c>
      <c r="M123" s="218" t="s">
        <v>79</v>
      </c>
      <c r="N123" s="220" t="s">
        <v>98</v>
      </c>
    </row>
    <row r="124" s="32" customFormat="true" ht="21" hidden="false" customHeight="true" outlineLevel="0" collapsed="false">
      <c r="A124" s="121" t="s">
        <v>2044</v>
      </c>
      <c r="B124" s="122" t="s">
        <v>2045</v>
      </c>
      <c r="C124" s="123" t="s">
        <v>838</v>
      </c>
      <c r="D124" s="34" t="s">
        <v>2052</v>
      </c>
      <c r="E124" s="218" t="s">
        <v>2001</v>
      </c>
      <c r="F124" s="36" t="n">
        <v>2</v>
      </c>
      <c r="G124" s="218" t="s">
        <v>102</v>
      </c>
      <c r="H124" s="37" t="s">
        <v>503</v>
      </c>
      <c r="I124" s="308" t="s">
        <v>2048</v>
      </c>
      <c r="J124" s="125" t="s">
        <v>2049</v>
      </c>
      <c r="K124" s="36" t="n">
        <v>90</v>
      </c>
      <c r="L124" s="36" t="s">
        <v>29</v>
      </c>
      <c r="M124" s="218" t="s">
        <v>79</v>
      </c>
      <c r="N124" s="220" t="s">
        <v>98</v>
      </c>
    </row>
    <row r="125" s="32" customFormat="true" ht="21" hidden="false" customHeight="true" outlineLevel="0" collapsed="false">
      <c r="A125" s="243" t="s">
        <v>2044</v>
      </c>
      <c r="B125" s="309" t="s">
        <v>2045</v>
      </c>
      <c r="C125" s="245" t="s">
        <v>2164</v>
      </c>
      <c r="D125" s="244" t="s">
        <v>2291</v>
      </c>
      <c r="E125" s="246" t="s">
        <v>2001</v>
      </c>
      <c r="F125" s="247" t="n">
        <v>2</v>
      </c>
      <c r="G125" s="246" t="s">
        <v>102</v>
      </c>
      <c r="H125" s="248" t="s">
        <v>307</v>
      </c>
      <c r="I125" s="300" t="s">
        <v>370</v>
      </c>
      <c r="J125" s="310" t="s">
        <v>371</v>
      </c>
      <c r="K125" s="247" t="n">
        <v>90</v>
      </c>
      <c r="L125" s="247" t="s">
        <v>2101</v>
      </c>
      <c r="M125" s="246" t="s">
        <v>79</v>
      </c>
      <c r="N125" s="251" t="s">
        <v>98</v>
      </c>
    </row>
    <row r="126" s="32" customFormat="true" ht="21" hidden="false" customHeight="true" outlineLevel="0" collapsed="false">
      <c r="A126" s="311" t="s">
        <v>2294</v>
      </c>
      <c r="B126" s="312" t="s">
        <v>2295</v>
      </c>
      <c r="C126" s="313" t="s">
        <v>2119</v>
      </c>
      <c r="D126" s="314" t="s">
        <v>2296</v>
      </c>
      <c r="E126" s="315" t="s">
        <v>2001</v>
      </c>
      <c r="F126" s="316" t="n">
        <v>4</v>
      </c>
      <c r="G126" s="315" t="s">
        <v>237</v>
      </c>
      <c r="H126" s="317" t="s">
        <v>528</v>
      </c>
      <c r="I126" s="318" t="s">
        <v>96</v>
      </c>
      <c r="J126" s="319" t="s">
        <v>97</v>
      </c>
      <c r="K126" s="316" t="n">
        <v>90</v>
      </c>
      <c r="L126" s="316" t="s">
        <v>2101</v>
      </c>
      <c r="M126" s="315" t="s">
        <v>30</v>
      </c>
      <c r="N126" s="320" t="s">
        <v>98</v>
      </c>
    </row>
    <row r="127" s="330" customFormat="true" ht="7.5" hidden="false" customHeight="true" outlineLevel="0" collapsed="false">
      <c r="A127" s="321"/>
      <c r="B127" s="322"/>
      <c r="C127" s="321"/>
      <c r="D127" s="321"/>
      <c r="E127" s="323"/>
      <c r="F127" s="324"/>
      <c r="G127" s="325"/>
      <c r="H127" s="325"/>
      <c r="I127" s="326"/>
      <c r="J127" s="327"/>
      <c r="K127" s="325"/>
      <c r="L127" s="325"/>
      <c r="M127" s="328"/>
      <c r="N127" s="329"/>
    </row>
    <row r="128" s="338" customFormat="true" ht="16.5" hidden="false" customHeight="true" outlineLevel="0" collapsed="false">
      <c r="A128" s="331" t="s">
        <v>2088</v>
      </c>
      <c r="B128" s="332"/>
      <c r="C128" s="333"/>
      <c r="D128" s="332"/>
      <c r="E128" s="334"/>
      <c r="F128" s="335"/>
      <c r="G128" s="334"/>
      <c r="H128" s="334"/>
      <c r="I128" s="336"/>
      <c r="J128" s="334"/>
      <c r="K128" s="335"/>
      <c r="L128" s="335"/>
      <c r="M128" s="333"/>
      <c r="N128" s="337"/>
    </row>
    <row r="129" s="338" customFormat="true" ht="16.5" hidden="false" customHeight="true" outlineLevel="0" collapsed="false">
      <c r="A129" s="339" t="s">
        <v>2089</v>
      </c>
      <c r="B129" s="332"/>
      <c r="C129" s="333"/>
      <c r="D129" s="332"/>
      <c r="E129" s="334"/>
      <c r="F129" s="335"/>
      <c r="G129" s="334"/>
      <c r="H129" s="334"/>
      <c r="I129" s="336"/>
      <c r="J129" s="334"/>
      <c r="K129" s="335"/>
      <c r="L129" s="335"/>
      <c r="M129" s="333"/>
      <c r="N129" s="337"/>
    </row>
    <row r="130" s="332" customFormat="true" ht="18.75" hidden="false" customHeight="true" outlineLevel="0" collapsed="false">
      <c r="A130" s="340" t="s">
        <v>2090</v>
      </c>
      <c r="C130" s="333"/>
      <c r="E130" s="335"/>
      <c r="F130" s="335"/>
      <c r="G130" s="334"/>
      <c r="H130" s="334"/>
      <c r="I130" s="336"/>
      <c r="J130" s="334"/>
      <c r="K130" s="335"/>
      <c r="L130" s="335"/>
      <c r="M130" s="334"/>
      <c r="N130" s="334"/>
    </row>
    <row r="131" s="332" customFormat="true" ht="18.75" hidden="false" customHeight="true" outlineLevel="0" collapsed="false">
      <c r="A131" s="341" t="s">
        <v>2091</v>
      </c>
      <c r="C131" s="333"/>
      <c r="E131" s="335"/>
      <c r="F131" s="335"/>
      <c r="G131" s="334"/>
      <c r="H131" s="334"/>
      <c r="I131" s="336"/>
      <c r="J131" s="334"/>
      <c r="K131" s="335"/>
      <c r="L131" s="335"/>
      <c r="M131" s="334"/>
      <c r="N131" s="334"/>
    </row>
    <row r="132" s="338" customFormat="true" ht="13.5" hidden="false" customHeight="true" outlineLevel="0" collapsed="false">
      <c r="A132" s="342"/>
      <c r="B132" s="332"/>
      <c r="C132" s="333"/>
      <c r="D132" s="332"/>
      <c r="E132" s="334"/>
      <c r="F132" s="335"/>
      <c r="G132" s="334"/>
      <c r="H132" s="334"/>
      <c r="I132" s="336"/>
      <c r="J132" s="334"/>
      <c r="K132" s="335"/>
      <c r="L132" s="335"/>
      <c r="M132" s="333"/>
      <c r="N132" s="337"/>
    </row>
    <row r="133" s="344" customFormat="true" ht="19.5" hidden="false" customHeight="true" outlineLevel="0" collapsed="false">
      <c r="A133" s="343"/>
      <c r="C133" s="343"/>
      <c r="F133" s="343"/>
      <c r="I133" s="345"/>
      <c r="J133" s="343" t="s">
        <v>2293</v>
      </c>
      <c r="K133" s="343"/>
      <c r="L133" s="343"/>
      <c r="M133" s="346"/>
      <c r="N133" s="343"/>
    </row>
    <row r="134" s="344" customFormat="true" ht="19.5" hidden="false" customHeight="true" outlineLevel="0" collapsed="false">
      <c r="A134" s="343"/>
      <c r="C134" s="343"/>
      <c r="E134" s="347"/>
      <c r="F134" s="348"/>
      <c r="G134" s="347"/>
      <c r="I134" s="345"/>
      <c r="J134" s="348" t="s">
        <v>2093</v>
      </c>
      <c r="K134" s="348"/>
      <c r="L134" s="348"/>
      <c r="M134" s="349"/>
      <c r="N134" s="343"/>
    </row>
    <row r="135" s="356" customFormat="true" ht="19.5" hidden="false" customHeight="true" outlineLevel="0" collapsed="false">
      <c r="A135" s="350"/>
      <c r="B135" s="351"/>
      <c r="C135" s="350"/>
      <c r="D135" s="352"/>
      <c r="E135" s="347"/>
      <c r="F135" s="348"/>
      <c r="G135" s="347"/>
      <c r="H135" s="353"/>
      <c r="I135" s="354"/>
      <c r="J135" s="348" t="s">
        <v>2094</v>
      </c>
      <c r="K135" s="348"/>
      <c r="L135" s="348"/>
      <c r="M135" s="349"/>
      <c r="N135" s="355"/>
    </row>
    <row r="136" s="356" customFormat="true" ht="15.75" hidden="false" customHeight="true" outlineLevel="0" collapsed="false">
      <c r="A136" s="350"/>
      <c r="B136" s="351"/>
      <c r="C136" s="350"/>
      <c r="D136" s="352"/>
      <c r="E136" s="347"/>
      <c r="F136" s="348"/>
      <c r="G136" s="347"/>
      <c r="H136" s="353"/>
      <c r="I136" s="354"/>
      <c r="J136" s="348"/>
      <c r="K136" s="348"/>
      <c r="L136" s="348"/>
      <c r="M136" s="349"/>
      <c r="N136" s="355"/>
    </row>
    <row r="137" s="356" customFormat="true" ht="15.75" hidden="false" customHeight="true" outlineLevel="0" collapsed="false">
      <c r="A137" s="350"/>
      <c r="B137" s="351"/>
      <c r="C137" s="350"/>
      <c r="D137" s="352"/>
      <c r="E137" s="357"/>
      <c r="F137" s="357"/>
      <c r="G137" s="357"/>
      <c r="H137" s="353"/>
      <c r="I137" s="354"/>
      <c r="J137" s="357"/>
      <c r="K137" s="357"/>
      <c r="L137" s="357"/>
      <c r="M137" s="343"/>
      <c r="N137" s="355"/>
    </row>
    <row r="138" s="356" customFormat="true" ht="24" hidden="false" customHeight="true" outlineLevel="0" collapsed="false">
      <c r="A138" s="350"/>
      <c r="B138" s="351"/>
      <c r="C138" s="350"/>
      <c r="D138" s="352"/>
      <c r="E138" s="357"/>
      <c r="F138" s="357"/>
      <c r="G138" s="357"/>
      <c r="H138" s="353"/>
      <c r="I138" s="354"/>
      <c r="J138" s="357"/>
      <c r="K138" s="357"/>
      <c r="L138" s="357"/>
      <c r="M138" s="343"/>
      <c r="N138" s="355"/>
    </row>
    <row r="139" s="356" customFormat="true" ht="15.75" hidden="false" customHeight="true" outlineLevel="0" collapsed="false">
      <c r="A139" s="350"/>
      <c r="B139" s="351"/>
      <c r="C139" s="350"/>
      <c r="D139" s="352"/>
      <c r="E139" s="357"/>
      <c r="F139" s="357"/>
      <c r="G139" s="357"/>
      <c r="H139" s="353"/>
      <c r="I139" s="354"/>
      <c r="J139" s="357"/>
      <c r="K139" s="357"/>
      <c r="L139" s="357"/>
      <c r="M139" s="343"/>
      <c r="N139" s="355"/>
    </row>
    <row r="140" s="356" customFormat="true" ht="18" hidden="false" customHeight="true" outlineLevel="0" collapsed="false">
      <c r="A140" s="350"/>
      <c r="B140" s="351"/>
      <c r="C140" s="350"/>
      <c r="D140" s="352"/>
      <c r="E140" s="357"/>
      <c r="F140" s="357"/>
      <c r="G140" s="357"/>
      <c r="H140" s="353"/>
      <c r="I140" s="354"/>
      <c r="J140" s="357"/>
      <c r="K140" s="357"/>
      <c r="L140" s="357"/>
      <c r="M140" s="343"/>
      <c r="N140" s="355"/>
    </row>
    <row r="141" s="356" customFormat="true" ht="15.75" hidden="false" customHeight="true" outlineLevel="0" collapsed="false">
      <c r="A141" s="350"/>
      <c r="B141" s="351"/>
      <c r="C141" s="350"/>
      <c r="D141" s="352"/>
      <c r="E141" s="347"/>
      <c r="F141" s="348"/>
      <c r="G141" s="347"/>
      <c r="H141" s="353"/>
      <c r="I141" s="354"/>
      <c r="J141" s="348" t="s">
        <v>1662</v>
      </c>
      <c r="K141" s="348"/>
      <c r="L141" s="348"/>
      <c r="M141" s="349"/>
      <c r="N141" s="355"/>
    </row>
    <row r="142" s="356" customFormat="true" ht="18.75" hidden="false" customHeight="false" outlineLevel="0" collapsed="false">
      <c r="A142" s="350"/>
      <c r="B142" s="351"/>
      <c r="C142" s="350"/>
      <c r="D142" s="352"/>
      <c r="E142" s="353"/>
      <c r="F142" s="353"/>
      <c r="G142" s="353"/>
      <c r="H142" s="353"/>
      <c r="I142" s="354"/>
      <c r="J142" s="353"/>
      <c r="K142" s="353"/>
      <c r="L142" s="353"/>
      <c r="M142" s="350"/>
      <c r="N142" s="355"/>
    </row>
  </sheetData>
  <mergeCells count="3">
    <mergeCell ref="A1:B1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54.28"/>
    <col collapsed="false" customWidth="true" hidden="false" outlineLevel="0" max="3" min="3" style="1" width="15.85"/>
    <col collapsed="false" customWidth="true" hidden="true" outlineLevel="0" max="4" min="4" style="3" width="25.13"/>
    <col collapsed="false" customWidth="true" hidden="false" outlineLevel="0" max="5" min="5" style="4" width="10.99"/>
    <col collapsed="false" customWidth="true" hidden="false" outlineLevel="0" max="7" min="6" style="4" width="7.14"/>
    <col collapsed="false" customWidth="true" hidden="false" outlineLevel="0" max="8" min="8" style="4" width="6.28"/>
    <col collapsed="false" customWidth="false" hidden="false" outlineLevel="0" max="9" min="9" style="214" width="8.99"/>
    <col collapsed="false" customWidth="true" hidden="false" outlineLevel="0" max="10" min="10" style="4" width="27.99"/>
    <col collapsed="false" customWidth="true" hidden="false" outlineLevel="0" max="11" min="11" style="4" width="7.99"/>
    <col collapsed="false" customWidth="true" hidden="false" outlineLevel="0" max="12" min="12" style="4" width="8.14"/>
    <col collapsed="false" customWidth="true" hidden="false" outlineLevel="0" max="13" min="13" style="1" width="9.41"/>
    <col collapsed="false" customWidth="true" hidden="false" outlineLevel="0" max="14" min="14" style="215" width="9.85"/>
    <col collapsed="false" customWidth="true" hidden="false" outlineLevel="0" max="15" min="15" style="0" width="12.7"/>
  </cols>
  <sheetData>
    <row r="1" s="12" customFormat="true" ht="20.25" hidden="false" customHeight="true" outlineLevel="0" collapsed="false">
      <c r="A1" s="7" t="s">
        <v>0</v>
      </c>
      <c r="B1" s="7"/>
      <c r="C1" s="8"/>
      <c r="D1" s="9"/>
      <c r="E1" s="9"/>
      <c r="F1" s="10"/>
      <c r="G1" s="9"/>
      <c r="H1" s="9"/>
      <c r="I1" s="9"/>
      <c r="J1" s="10" t="s">
        <v>1</v>
      </c>
      <c r="K1" s="10"/>
      <c r="L1" s="10"/>
      <c r="M1" s="9"/>
      <c r="N1" s="8"/>
    </row>
    <row r="2" s="12" customFormat="true" ht="15.75" hidden="false" customHeight="true" outlineLevel="0" collapsed="false">
      <c r="A2" s="9" t="s">
        <v>2</v>
      </c>
      <c r="B2" s="9"/>
      <c r="C2" s="10"/>
      <c r="D2" s="9"/>
      <c r="E2" s="9"/>
      <c r="F2" s="10"/>
      <c r="G2" s="9"/>
      <c r="H2" s="9"/>
      <c r="I2" s="9"/>
      <c r="J2" s="10" t="s">
        <v>3</v>
      </c>
      <c r="K2" s="10"/>
      <c r="L2" s="10"/>
      <c r="M2" s="9"/>
      <c r="N2" s="8"/>
    </row>
    <row r="3" customFormat="false" ht="17.25" hidden="false" customHeight="true" outlineLevel="0" collapsed="false">
      <c r="D3" s="2"/>
    </row>
    <row r="4" customFormat="false" ht="20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.75" hidden="false" customHeight="true" outlineLevel="0" collapsed="false">
      <c r="A5" s="13" t="s">
        <v>229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7.25" hidden="false" customHeight="true" outlineLevel="0" collapsed="false">
      <c r="A6" s="14"/>
      <c r="B6" s="14"/>
      <c r="C6" s="14"/>
      <c r="D6" s="14"/>
      <c r="G6" s="15"/>
      <c r="H6" s="15"/>
      <c r="I6" s="216"/>
      <c r="J6" s="15"/>
      <c r="K6" s="15"/>
      <c r="L6" s="15"/>
    </row>
    <row r="7" s="23" customFormat="true" ht="33.75" hidden="false" customHeight="true" outlineLevel="0" collapsed="false">
      <c r="A7" s="17" t="s">
        <v>6</v>
      </c>
      <c r="B7" s="18" t="s">
        <v>7</v>
      </c>
      <c r="C7" s="18" t="s">
        <v>8</v>
      </c>
      <c r="D7" s="18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20" t="s">
        <v>14</v>
      </c>
      <c r="J7" s="19" t="s">
        <v>15</v>
      </c>
      <c r="K7" s="21" t="s">
        <v>16</v>
      </c>
      <c r="L7" s="19" t="s">
        <v>17</v>
      </c>
      <c r="M7" s="18" t="s">
        <v>18</v>
      </c>
      <c r="N7" s="217" t="s">
        <v>19</v>
      </c>
    </row>
    <row r="8" s="32" customFormat="true" ht="21" hidden="false" customHeight="true" outlineLevel="0" collapsed="false">
      <c r="A8" s="57" t="s">
        <v>32</v>
      </c>
      <c r="B8" s="58" t="s">
        <v>33</v>
      </c>
      <c r="C8" s="59" t="n">
        <v>1</v>
      </c>
      <c r="D8" s="58" t="s">
        <v>34</v>
      </c>
      <c r="E8" s="192" t="s">
        <v>24</v>
      </c>
      <c r="F8" s="60" t="n">
        <v>1</v>
      </c>
      <c r="G8" s="192" t="s">
        <v>25</v>
      </c>
      <c r="H8" s="61" t="s">
        <v>35</v>
      </c>
      <c r="I8" s="221" t="n">
        <v>457</v>
      </c>
      <c r="J8" s="63" t="s">
        <v>36</v>
      </c>
      <c r="K8" s="60" t="n">
        <v>60</v>
      </c>
      <c r="L8" s="60" t="s">
        <v>29</v>
      </c>
      <c r="M8" s="192" t="n">
        <v>2022</v>
      </c>
      <c r="N8" s="222" t="s">
        <v>37</v>
      </c>
    </row>
    <row r="9" s="32" customFormat="true" ht="21" hidden="false" customHeight="true" outlineLevel="0" collapsed="false">
      <c r="A9" s="33" t="s">
        <v>163</v>
      </c>
      <c r="B9" s="34" t="s">
        <v>164</v>
      </c>
      <c r="C9" s="35" t="s">
        <v>165</v>
      </c>
      <c r="D9" s="34" t="s">
        <v>166</v>
      </c>
      <c r="E9" s="218" t="s">
        <v>24</v>
      </c>
      <c r="F9" s="36" t="n">
        <v>3</v>
      </c>
      <c r="G9" s="218" t="s">
        <v>167</v>
      </c>
      <c r="H9" s="37" t="s">
        <v>168</v>
      </c>
      <c r="I9" s="219" t="n">
        <v>3018</v>
      </c>
      <c r="J9" s="39" t="s">
        <v>169</v>
      </c>
      <c r="K9" s="36" t="n">
        <v>60</v>
      </c>
      <c r="L9" s="36" t="s">
        <v>29</v>
      </c>
      <c r="M9" s="218" t="n">
        <v>2023</v>
      </c>
      <c r="N9" s="220" t="s">
        <v>37</v>
      </c>
    </row>
    <row r="10" s="32" customFormat="true" ht="21" hidden="false" customHeight="true" outlineLevel="0" collapsed="false">
      <c r="A10" s="33" t="s">
        <v>163</v>
      </c>
      <c r="B10" s="34" t="s">
        <v>164</v>
      </c>
      <c r="C10" s="35" t="s">
        <v>170</v>
      </c>
      <c r="D10" s="34" t="s">
        <v>171</v>
      </c>
      <c r="E10" s="218" t="s">
        <v>24</v>
      </c>
      <c r="F10" s="36" t="n">
        <v>3</v>
      </c>
      <c r="G10" s="218" t="s">
        <v>167</v>
      </c>
      <c r="H10" s="37" t="s">
        <v>172</v>
      </c>
      <c r="I10" s="219" t="n">
        <v>476</v>
      </c>
      <c r="J10" s="39" t="s">
        <v>173</v>
      </c>
      <c r="K10" s="36" t="n">
        <v>60</v>
      </c>
      <c r="L10" s="36" t="s">
        <v>29</v>
      </c>
      <c r="M10" s="218" t="n">
        <v>2023</v>
      </c>
      <c r="N10" s="220" t="s">
        <v>37</v>
      </c>
    </row>
    <row r="11" s="32" customFormat="true" ht="21" hidden="false" customHeight="true" outlineLevel="0" collapsed="false">
      <c r="A11" s="243" t="s">
        <v>163</v>
      </c>
      <c r="B11" s="244" t="s">
        <v>164</v>
      </c>
      <c r="C11" s="245" t="s">
        <v>1340</v>
      </c>
      <c r="D11" s="244" t="s">
        <v>2105</v>
      </c>
      <c r="E11" s="246" t="s">
        <v>24</v>
      </c>
      <c r="F11" s="247" t="n">
        <v>3</v>
      </c>
      <c r="G11" s="246" t="s">
        <v>167</v>
      </c>
      <c r="H11" s="248" t="s">
        <v>35</v>
      </c>
      <c r="I11" s="249" t="n">
        <v>476</v>
      </c>
      <c r="J11" s="250" t="s">
        <v>173</v>
      </c>
      <c r="K11" s="247" t="n">
        <v>60</v>
      </c>
      <c r="L11" s="247" t="s">
        <v>2101</v>
      </c>
      <c r="M11" s="246" t="n">
        <v>2023</v>
      </c>
      <c r="N11" s="251" t="s">
        <v>37</v>
      </c>
    </row>
    <row r="12" s="32" customFormat="true" ht="21" hidden="false" customHeight="true" outlineLevel="0" collapsed="false">
      <c r="A12" s="57" t="s">
        <v>234</v>
      </c>
      <c r="B12" s="58" t="s">
        <v>235</v>
      </c>
      <c r="C12" s="59" t="n">
        <v>1</v>
      </c>
      <c r="D12" s="58" t="s">
        <v>236</v>
      </c>
      <c r="E12" s="192" t="s">
        <v>24</v>
      </c>
      <c r="F12" s="60" t="n">
        <v>4</v>
      </c>
      <c r="G12" s="192" t="s">
        <v>237</v>
      </c>
      <c r="H12" s="61" t="s">
        <v>238</v>
      </c>
      <c r="I12" s="221" t="n">
        <v>489</v>
      </c>
      <c r="J12" s="63" t="s">
        <v>239</v>
      </c>
      <c r="K12" s="60" t="n">
        <v>60</v>
      </c>
      <c r="L12" s="60" t="s">
        <v>29</v>
      </c>
      <c r="M12" s="192" t="n">
        <v>2022</v>
      </c>
      <c r="N12" s="222" t="s">
        <v>37</v>
      </c>
    </row>
    <row r="13" s="32" customFormat="true" ht="21" hidden="false" customHeight="true" outlineLevel="0" collapsed="false">
      <c r="A13" s="33" t="s">
        <v>299</v>
      </c>
      <c r="B13" s="34" t="s">
        <v>300</v>
      </c>
      <c r="C13" s="35" t="n">
        <v>1</v>
      </c>
      <c r="D13" s="34" t="s">
        <v>301</v>
      </c>
      <c r="E13" s="218" t="s">
        <v>285</v>
      </c>
      <c r="F13" s="36" t="n">
        <v>1</v>
      </c>
      <c r="G13" s="218" t="s">
        <v>25</v>
      </c>
      <c r="H13" s="37" t="s">
        <v>296</v>
      </c>
      <c r="I13" s="219" t="n">
        <v>7341</v>
      </c>
      <c r="J13" s="39" t="s">
        <v>302</v>
      </c>
      <c r="K13" s="36" t="n">
        <v>60</v>
      </c>
      <c r="L13" s="36" t="s">
        <v>29</v>
      </c>
      <c r="M13" s="218" t="n">
        <v>2022</v>
      </c>
      <c r="N13" s="220" t="s">
        <v>37</v>
      </c>
    </row>
    <row r="14" s="32" customFormat="true" ht="21" hidden="false" customHeight="true" outlineLevel="0" collapsed="false">
      <c r="A14" s="33" t="s">
        <v>426</v>
      </c>
      <c r="B14" s="34" t="s">
        <v>427</v>
      </c>
      <c r="C14" s="35" t="n">
        <v>1</v>
      </c>
      <c r="D14" s="34" t="s">
        <v>428</v>
      </c>
      <c r="E14" s="218" t="s">
        <v>285</v>
      </c>
      <c r="F14" s="36" t="n">
        <v>3</v>
      </c>
      <c r="G14" s="218" t="s">
        <v>167</v>
      </c>
      <c r="H14" s="37" t="s">
        <v>429</v>
      </c>
      <c r="I14" s="219" t="n">
        <v>888</v>
      </c>
      <c r="J14" s="39" t="s">
        <v>430</v>
      </c>
      <c r="K14" s="36" t="n">
        <v>60</v>
      </c>
      <c r="L14" s="36" t="s">
        <v>29</v>
      </c>
      <c r="M14" s="218" t="n">
        <v>2022</v>
      </c>
      <c r="N14" s="220" t="s">
        <v>37</v>
      </c>
    </row>
    <row r="15" s="32" customFormat="true" ht="21" hidden="false" customHeight="true" outlineLevel="0" collapsed="false">
      <c r="A15" s="358" t="s">
        <v>431</v>
      </c>
      <c r="B15" s="359" t="s">
        <v>432</v>
      </c>
      <c r="C15" s="360" t="n">
        <v>1</v>
      </c>
      <c r="D15" s="359" t="s">
        <v>428</v>
      </c>
      <c r="E15" s="361" t="s">
        <v>285</v>
      </c>
      <c r="F15" s="362" t="n">
        <v>3</v>
      </c>
      <c r="G15" s="361" t="s">
        <v>167</v>
      </c>
      <c r="H15" s="363" t="n">
        <v>39</v>
      </c>
      <c r="I15" s="364" t="n">
        <v>476</v>
      </c>
      <c r="J15" s="365" t="s">
        <v>173</v>
      </c>
      <c r="K15" s="362" t="n">
        <v>60</v>
      </c>
      <c r="L15" s="362" t="s">
        <v>29</v>
      </c>
      <c r="M15" s="361" t="n">
        <v>2022</v>
      </c>
      <c r="N15" s="366" t="s">
        <v>37</v>
      </c>
    </row>
    <row r="16" s="32" customFormat="true" ht="21" hidden="false" customHeight="true" outlineLevel="0" collapsed="false">
      <c r="A16" s="78" t="s">
        <v>589</v>
      </c>
      <c r="B16" s="79" t="s">
        <v>590</v>
      </c>
      <c r="C16" s="80" t="s">
        <v>22</v>
      </c>
      <c r="D16" s="79" t="s">
        <v>591</v>
      </c>
      <c r="E16" s="367" t="s">
        <v>517</v>
      </c>
      <c r="F16" s="81" t="n">
        <v>3</v>
      </c>
      <c r="G16" s="367" t="s">
        <v>167</v>
      </c>
      <c r="H16" s="36" t="n">
        <v>28</v>
      </c>
      <c r="I16" s="368" t="s">
        <v>592</v>
      </c>
      <c r="J16" s="369" t="s">
        <v>593</v>
      </c>
      <c r="K16" s="36" t="n">
        <v>60</v>
      </c>
      <c r="L16" s="36" t="s">
        <v>29</v>
      </c>
      <c r="M16" s="370" t="s">
        <v>30</v>
      </c>
      <c r="N16" s="220" t="s">
        <v>37</v>
      </c>
    </row>
    <row r="17" s="32" customFormat="true" ht="21" hidden="false" customHeight="true" outlineLevel="0" collapsed="false">
      <c r="A17" s="57" t="s">
        <v>589</v>
      </c>
      <c r="B17" s="58" t="s">
        <v>590</v>
      </c>
      <c r="C17" s="59" t="s">
        <v>594</v>
      </c>
      <c r="D17" s="58" t="s">
        <v>595</v>
      </c>
      <c r="E17" s="192" t="s">
        <v>517</v>
      </c>
      <c r="F17" s="60" t="n">
        <v>3</v>
      </c>
      <c r="G17" s="192" t="s">
        <v>167</v>
      </c>
      <c r="H17" s="61" t="n">
        <v>28</v>
      </c>
      <c r="I17" s="221" t="s">
        <v>592</v>
      </c>
      <c r="J17" s="63" t="s">
        <v>593</v>
      </c>
      <c r="K17" s="60" t="n">
        <v>60</v>
      </c>
      <c r="L17" s="60" t="s">
        <v>29</v>
      </c>
      <c r="M17" s="192" t="s">
        <v>30</v>
      </c>
      <c r="N17" s="222" t="s">
        <v>37</v>
      </c>
    </row>
    <row r="18" s="32" customFormat="true" ht="21" hidden="false" customHeight="true" outlineLevel="0" collapsed="false">
      <c r="A18" s="33" t="s">
        <v>631</v>
      </c>
      <c r="B18" s="34" t="s">
        <v>632</v>
      </c>
      <c r="C18" s="35" t="n">
        <v>1</v>
      </c>
      <c r="D18" s="34" t="s">
        <v>633</v>
      </c>
      <c r="E18" s="218" t="s">
        <v>628</v>
      </c>
      <c r="F18" s="36" t="n">
        <v>1</v>
      </c>
      <c r="G18" s="218" t="s">
        <v>25</v>
      </c>
      <c r="H18" s="37" t="s">
        <v>544</v>
      </c>
      <c r="I18" s="219" t="n">
        <v>452</v>
      </c>
      <c r="J18" s="39" t="s">
        <v>634</v>
      </c>
      <c r="K18" s="36" t="n">
        <v>60</v>
      </c>
      <c r="L18" s="36" t="s">
        <v>29</v>
      </c>
      <c r="M18" s="218" t="n">
        <v>2022</v>
      </c>
      <c r="N18" s="220" t="s">
        <v>37</v>
      </c>
    </row>
    <row r="19" s="32" customFormat="true" ht="21" hidden="false" customHeight="true" outlineLevel="0" collapsed="false">
      <c r="A19" s="57" t="s">
        <v>663</v>
      </c>
      <c r="B19" s="58" t="s">
        <v>664</v>
      </c>
      <c r="C19" s="59" t="n">
        <v>1</v>
      </c>
      <c r="D19" s="58" t="s">
        <v>665</v>
      </c>
      <c r="E19" s="192" t="s">
        <v>628</v>
      </c>
      <c r="F19" s="60" t="n">
        <v>2</v>
      </c>
      <c r="G19" s="192" t="s">
        <v>102</v>
      </c>
      <c r="H19" s="61" t="s">
        <v>613</v>
      </c>
      <c r="I19" s="221" t="n">
        <v>471</v>
      </c>
      <c r="J19" s="63" t="s">
        <v>666</v>
      </c>
      <c r="K19" s="60" t="n">
        <v>60</v>
      </c>
      <c r="L19" s="60" t="s">
        <v>29</v>
      </c>
      <c r="M19" s="192" t="n">
        <v>2022</v>
      </c>
      <c r="N19" s="222" t="s">
        <v>37</v>
      </c>
    </row>
    <row r="20" s="32" customFormat="true" ht="21" hidden="false" customHeight="true" outlineLevel="0" collapsed="false">
      <c r="A20" s="33" t="s">
        <v>798</v>
      </c>
      <c r="B20" s="34" t="s">
        <v>799</v>
      </c>
      <c r="C20" s="35" t="n">
        <v>1</v>
      </c>
      <c r="D20" s="34" t="s">
        <v>800</v>
      </c>
      <c r="E20" s="218" t="s">
        <v>727</v>
      </c>
      <c r="F20" s="36" t="n">
        <v>3</v>
      </c>
      <c r="G20" s="218" t="s">
        <v>167</v>
      </c>
      <c r="H20" s="37" t="s">
        <v>613</v>
      </c>
      <c r="I20" s="219" t="n">
        <v>702</v>
      </c>
      <c r="J20" s="39" t="s">
        <v>801</v>
      </c>
      <c r="K20" s="36" t="n">
        <v>60</v>
      </c>
      <c r="L20" s="36" t="s">
        <v>29</v>
      </c>
      <c r="M20" s="218" t="n">
        <v>2022</v>
      </c>
      <c r="N20" s="220" t="s">
        <v>37</v>
      </c>
    </row>
    <row r="21" s="32" customFormat="true" ht="21" hidden="false" customHeight="true" outlineLevel="0" collapsed="false">
      <c r="A21" s="57" t="s">
        <v>802</v>
      </c>
      <c r="B21" s="58" t="s">
        <v>803</v>
      </c>
      <c r="C21" s="59" t="n">
        <v>1</v>
      </c>
      <c r="D21" s="58" t="s">
        <v>804</v>
      </c>
      <c r="E21" s="192" t="s">
        <v>727</v>
      </c>
      <c r="F21" s="60" t="n">
        <v>3</v>
      </c>
      <c r="G21" s="192" t="s">
        <v>167</v>
      </c>
      <c r="H21" s="61" t="s">
        <v>805</v>
      </c>
      <c r="I21" s="221" t="n">
        <v>770</v>
      </c>
      <c r="J21" s="63" t="s">
        <v>806</v>
      </c>
      <c r="K21" s="60" t="n">
        <v>60</v>
      </c>
      <c r="L21" s="60" t="s">
        <v>29</v>
      </c>
      <c r="M21" s="192" t="n">
        <v>2022</v>
      </c>
      <c r="N21" s="222" t="s">
        <v>37</v>
      </c>
    </row>
    <row r="22" s="32" customFormat="true" ht="21" hidden="false" customHeight="true" outlineLevel="0" collapsed="false">
      <c r="A22" s="111" t="s">
        <v>885</v>
      </c>
      <c r="B22" s="112" t="s">
        <v>886</v>
      </c>
      <c r="C22" s="113" t="n">
        <v>1</v>
      </c>
      <c r="D22" s="112" t="s">
        <v>887</v>
      </c>
      <c r="E22" s="236" t="s">
        <v>858</v>
      </c>
      <c r="F22" s="114" t="n">
        <v>2</v>
      </c>
      <c r="G22" s="236" t="s">
        <v>102</v>
      </c>
      <c r="H22" s="115" t="s">
        <v>190</v>
      </c>
      <c r="I22" s="237" t="n">
        <v>2146</v>
      </c>
      <c r="J22" s="117" t="s">
        <v>888</v>
      </c>
      <c r="K22" s="114" t="n">
        <v>60</v>
      </c>
      <c r="L22" s="114" t="s">
        <v>29</v>
      </c>
      <c r="M22" s="236" t="n">
        <v>2022</v>
      </c>
      <c r="N22" s="238" t="s">
        <v>37</v>
      </c>
    </row>
    <row r="23" s="32" customFormat="true" ht="21" hidden="false" customHeight="true" outlineLevel="0" collapsed="false">
      <c r="A23" s="33" t="s">
        <v>1114</v>
      </c>
      <c r="B23" s="34" t="s">
        <v>1115</v>
      </c>
      <c r="C23" s="35" t="s">
        <v>1116</v>
      </c>
      <c r="D23" s="34" t="s">
        <v>1117</v>
      </c>
      <c r="E23" s="218" t="s">
        <v>1070</v>
      </c>
      <c r="F23" s="36" t="n">
        <v>2</v>
      </c>
      <c r="G23" s="218" t="s">
        <v>102</v>
      </c>
      <c r="H23" s="37" t="s">
        <v>503</v>
      </c>
      <c r="I23" s="219" t="n">
        <v>1371</v>
      </c>
      <c r="J23" s="39" t="s">
        <v>328</v>
      </c>
      <c r="K23" s="36" t="n">
        <v>90</v>
      </c>
      <c r="L23" s="36" t="s">
        <v>29</v>
      </c>
      <c r="M23" s="218" t="n">
        <v>2024</v>
      </c>
      <c r="N23" s="220" t="s">
        <v>37</v>
      </c>
    </row>
    <row r="24" s="32" customFormat="true" ht="21" hidden="false" customHeight="true" outlineLevel="0" collapsed="false">
      <c r="A24" s="33" t="s">
        <v>1114</v>
      </c>
      <c r="B24" s="34" t="s">
        <v>1115</v>
      </c>
      <c r="C24" s="35" t="s">
        <v>1118</v>
      </c>
      <c r="D24" s="34" t="s">
        <v>1119</v>
      </c>
      <c r="E24" s="218" t="s">
        <v>1070</v>
      </c>
      <c r="F24" s="36" t="n">
        <v>2</v>
      </c>
      <c r="G24" s="218" t="s">
        <v>102</v>
      </c>
      <c r="H24" s="37" t="s">
        <v>262</v>
      </c>
      <c r="I24" s="219" t="n">
        <v>1371</v>
      </c>
      <c r="J24" s="39" t="s">
        <v>328</v>
      </c>
      <c r="K24" s="36" t="n">
        <v>90</v>
      </c>
      <c r="L24" s="36" t="s">
        <v>29</v>
      </c>
      <c r="M24" s="218" t="n">
        <v>2024</v>
      </c>
      <c r="N24" s="220" t="s">
        <v>37</v>
      </c>
    </row>
    <row r="25" s="32" customFormat="true" ht="21" hidden="false" customHeight="true" outlineLevel="0" collapsed="false">
      <c r="A25" s="33" t="s">
        <v>1114</v>
      </c>
      <c r="B25" s="34" t="s">
        <v>1115</v>
      </c>
      <c r="C25" s="35" t="s">
        <v>1120</v>
      </c>
      <c r="D25" s="34" t="s">
        <v>1121</v>
      </c>
      <c r="E25" s="218" t="s">
        <v>1070</v>
      </c>
      <c r="F25" s="36" t="n">
        <v>2</v>
      </c>
      <c r="G25" s="218" t="s">
        <v>102</v>
      </c>
      <c r="H25" s="37" t="s">
        <v>144</v>
      </c>
      <c r="I25" s="219" t="n">
        <v>2610</v>
      </c>
      <c r="J25" s="39" t="s">
        <v>1122</v>
      </c>
      <c r="K25" s="36" t="n">
        <v>90</v>
      </c>
      <c r="L25" s="36" t="s">
        <v>29</v>
      </c>
      <c r="M25" s="218" t="n">
        <v>2024</v>
      </c>
      <c r="N25" s="220" t="s">
        <v>37</v>
      </c>
    </row>
    <row r="26" s="32" customFormat="true" ht="21" hidden="false" customHeight="true" outlineLevel="0" collapsed="false">
      <c r="A26" s="33" t="s">
        <v>1114</v>
      </c>
      <c r="B26" s="34" t="s">
        <v>1115</v>
      </c>
      <c r="C26" s="35" t="s">
        <v>1123</v>
      </c>
      <c r="D26" s="34" t="s">
        <v>1124</v>
      </c>
      <c r="E26" s="218" t="s">
        <v>1070</v>
      </c>
      <c r="F26" s="36" t="n">
        <v>2</v>
      </c>
      <c r="G26" s="218" t="s">
        <v>102</v>
      </c>
      <c r="H26" s="37" t="s">
        <v>599</v>
      </c>
      <c r="I26" s="219" t="n">
        <v>2610</v>
      </c>
      <c r="J26" s="39" t="s">
        <v>1122</v>
      </c>
      <c r="K26" s="36" t="n">
        <v>90</v>
      </c>
      <c r="L26" s="36" t="s">
        <v>29</v>
      </c>
      <c r="M26" s="218" t="n">
        <v>2024</v>
      </c>
      <c r="N26" s="220" t="s">
        <v>37</v>
      </c>
    </row>
    <row r="27" s="32" customFormat="true" ht="21" hidden="false" customHeight="true" outlineLevel="0" collapsed="false">
      <c r="A27" s="33" t="s">
        <v>1125</v>
      </c>
      <c r="B27" s="34" t="s">
        <v>1126</v>
      </c>
      <c r="C27" s="35" t="s">
        <v>1127</v>
      </c>
      <c r="D27" s="34" t="s">
        <v>1128</v>
      </c>
      <c r="E27" s="218" t="s">
        <v>1070</v>
      </c>
      <c r="F27" s="36" t="n">
        <v>2</v>
      </c>
      <c r="G27" s="218" t="s">
        <v>102</v>
      </c>
      <c r="H27" s="37" t="s">
        <v>1129</v>
      </c>
      <c r="I27" s="219" t="s">
        <v>1130</v>
      </c>
      <c r="J27" s="39" t="s">
        <v>1131</v>
      </c>
      <c r="K27" s="36" t="n">
        <v>60</v>
      </c>
      <c r="L27" s="36" t="s">
        <v>29</v>
      </c>
      <c r="M27" s="218" t="n">
        <v>2024</v>
      </c>
      <c r="N27" s="220" t="s">
        <v>37</v>
      </c>
    </row>
    <row r="28" s="32" customFormat="true" ht="21" hidden="false" customHeight="true" outlineLevel="0" collapsed="false">
      <c r="A28" s="33" t="s">
        <v>1132</v>
      </c>
      <c r="B28" s="34" t="s">
        <v>1133</v>
      </c>
      <c r="C28" s="35" t="n">
        <v>1</v>
      </c>
      <c r="D28" s="34" t="s">
        <v>1134</v>
      </c>
      <c r="E28" s="218" t="s">
        <v>1070</v>
      </c>
      <c r="F28" s="36" t="n">
        <v>2</v>
      </c>
      <c r="G28" s="218" t="s">
        <v>102</v>
      </c>
      <c r="H28" s="37" t="s">
        <v>652</v>
      </c>
      <c r="I28" s="219" t="n">
        <v>475</v>
      </c>
      <c r="J28" s="39" t="s">
        <v>1135</v>
      </c>
      <c r="K28" s="36" t="n">
        <v>60</v>
      </c>
      <c r="L28" s="36" t="s">
        <v>29</v>
      </c>
      <c r="M28" s="218" t="n">
        <v>2022</v>
      </c>
      <c r="N28" s="220" t="s">
        <v>37</v>
      </c>
    </row>
    <row r="29" s="32" customFormat="true" ht="21" hidden="false" customHeight="true" outlineLevel="0" collapsed="false">
      <c r="A29" s="33" t="s">
        <v>1163</v>
      </c>
      <c r="B29" s="34" t="s">
        <v>1164</v>
      </c>
      <c r="C29" s="35" t="n">
        <v>1</v>
      </c>
      <c r="D29" s="34" t="s">
        <v>1165</v>
      </c>
      <c r="E29" s="218" t="s">
        <v>1070</v>
      </c>
      <c r="F29" s="36" t="n">
        <v>4</v>
      </c>
      <c r="G29" s="218" t="s">
        <v>237</v>
      </c>
      <c r="H29" s="37" t="s">
        <v>1006</v>
      </c>
      <c r="I29" s="219" t="n">
        <v>1225</v>
      </c>
      <c r="J29" s="39" t="s">
        <v>1166</v>
      </c>
      <c r="K29" s="36" t="n">
        <v>90</v>
      </c>
      <c r="L29" s="36" t="s">
        <v>29</v>
      </c>
      <c r="M29" s="218" t="n">
        <v>2022</v>
      </c>
      <c r="N29" s="220" t="s">
        <v>37</v>
      </c>
    </row>
    <row r="30" s="235" customFormat="true" ht="21" hidden="false" customHeight="true" outlineLevel="0" collapsed="false">
      <c r="A30" s="226" t="s">
        <v>2203</v>
      </c>
      <c r="B30" s="227" t="s">
        <v>2204</v>
      </c>
      <c r="C30" s="228" t="n">
        <v>1</v>
      </c>
      <c r="D30" s="227" t="s">
        <v>2205</v>
      </c>
      <c r="E30" s="229" t="s">
        <v>1070</v>
      </c>
      <c r="F30" s="230" t="n">
        <v>4</v>
      </c>
      <c r="G30" s="229" t="s">
        <v>237</v>
      </c>
      <c r="H30" s="231" t="s">
        <v>615</v>
      </c>
      <c r="I30" s="232" t="n">
        <v>448</v>
      </c>
      <c r="J30" s="233" t="s">
        <v>1832</v>
      </c>
      <c r="K30" s="230" t="n">
        <v>60</v>
      </c>
      <c r="L30" s="230" t="s">
        <v>2101</v>
      </c>
      <c r="M30" s="229" t="n">
        <v>2021</v>
      </c>
      <c r="N30" s="234" t="s">
        <v>37</v>
      </c>
    </row>
    <row r="31" s="32" customFormat="true" ht="21" hidden="false" customHeight="true" outlineLevel="0" collapsed="false">
      <c r="A31" s="33" t="s">
        <v>1187</v>
      </c>
      <c r="B31" s="34" t="s">
        <v>1188</v>
      </c>
      <c r="C31" s="35" t="s">
        <v>165</v>
      </c>
      <c r="D31" s="34" t="s">
        <v>1189</v>
      </c>
      <c r="E31" s="218" t="s">
        <v>1190</v>
      </c>
      <c r="F31" s="36" t="n">
        <v>1</v>
      </c>
      <c r="G31" s="218" t="s">
        <v>25</v>
      </c>
      <c r="H31" s="37" t="s">
        <v>709</v>
      </c>
      <c r="I31" s="219" t="n">
        <v>502</v>
      </c>
      <c r="J31" s="39" t="s">
        <v>1191</v>
      </c>
      <c r="K31" s="36" t="n">
        <v>90</v>
      </c>
      <c r="L31" s="36" t="s">
        <v>29</v>
      </c>
      <c r="M31" s="218" t="n">
        <v>2023</v>
      </c>
      <c r="N31" s="220" t="s">
        <v>37</v>
      </c>
    </row>
    <row r="32" s="32" customFormat="true" ht="21" hidden="false" customHeight="true" outlineLevel="0" collapsed="false">
      <c r="A32" s="33" t="s">
        <v>1187</v>
      </c>
      <c r="B32" s="34" t="s">
        <v>1188</v>
      </c>
      <c r="C32" s="35" t="s">
        <v>170</v>
      </c>
      <c r="D32" s="34" t="s">
        <v>1192</v>
      </c>
      <c r="E32" s="218" t="s">
        <v>1190</v>
      </c>
      <c r="F32" s="36" t="n">
        <v>1</v>
      </c>
      <c r="G32" s="218" t="s">
        <v>25</v>
      </c>
      <c r="H32" s="37" t="s">
        <v>709</v>
      </c>
      <c r="I32" s="219" t="n">
        <v>503</v>
      </c>
      <c r="J32" s="39" t="s">
        <v>1193</v>
      </c>
      <c r="K32" s="36" t="n">
        <v>90</v>
      </c>
      <c r="L32" s="36" t="s">
        <v>29</v>
      </c>
      <c r="M32" s="218" t="n">
        <v>2023</v>
      </c>
      <c r="N32" s="220" t="s">
        <v>37</v>
      </c>
    </row>
    <row r="33" s="32" customFormat="true" ht="21" hidden="false" customHeight="true" outlineLevel="0" collapsed="false">
      <c r="A33" s="243" t="s">
        <v>1187</v>
      </c>
      <c r="B33" s="244" t="s">
        <v>1188</v>
      </c>
      <c r="C33" s="245" t="s">
        <v>1340</v>
      </c>
      <c r="D33" s="244" t="s">
        <v>2206</v>
      </c>
      <c r="E33" s="246" t="s">
        <v>1190</v>
      </c>
      <c r="F33" s="247" t="n">
        <v>1</v>
      </c>
      <c r="G33" s="246" t="s">
        <v>25</v>
      </c>
      <c r="H33" s="248" t="s">
        <v>35</v>
      </c>
      <c r="I33" s="249" t="n">
        <v>497</v>
      </c>
      <c r="J33" s="250" t="s">
        <v>2207</v>
      </c>
      <c r="K33" s="247" t="n">
        <v>90</v>
      </c>
      <c r="L33" s="247" t="s">
        <v>2101</v>
      </c>
      <c r="M33" s="246" t="n">
        <v>2023</v>
      </c>
      <c r="N33" s="251" t="s">
        <v>37</v>
      </c>
    </row>
    <row r="34" s="32" customFormat="true" ht="21" hidden="false" customHeight="true" outlineLevel="0" collapsed="false">
      <c r="A34" s="33" t="s">
        <v>1252</v>
      </c>
      <c r="B34" s="34" t="s">
        <v>1253</v>
      </c>
      <c r="C34" s="35" t="n">
        <v>1</v>
      </c>
      <c r="D34" s="34" t="s">
        <v>1254</v>
      </c>
      <c r="E34" s="218" t="s">
        <v>1190</v>
      </c>
      <c r="F34" s="36" t="n">
        <v>3</v>
      </c>
      <c r="G34" s="218" t="s">
        <v>167</v>
      </c>
      <c r="H34" s="37" t="s">
        <v>307</v>
      </c>
      <c r="I34" s="219" t="n">
        <v>2646</v>
      </c>
      <c r="J34" s="39" t="s">
        <v>1255</v>
      </c>
      <c r="K34" s="36" t="n">
        <v>60</v>
      </c>
      <c r="L34" s="36" t="s">
        <v>29</v>
      </c>
      <c r="M34" s="218" t="n">
        <v>2022</v>
      </c>
      <c r="N34" s="220" t="s">
        <v>37</v>
      </c>
    </row>
    <row r="35" s="32" customFormat="true" ht="21" hidden="false" customHeight="true" outlineLevel="0" collapsed="false">
      <c r="A35" s="33" t="s">
        <v>1256</v>
      </c>
      <c r="B35" s="34" t="s">
        <v>1257</v>
      </c>
      <c r="C35" s="35" t="n">
        <v>1</v>
      </c>
      <c r="D35" s="34" t="s">
        <v>1258</v>
      </c>
      <c r="E35" s="218" t="s">
        <v>1190</v>
      </c>
      <c r="F35" s="36" t="n">
        <v>3</v>
      </c>
      <c r="G35" s="218" t="s">
        <v>167</v>
      </c>
      <c r="H35" s="37" t="s">
        <v>182</v>
      </c>
      <c r="I35" s="219" t="n">
        <v>2146</v>
      </c>
      <c r="J35" s="39" t="s">
        <v>888</v>
      </c>
      <c r="K35" s="36" t="n">
        <v>60</v>
      </c>
      <c r="L35" s="36" t="s">
        <v>29</v>
      </c>
      <c r="M35" s="218" t="n">
        <v>2022</v>
      </c>
      <c r="N35" s="220" t="s">
        <v>37</v>
      </c>
    </row>
    <row r="36" s="32" customFormat="true" ht="21" hidden="false" customHeight="true" outlineLevel="0" collapsed="false">
      <c r="A36" s="33" t="s">
        <v>1286</v>
      </c>
      <c r="B36" s="34" t="s">
        <v>1287</v>
      </c>
      <c r="C36" s="35" t="s">
        <v>379</v>
      </c>
      <c r="D36" s="34" t="s">
        <v>1288</v>
      </c>
      <c r="E36" s="218" t="s">
        <v>1190</v>
      </c>
      <c r="F36" s="36" t="n">
        <v>4</v>
      </c>
      <c r="G36" s="218" t="s">
        <v>237</v>
      </c>
      <c r="H36" s="37" t="s">
        <v>1289</v>
      </c>
      <c r="I36" s="67" t="n">
        <v>464</v>
      </c>
      <c r="J36" s="68" t="s">
        <v>1290</v>
      </c>
      <c r="K36" s="36" t="n">
        <v>90</v>
      </c>
      <c r="L36" s="36" t="s">
        <v>29</v>
      </c>
      <c r="M36" s="218" t="n">
        <v>2024</v>
      </c>
      <c r="N36" s="220" t="s">
        <v>37</v>
      </c>
    </row>
    <row r="37" s="32" customFormat="true" ht="21" hidden="false" customHeight="true" outlineLevel="0" collapsed="false">
      <c r="A37" s="33" t="s">
        <v>1286</v>
      </c>
      <c r="B37" s="34" t="s">
        <v>1287</v>
      </c>
      <c r="C37" s="35" t="s">
        <v>384</v>
      </c>
      <c r="D37" s="34" t="s">
        <v>1291</v>
      </c>
      <c r="E37" s="218" t="s">
        <v>1190</v>
      </c>
      <c r="F37" s="36" t="n">
        <v>4</v>
      </c>
      <c r="G37" s="218" t="s">
        <v>237</v>
      </c>
      <c r="H37" s="37" t="s">
        <v>755</v>
      </c>
      <c r="I37" s="67" t="n">
        <v>1465</v>
      </c>
      <c r="J37" s="68" t="s">
        <v>1292</v>
      </c>
      <c r="K37" s="36" t="n">
        <v>90</v>
      </c>
      <c r="L37" s="36" t="s">
        <v>29</v>
      </c>
      <c r="M37" s="218" t="n">
        <v>2024</v>
      </c>
      <c r="N37" s="220" t="s">
        <v>37</v>
      </c>
    </row>
    <row r="38" s="32" customFormat="true" ht="21" hidden="false" customHeight="true" outlineLevel="0" collapsed="false">
      <c r="A38" s="33" t="s">
        <v>1286</v>
      </c>
      <c r="B38" s="34" t="s">
        <v>1287</v>
      </c>
      <c r="C38" s="35" t="s">
        <v>387</v>
      </c>
      <c r="D38" s="34" t="s">
        <v>1293</v>
      </c>
      <c r="E38" s="218" t="s">
        <v>1190</v>
      </c>
      <c r="F38" s="36" t="n">
        <v>4</v>
      </c>
      <c r="G38" s="218" t="s">
        <v>237</v>
      </c>
      <c r="H38" s="37" t="s">
        <v>395</v>
      </c>
      <c r="I38" s="67" t="n">
        <v>456</v>
      </c>
      <c r="J38" s="68" t="s">
        <v>1294</v>
      </c>
      <c r="K38" s="36" t="n">
        <v>90</v>
      </c>
      <c r="L38" s="36" t="s">
        <v>29</v>
      </c>
      <c r="M38" s="218" t="n">
        <v>2024</v>
      </c>
      <c r="N38" s="220" t="s">
        <v>37</v>
      </c>
    </row>
    <row r="39" s="32" customFormat="true" ht="21" hidden="false" customHeight="true" outlineLevel="0" collapsed="false">
      <c r="A39" s="33" t="s">
        <v>1286</v>
      </c>
      <c r="B39" s="34" t="s">
        <v>1287</v>
      </c>
      <c r="C39" s="35" t="s">
        <v>400</v>
      </c>
      <c r="D39" s="34" t="s">
        <v>1295</v>
      </c>
      <c r="E39" s="218" t="s">
        <v>1190</v>
      </c>
      <c r="F39" s="36" t="n">
        <v>4</v>
      </c>
      <c r="G39" s="218" t="s">
        <v>237</v>
      </c>
      <c r="H39" s="37" t="s">
        <v>417</v>
      </c>
      <c r="I39" s="67" t="n">
        <v>888</v>
      </c>
      <c r="J39" s="68" t="s">
        <v>430</v>
      </c>
      <c r="K39" s="36" t="n">
        <v>90</v>
      </c>
      <c r="L39" s="36" t="s">
        <v>29</v>
      </c>
      <c r="M39" s="218" t="n">
        <v>2024</v>
      </c>
      <c r="N39" s="220" t="s">
        <v>37</v>
      </c>
    </row>
    <row r="40" s="32" customFormat="true" ht="21" hidden="false" customHeight="true" outlineLevel="0" collapsed="false">
      <c r="A40" s="33" t="s">
        <v>1286</v>
      </c>
      <c r="B40" s="34" t="s">
        <v>1287</v>
      </c>
      <c r="C40" s="35" t="s">
        <v>404</v>
      </c>
      <c r="D40" s="34" t="s">
        <v>1296</v>
      </c>
      <c r="E40" s="218" t="s">
        <v>1190</v>
      </c>
      <c r="F40" s="36" t="n">
        <v>4</v>
      </c>
      <c r="G40" s="218" t="s">
        <v>237</v>
      </c>
      <c r="H40" s="37" t="s">
        <v>137</v>
      </c>
      <c r="I40" s="67" t="n">
        <v>2197</v>
      </c>
      <c r="J40" s="68" t="s">
        <v>1297</v>
      </c>
      <c r="K40" s="36" t="n">
        <v>90</v>
      </c>
      <c r="L40" s="36" t="s">
        <v>29</v>
      </c>
      <c r="M40" s="218" t="n">
        <v>2024</v>
      </c>
      <c r="N40" s="220" t="s">
        <v>37</v>
      </c>
    </row>
    <row r="41" s="32" customFormat="true" ht="21" hidden="false" customHeight="true" outlineLevel="0" collapsed="false">
      <c r="A41" s="57" t="s">
        <v>1286</v>
      </c>
      <c r="B41" s="58" t="s">
        <v>1287</v>
      </c>
      <c r="C41" s="59" t="s">
        <v>408</v>
      </c>
      <c r="D41" s="58" t="s">
        <v>1298</v>
      </c>
      <c r="E41" s="192" t="s">
        <v>1190</v>
      </c>
      <c r="F41" s="60" t="n">
        <v>4</v>
      </c>
      <c r="G41" s="192" t="s">
        <v>237</v>
      </c>
      <c r="H41" s="61" t="s">
        <v>506</v>
      </c>
      <c r="I41" s="221" t="n">
        <v>1025</v>
      </c>
      <c r="J41" s="63" t="s">
        <v>1299</v>
      </c>
      <c r="K41" s="60" t="n">
        <v>90</v>
      </c>
      <c r="L41" s="60" t="s">
        <v>29</v>
      </c>
      <c r="M41" s="192" t="n">
        <v>2024</v>
      </c>
      <c r="N41" s="222" t="s">
        <v>37</v>
      </c>
    </row>
    <row r="42" s="32" customFormat="true" ht="21" hidden="false" customHeight="true" outlineLevel="0" collapsed="false">
      <c r="A42" s="33" t="s">
        <v>1315</v>
      </c>
      <c r="B42" s="34" t="s">
        <v>1316</v>
      </c>
      <c r="C42" s="35" t="s">
        <v>1317</v>
      </c>
      <c r="D42" s="34" t="s">
        <v>1318</v>
      </c>
      <c r="E42" s="218" t="s">
        <v>1303</v>
      </c>
      <c r="F42" s="36" t="n">
        <v>2</v>
      </c>
      <c r="G42" s="218" t="s">
        <v>102</v>
      </c>
      <c r="H42" s="37" t="s">
        <v>35</v>
      </c>
      <c r="I42" s="219" t="n">
        <v>1494</v>
      </c>
      <c r="J42" s="107" t="s">
        <v>1319</v>
      </c>
      <c r="K42" s="371" t="n">
        <v>30</v>
      </c>
      <c r="L42" s="36" t="s">
        <v>29</v>
      </c>
      <c r="M42" s="218" t="n">
        <v>2022</v>
      </c>
      <c r="N42" s="220" t="s">
        <v>37</v>
      </c>
    </row>
    <row r="43" s="32" customFormat="true" ht="21" hidden="false" customHeight="true" outlineLevel="0" collapsed="false">
      <c r="A43" s="33" t="s">
        <v>1315</v>
      </c>
      <c r="B43" s="34" t="s">
        <v>1320</v>
      </c>
      <c r="C43" s="35" t="s">
        <v>1317</v>
      </c>
      <c r="D43" s="34" t="s">
        <v>1318</v>
      </c>
      <c r="E43" s="218" t="s">
        <v>1303</v>
      </c>
      <c r="F43" s="36" t="n">
        <v>2</v>
      </c>
      <c r="G43" s="218" t="s">
        <v>102</v>
      </c>
      <c r="H43" s="37" t="s">
        <v>35</v>
      </c>
      <c r="I43" s="219" t="n">
        <v>508</v>
      </c>
      <c r="J43" s="107" t="s">
        <v>1321</v>
      </c>
      <c r="K43" s="371" t="n">
        <v>30</v>
      </c>
      <c r="L43" s="36" t="s">
        <v>29</v>
      </c>
      <c r="M43" s="218" t="n">
        <v>2022</v>
      </c>
      <c r="N43" s="220" t="s">
        <v>37</v>
      </c>
    </row>
    <row r="44" s="32" customFormat="true" ht="21" hidden="false" customHeight="true" outlineLevel="0" collapsed="false">
      <c r="A44" s="33" t="s">
        <v>1337</v>
      </c>
      <c r="B44" s="34" t="s">
        <v>1338</v>
      </c>
      <c r="C44" s="35" t="s">
        <v>165</v>
      </c>
      <c r="D44" s="34" t="s">
        <v>1339</v>
      </c>
      <c r="E44" s="218" t="s">
        <v>1303</v>
      </c>
      <c r="F44" s="36" t="n">
        <v>3</v>
      </c>
      <c r="G44" s="218" t="s">
        <v>167</v>
      </c>
      <c r="H44" s="37" t="s">
        <v>907</v>
      </c>
      <c r="I44" s="219" t="n">
        <v>508</v>
      </c>
      <c r="J44" s="39" t="s">
        <v>1321</v>
      </c>
      <c r="K44" s="36" t="n">
        <v>60</v>
      </c>
      <c r="L44" s="36" t="s">
        <v>29</v>
      </c>
      <c r="M44" s="218" t="n">
        <v>2023</v>
      </c>
      <c r="N44" s="220" t="s">
        <v>37</v>
      </c>
    </row>
    <row r="45" s="32" customFormat="true" ht="21" hidden="false" customHeight="true" outlineLevel="0" collapsed="false">
      <c r="A45" s="33" t="s">
        <v>1337</v>
      </c>
      <c r="B45" s="34" t="s">
        <v>1338</v>
      </c>
      <c r="C45" s="35" t="s">
        <v>1340</v>
      </c>
      <c r="D45" s="34" t="s">
        <v>1341</v>
      </c>
      <c r="E45" s="218" t="s">
        <v>1303</v>
      </c>
      <c r="F45" s="36" t="n">
        <v>3</v>
      </c>
      <c r="G45" s="218" t="s">
        <v>167</v>
      </c>
      <c r="H45" s="37" t="s">
        <v>35</v>
      </c>
      <c r="I45" s="219" t="n">
        <v>508</v>
      </c>
      <c r="J45" s="39" t="s">
        <v>1321</v>
      </c>
      <c r="K45" s="36" t="n">
        <v>60</v>
      </c>
      <c r="L45" s="36" t="s">
        <v>29</v>
      </c>
      <c r="M45" s="218" t="n">
        <v>2023</v>
      </c>
      <c r="N45" s="220" t="s">
        <v>37</v>
      </c>
    </row>
    <row r="46" s="32" customFormat="true" ht="21" hidden="false" customHeight="true" outlineLevel="0" collapsed="false">
      <c r="A46" s="57" t="s">
        <v>1337</v>
      </c>
      <c r="B46" s="58" t="s">
        <v>1338</v>
      </c>
      <c r="C46" s="59" t="s">
        <v>170</v>
      </c>
      <c r="D46" s="58" t="s">
        <v>1342</v>
      </c>
      <c r="E46" s="192" t="s">
        <v>1303</v>
      </c>
      <c r="F46" s="60" t="n">
        <v>3</v>
      </c>
      <c r="G46" s="192" t="s">
        <v>167</v>
      </c>
      <c r="H46" s="61" t="s">
        <v>491</v>
      </c>
      <c r="I46" s="221" t="n">
        <v>508</v>
      </c>
      <c r="J46" s="63" t="s">
        <v>1321</v>
      </c>
      <c r="K46" s="60" t="n">
        <v>60</v>
      </c>
      <c r="L46" s="60" t="s">
        <v>29</v>
      </c>
      <c r="M46" s="192" t="n">
        <v>2023</v>
      </c>
      <c r="N46" s="222" t="s">
        <v>37</v>
      </c>
    </row>
    <row r="47" s="32" customFormat="true" ht="21" hidden="false" customHeight="true" outlineLevel="0" collapsed="false">
      <c r="A47" s="33" t="s">
        <v>1474</v>
      </c>
      <c r="B47" s="34" t="s">
        <v>1475</v>
      </c>
      <c r="C47" s="35" t="s">
        <v>1317</v>
      </c>
      <c r="D47" s="34" t="s">
        <v>1476</v>
      </c>
      <c r="E47" s="218" t="s">
        <v>1373</v>
      </c>
      <c r="F47" s="36" t="n">
        <v>4</v>
      </c>
      <c r="G47" s="218" t="s">
        <v>237</v>
      </c>
      <c r="H47" s="37" t="s">
        <v>733</v>
      </c>
      <c r="I47" s="219" t="n">
        <v>2197</v>
      </c>
      <c r="J47" s="39" t="s">
        <v>1297</v>
      </c>
      <c r="K47" s="36" t="n">
        <v>120</v>
      </c>
      <c r="L47" s="36" t="s">
        <v>29</v>
      </c>
      <c r="M47" s="218" t="n">
        <v>2022</v>
      </c>
      <c r="N47" s="220" t="s">
        <v>37</v>
      </c>
    </row>
    <row r="48" s="32" customFormat="true" ht="21" hidden="false" customHeight="true" outlineLevel="0" collapsed="false">
      <c r="A48" s="57" t="s">
        <v>1477</v>
      </c>
      <c r="B48" s="58" t="s">
        <v>1478</v>
      </c>
      <c r="C48" s="59" t="n">
        <v>1</v>
      </c>
      <c r="D48" s="58" t="s">
        <v>1479</v>
      </c>
      <c r="E48" s="192" t="s">
        <v>1373</v>
      </c>
      <c r="F48" s="60" t="n">
        <v>4</v>
      </c>
      <c r="G48" s="192" t="s">
        <v>237</v>
      </c>
      <c r="H48" s="61" t="s">
        <v>374</v>
      </c>
      <c r="I48" s="221" t="n">
        <v>456</v>
      </c>
      <c r="J48" s="63" t="s">
        <v>1294</v>
      </c>
      <c r="K48" s="60" t="n">
        <v>60</v>
      </c>
      <c r="L48" s="60" t="s">
        <v>29</v>
      </c>
      <c r="M48" s="192" t="n">
        <v>2022</v>
      </c>
      <c r="N48" s="222" t="s">
        <v>37</v>
      </c>
    </row>
    <row r="49" s="32" customFormat="true" ht="21" hidden="false" customHeight="true" outlineLevel="0" collapsed="false">
      <c r="A49" s="33" t="s">
        <v>1565</v>
      </c>
      <c r="B49" s="34" t="s">
        <v>1566</v>
      </c>
      <c r="C49" s="35" t="s">
        <v>165</v>
      </c>
      <c r="D49" s="34" t="s">
        <v>1567</v>
      </c>
      <c r="E49" s="218" t="s">
        <v>1530</v>
      </c>
      <c r="F49" s="36" t="n">
        <v>2</v>
      </c>
      <c r="G49" s="218" t="s">
        <v>102</v>
      </c>
      <c r="H49" s="37" t="s">
        <v>491</v>
      </c>
      <c r="I49" s="219" t="n">
        <v>458</v>
      </c>
      <c r="J49" s="39" t="s">
        <v>1568</v>
      </c>
      <c r="K49" s="36" t="n">
        <v>90</v>
      </c>
      <c r="L49" s="36" t="s">
        <v>29</v>
      </c>
      <c r="M49" s="218" t="n">
        <v>2023</v>
      </c>
      <c r="N49" s="220" t="s">
        <v>37</v>
      </c>
    </row>
    <row r="50" s="32" customFormat="true" ht="21" hidden="false" customHeight="true" outlineLevel="0" collapsed="false">
      <c r="A50" s="33" t="s">
        <v>1565</v>
      </c>
      <c r="B50" s="34" t="s">
        <v>1566</v>
      </c>
      <c r="C50" s="35" t="s">
        <v>170</v>
      </c>
      <c r="D50" s="34" t="s">
        <v>1569</v>
      </c>
      <c r="E50" s="218" t="s">
        <v>1530</v>
      </c>
      <c r="F50" s="36" t="n">
        <v>2</v>
      </c>
      <c r="G50" s="218" t="s">
        <v>102</v>
      </c>
      <c r="H50" s="37" t="s">
        <v>172</v>
      </c>
      <c r="I50" s="219" t="n">
        <v>1413</v>
      </c>
      <c r="J50" s="39" t="s">
        <v>1570</v>
      </c>
      <c r="K50" s="36" t="n">
        <v>90</v>
      </c>
      <c r="L50" s="36" t="s">
        <v>29</v>
      </c>
      <c r="M50" s="218" t="n">
        <v>2023</v>
      </c>
      <c r="N50" s="220" t="s">
        <v>37</v>
      </c>
    </row>
    <row r="51" s="32" customFormat="true" ht="21" hidden="false" customHeight="true" outlineLevel="0" collapsed="false">
      <c r="A51" s="243" t="s">
        <v>1565</v>
      </c>
      <c r="B51" s="244" t="s">
        <v>1566</v>
      </c>
      <c r="C51" s="245" t="s">
        <v>1340</v>
      </c>
      <c r="D51" s="244" t="s">
        <v>2254</v>
      </c>
      <c r="E51" s="246" t="s">
        <v>1530</v>
      </c>
      <c r="F51" s="247" t="n">
        <v>2</v>
      </c>
      <c r="G51" s="246" t="s">
        <v>102</v>
      </c>
      <c r="H51" s="248" t="s">
        <v>150</v>
      </c>
      <c r="I51" s="249" t="n">
        <v>458</v>
      </c>
      <c r="J51" s="250" t="s">
        <v>1568</v>
      </c>
      <c r="K51" s="247" t="n">
        <v>90</v>
      </c>
      <c r="L51" s="247" t="s">
        <v>2101</v>
      </c>
      <c r="M51" s="246" t="n">
        <v>2023</v>
      </c>
      <c r="N51" s="251" t="s">
        <v>37</v>
      </c>
    </row>
    <row r="52" s="32" customFormat="true" ht="21" hidden="false" customHeight="true" outlineLevel="0" collapsed="false">
      <c r="A52" s="33" t="s">
        <v>1571</v>
      </c>
      <c r="B52" s="34" t="s">
        <v>1572</v>
      </c>
      <c r="C52" s="35" t="n">
        <v>1</v>
      </c>
      <c r="D52" s="34" t="s">
        <v>1573</v>
      </c>
      <c r="E52" s="218" t="s">
        <v>1530</v>
      </c>
      <c r="F52" s="36" t="n">
        <v>2</v>
      </c>
      <c r="G52" s="218" t="s">
        <v>102</v>
      </c>
      <c r="H52" s="37" t="s">
        <v>326</v>
      </c>
      <c r="I52" s="219" t="n">
        <v>2851</v>
      </c>
      <c r="J52" s="39" t="s">
        <v>1574</v>
      </c>
      <c r="K52" s="36" t="n">
        <v>60</v>
      </c>
      <c r="L52" s="36" t="s">
        <v>29</v>
      </c>
      <c r="M52" s="218" t="n">
        <v>2022</v>
      </c>
      <c r="N52" s="220" t="s">
        <v>37</v>
      </c>
    </row>
    <row r="53" s="32" customFormat="true" ht="21" hidden="false" customHeight="true" outlineLevel="0" collapsed="false">
      <c r="A53" s="33" t="s">
        <v>1601</v>
      </c>
      <c r="B53" s="34" t="s">
        <v>1602</v>
      </c>
      <c r="C53" s="35" t="s">
        <v>944</v>
      </c>
      <c r="D53" s="34" t="s">
        <v>1603</v>
      </c>
      <c r="E53" s="218" t="s">
        <v>1530</v>
      </c>
      <c r="F53" s="36" t="n">
        <v>3</v>
      </c>
      <c r="G53" s="218" t="s">
        <v>167</v>
      </c>
      <c r="H53" s="37" t="s">
        <v>638</v>
      </c>
      <c r="I53" s="219" t="s">
        <v>1604</v>
      </c>
      <c r="J53" s="39" t="s">
        <v>1605</v>
      </c>
      <c r="K53" s="36" t="n">
        <v>90</v>
      </c>
      <c r="L53" s="36" t="s">
        <v>29</v>
      </c>
      <c r="M53" s="218" t="n">
        <v>2024</v>
      </c>
      <c r="N53" s="220" t="s">
        <v>37</v>
      </c>
    </row>
    <row r="54" s="32" customFormat="true" ht="21" hidden="false" customHeight="true" outlineLevel="0" collapsed="false">
      <c r="A54" s="33" t="s">
        <v>1601</v>
      </c>
      <c r="B54" s="34" t="s">
        <v>1602</v>
      </c>
      <c r="C54" s="35" t="s">
        <v>948</v>
      </c>
      <c r="D54" s="34" t="s">
        <v>1606</v>
      </c>
      <c r="E54" s="218" t="s">
        <v>1530</v>
      </c>
      <c r="F54" s="36" t="n">
        <v>3</v>
      </c>
      <c r="G54" s="218" t="s">
        <v>167</v>
      </c>
      <c r="H54" s="37" t="s">
        <v>1607</v>
      </c>
      <c r="I54" s="219" t="s">
        <v>1608</v>
      </c>
      <c r="J54" s="39" t="s">
        <v>1609</v>
      </c>
      <c r="K54" s="36" t="n">
        <v>90</v>
      </c>
      <c r="L54" s="36" t="s">
        <v>29</v>
      </c>
      <c r="M54" s="218" t="n">
        <v>2024</v>
      </c>
      <c r="N54" s="220" t="s">
        <v>37</v>
      </c>
    </row>
    <row r="55" s="32" customFormat="true" ht="21" hidden="false" customHeight="true" outlineLevel="0" collapsed="false">
      <c r="A55" s="33" t="s">
        <v>1601</v>
      </c>
      <c r="B55" s="34" t="s">
        <v>1602</v>
      </c>
      <c r="C55" s="35" t="s">
        <v>469</v>
      </c>
      <c r="D55" s="34" t="s">
        <v>1610</v>
      </c>
      <c r="E55" s="218" t="s">
        <v>1530</v>
      </c>
      <c r="F55" s="36" t="n">
        <v>3</v>
      </c>
      <c r="G55" s="218" t="s">
        <v>167</v>
      </c>
      <c r="H55" s="37" t="s">
        <v>392</v>
      </c>
      <c r="I55" s="219" t="n">
        <v>456</v>
      </c>
      <c r="J55" s="39" t="s">
        <v>1294</v>
      </c>
      <c r="K55" s="36" t="n">
        <v>90</v>
      </c>
      <c r="L55" s="36" t="s">
        <v>29</v>
      </c>
      <c r="M55" s="218" t="n">
        <v>2024</v>
      </c>
      <c r="N55" s="220" t="s">
        <v>37</v>
      </c>
    </row>
    <row r="56" s="32" customFormat="true" ht="21" hidden="false" customHeight="true" outlineLevel="0" collapsed="false">
      <c r="A56" s="33" t="s">
        <v>1601</v>
      </c>
      <c r="B56" s="34" t="s">
        <v>1602</v>
      </c>
      <c r="C56" s="35" t="s">
        <v>477</v>
      </c>
      <c r="D56" s="34" t="s">
        <v>1611</v>
      </c>
      <c r="E56" s="218" t="s">
        <v>1530</v>
      </c>
      <c r="F56" s="36" t="n">
        <v>3</v>
      </c>
      <c r="G56" s="218" t="s">
        <v>167</v>
      </c>
      <c r="H56" s="37" t="s">
        <v>660</v>
      </c>
      <c r="I56" s="219" t="s">
        <v>1612</v>
      </c>
      <c r="J56" s="39" t="s">
        <v>1191</v>
      </c>
      <c r="K56" s="36" t="n">
        <v>90</v>
      </c>
      <c r="L56" s="36" t="s">
        <v>29</v>
      </c>
      <c r="M56" s="218" t="n">
        <v>2024</v>
      </c>
      <c r="N56" s="220" t="s">
        <v>37</v>
      </c>
    </row>
    <row r="57" s="32" customFormat="true" ht="21" hidden="false" customHeight="true" outlineLevel="0" collapsed="false">
      <c r="A57" s="33" t="s">
        <v>1601</v>
      </c>
      <c r="B57" s="34" t="s">
        <v>1602</v>
      </c>
      <c r="C57" s="35" t="s">
        <v>479</v>
      </c>
      <c r="D57" s="34" t="s">
        <v>1613</v>
      </c>
      <c r="E57" s="218" t="s">
        <v>1530</v>
      </c>
      <c r="F57" s="36" t="n">
        <v>3</v>
      </c>
      <c r="G57" s="218" t="s">
        <v>167</v>
      </c>
      <c r="H57" s="37" t="s">
        <v>389</v>
      </c>
      <c r="I57" s="219" t="s">
        <v>1614</v>
      </c>
      <c r="J57" s="39" t="s">
        <v>1615</v>
      </c>
      <c r="K57" s="36" t="n">
        <v>90</v>
      </c>
      <c r="L57" s="36" t="s">
        <v>29</v>
      </c>
      <c r="M57" s="218" t="n">
        <v>2024</v>
      </c>
      <c r="N57" s="220" t="s">
        <v>37</v>
      </c>
    </row>
    <row r="58" s="32" customFormat="true" ht="21" hidden="false" customHeight="true" outlineLevel="0" collapsed="false">
      <c r="A58" s="33" t="s">
        <v>1601</v>
      </c>
      <c r="B58" s="34" t="s">
        <v>1602</v>
      </c>
      <c r="C58" s="35" t="s">
        <v>255</v>
      </c>
      <c r="D58" s="34" t="s">
        <v>1616</v>
      </c>
      <c r="E58" s="218" t="s">
        <v>1530</v>
      </c>
      <c r="F58" s="36" t="n">
        <v>4</v>
      </c>
      <c r="G58" s="218" t="s">
        <v>237</v>
      </c>
      <c r="H58" s="37" t="s">
        <v>144</v>
      </c>
      <c r="I58" s="219" t="s">
        <v>1617</v>
      </c>
      <c r="J58" s="39" t="s">
        <v>1618</v>
      </c>
      <c r="K58" s="36" t="n">
        <v>90</v>
      </c>
      <c r="L58" s="36" t="s">
        <v>29</v>
      </c>
      <c r="M58" s="218" t="n">
        <v>2024</v>
      </c>
      <c r="N58" s="220" t="s">
        <v>37</v>
      </c>
    </row>
    <row r="59" s="32" customFormat="true" ht="21" hidden="false" customHeight="true" outlineLevel="0" collapsed="false">
      <c r="A59" s="33" t="s">
        <v>1601</v>
      </c>
      <c r="B59" s="34" t="s">
        <v>1602</v>
      </c>
      <c r="C59" s="35" t="s">
        <v>260</v>
      </c>
      <c r="D59" s="34" t="s">
        <v>1619</v>
      </c>
      <c r="E59" s="218" t="s">
        <v>1530</v>
      </c>
      <c r="F59" s="36" t="n">
        <v>4</v>
      </c>
      <c r="G59" s="218" t="s">
        <v>237</v>
      </c>
      <c r="H59" s="37" t="s">
        <v>599</v>
      </c>
      <c r="I59" s="219" t="s">
        <v>1620</v>
      </c>
      <c r="J59" s="39" t="s">
        <v>1193</v>
      </c>
      <c r="K59" s="36" t="n">
        <v>90</v>
      </c>
      <c r="L59" s="36" t="s">
        <v>29</v>
      </c>
      <c r="M59" s="218" t="n">
        <v>2024</v>
      </c>
      <c r="N59" s="220" t="s">
        <v>37</v>
      </c>
    </row>
    <row r="60" s="32" customFormat="true" ht="21" hidden="false" customHeight="true" outlineLevel="0" collapsed="false">
      <c r="A60" s="33" t="s">
        <v>1601</v>
      </c>
      <c r="B60" s="34" t="s">
        <v>1602</v>
      </c>
      <c r="C60" s="35" t="s">
        <v>263</v>
      </c>
      <c r="D60" s="34" t="s">
        <v>1621</v>
      </c>
      <c r="E60" s="218" t="s">
        <v>1530</v>
      </c>
      <c r="F60" s="36" t="n">
        <v>4</v>
      </c>
      <c r="G60" s="218" t="s">
        <v>237</v>
      </c>
      <c r="H60" s="37" t="s">
        <v>168</v>
      </c>
      <c r="I60" s="219" t="n">
        <v>2943</v>
      </c>
      <c r="J60" s="39" t="s">
        <v>1622</v>
      </c>
      <c r="K60" s="36" t="n">
        <v>90</v>
      </c>
      <c r="L60" s="36" t="s">
        <v>29</v>
      </c>
      <c r="M60" s="218" t="n">
        <v>2024</v>
      </c>
      <c r="N60" s="220" t="s">
        <v>37</v>
      </c>
    </row>
    <row r="61" s="32" customFormat="true" ht="21" hidden="false" customHeight="true" outlineLevel="0" collapsed="false">
      <c r="A61" s="33" t="s">
        <v>1601</v>
      </c>
      <c r="B61" s="34" t="s">
        <v>1602</v>
      </c>
      <c r="C61" s="35" t="s">
        <v>267</v>
      </c>
      <c r="D61" s="34" t="s">
        <v>1623</v>
      </c>
      <c r="E61" s="218" t="s">
        <v>1530</v>
      </c>
      <c r="F61" s="36" t="n">
        <v>4</v>
      </c>
      <c r="G61" s="218" t="s">
        <v>237</v>
      </c>
      <c r="H61" s="37" t="s">
        <v>624</v>
      </c>
      <c r="I61" s="219" t="s">
        <v>1624</v>
      </c>
      <c r="J61" s="39" t="s">
        <v>806</v>
      </c>
      <c r="K61" s="36" t="n">
        <v>90</v>
      </c>
      <c r="L61" s="36" t="s">
        <v>29</v>
      </c>
      <c r="M61" s="218" t="n">
        <v>2024</v>
      </c>
      <c r="N61" s="220" t="s">
        <v>37</v>
      </c>
    </row>
    <row r="62" s="32" customFormat="true" ht="21" hidden="false" customHeight="true" outlineLevel="0" collapsed="false">
      <c r="A62" s="57" t="s">
        <v>1601</v>
      </c>
      <c r="B62" s="58" t="s">
        <v>1602</v>
      </c>
      <c r="C62" s="59" t="s">
        <v>269</v>
      </c>
      <c r="D62" s="58" t="s">
        <v>1625</v>
      </c>
      <c r="E62" s="192" t="s">
        <v>1530</v>
      </c>
      <c r="F62" s="60" t="n">
        <v>4</v>
      </c>
      <c r="G62" s="192" t="s">
        <v>237</v>
      </c>
      <c r="H62" s="61" t="s">
        <v>1626</v>
      </c>
      <c r="I62" s="221" t="s">
        <v>1627</v>
      </c>
      <c r="J62" s="63" t="s">
        <v>1628</v>
      </c>
      <c r="K62" s="60" t="n">
        <v>90</v>
      </c>
      <c r="L62" s="60" t="s">
        <v>29</v>
      </c>
      <c r="M62" s="192" t="n">
        <v>2024</v>
      </c>
      <c r="N62" s="222" t="s">
        <v>37</v>
      </c>
    </row>
    <row r="63" s="32" customFormat="true" ht="21" hidden="false" customHeight="true" outlineLevel="0" collapsed="false">
      <c r="A63" s="33" t="s">
        <v>1704</v>
      </c>
      <c r="B63" s="34" t="s">
        <v>1705</v>
      </c>
      <c r="C63" s="35" t="s">
        <v>165</v>
      </c>
      <c r="D63" s="34" t="s">
        <v>1706</v>
      </c>
      <c r="E63" s="218" t="s">
        <v>1635</v>
      </c>
      <c r="F63" s="36" t="n">
        <v>3</v>
      </c>
      <c r="G63" s="218" t="s">
        <v>167</v>
      </c>
      <c r="H63" s="37" t="s">
        <v>392</v>
      </c>
      <c r="I63" s="219" t="n">
        <v>1277</v>
      </c>
      <c r="J63" s="39" t="s">
        <v>1707</v>
      </c>
      <c r="K63" s="36" t="n">
        <v>90</v>
      </c>
      <c r="L63" s="36" t="s">
        <v>29</v>
      </c>
      <c r="M63" s="218" t="n">
        <v>2023</v>
      </c>
      <c r="N63" s="220" t="s">
        <v>37</v>
      </c>
    </row>
    <row r="64" s="32" customFormat="true" ht="21" hidden="false" customHeight="true" outlineLevel="0" collapsed="false">
      <c r="A64" s="33" t="s">
        <v>1704</v>
      </c>
      <c r="B64" s="34" t="s">
        <v>1708</v>
      </c>
      <c r="C64" s="35" t="s">
        <v>165</v>
      </c>
      <c r="D64" s="34" t="s">
        <v>1706</v>
      </c>
      <c r="E64" s="218" t="s">
        <v>1635</v>
      </c>
      <c r="F64" s="36" t="n">
        <v>3</v>
      </c>
      <c r="G64" s="218" t="s">
        <v>167</v>
      </c>
      <c r="H64" s="37" t="s">
        <v>392</v>
      </c>
      <c r="I64" s="219" t="n">
        <v>2679</v>
      </c>
      <c r="J64" s="39" t="s">
        <v>1709</v>
      </c>
      <c r="K64" s="36" t="n">
        <v>90</v>
      </c>
      <c r="L64" s="36" t="s">
        <v>29</v>
      </c>
      <c r="M64" s="218" t="n">
        <v>2023</v>
      </c>
      <c r="N64" s="220" t="s">
        <v>37</v>
      </c>
    </row>
    <row r="65" s="32" customFormat="true" ht="21" hidden="false" customHeight="true" outlineLevel="0" collapsed="false">
      <c r="A65" s="33" t="s">
        <v>1704</v>
      </c>
      <c r="B65" s="34" t="s">
        <v>1705</v>
      </c>
      <c r="C65" s="35" t="s">
        <v>170</v>
      </c>
      <c r="D65" s="34" t="s">
        <v>1710</v>
      </c>
      <c r="E65" s="218" t="s">
        <v>1635</v>
      </c>
      <c r="F65" s="36" t="n">
        <v>3</v>
      </c>
      <c r="G65" s="218" t="s">
        <v>167</v>
      </c>
      <c r="H65" s="37" t="s">
        <v>1711</v>
      </c>
      <c r="I65" s="219" t="n">
        <v>2679</v>
      </c>
      <c r="J65" s="39" t="s">
        <v>1709</v>
      </c>
      <c r="K65" s="36" t="n">
        <v>90</v>
      </c>
      <c r="L65" s="36" t="s">
        <v>29</v>
      </c>
      <c r="M65" s="218" t="n">
        <v>2023</v>
      </c>
      <c r="N65" s="220" t="s">
        <v>37</v>
      </c>
    </row>
    <row r="66" s="32" customFormat="true" ht="21" hidden="false" customHeight="true" outlineLevel="0" collapsed="false">
      <c r="A66" s="33" t="s">
        <v>1704</v>
      </c>
      <c r="B66" s="34" t="s">
        <v>1708</v>
      </c>
      <c r="C66" s="35" t="s">
        <v>170</v>
      </c>
      <c r="D66" s="34" t="s">
        <v>1710</v>
      </c>
      <c r="E66" s="218" t="s">
        <v>1635</v>
      </c>
      <c r="F66" s="36" t="n">
        <v>3</v>
      </c>
      <c r="G66" s="218" t="s">
        <v>167</v>
      </c>
      <c r="H66" s="37" t="s">
        <v>1711</v>
      </c>
      <c r="I66" s="219" t="n">
        <v>1596</v>
      </c>
      <c r="J66" s="39" t="s">
        <v>1712</v>
      </c>
      <c r="K66" s="36" t="n">
        <v>90</v>
      </c>
      <c r="L66" s="36" t="s">
        <v>29</v>
      </c>
      <c r="M66" s="218" t="n">
        <v>2023</v>
      </c>
      <c r="N66" s="220" t="s">
        <v>37</v>
      </c>
    </row>
    <row r="67" s="32" customFormat="true" ht="21" hidden="false" customHeight="true" outlineLevel="0" collapsed="false">
      <c r="A67" s="243" t="s">
        <v>1704</v>
      </c>
      <c r="B67" s="244" t="s">
        <v>2264</v>
      </c>
      <c r="C67" s="245" t="s">
        <v>1340</v>
      </c>
      <c r="D67" s="244" t="s">
        <v>2265</v>
      </c>
      <c r="E67" s="246" t="s">
        <v>1635</v>
      </c>
      <c r="F67" s="247" t="n">
        <v>3</v>
      </c>
      <c r="G67" s="246" t="s">
        <v>167</v>
      </c>
      <c r="H67" s="248" t="s">
        <v>35</v>
      </c>
      <c r="I67" s="249" t="n">
        <v>491</v>
      </c>
      <c r="J67" s="250" t="s">
        <v>2266</v>
      </c>
      <c r="K67" s="247" t="n">
        <v>90</v>
      </c>
      <c r="L67" s="247" t="s">
        <v>2101</v>
      </c>
      <c r="M67" s="246" t="n">
        <v>2023</v>
      </c>
      <c r="N67" s="251" t="s">
        <v>37</v>
      </c>
    </row>
    <row r="68" s="32" customFormat="true" ht="21" hidden="false" customHeight="true" outlineLevel="0" collapsed="false">
      <c r="A68" s="57" t="s">
        <v>1713</v>
      </c>
      <c r="B68" s="58" t="s">
        <v>1714</v>
      </c>
      <c r="C68" s="59" t="n">
        <v>1</v>
      </c>
      <c r="D68" s="58" t="s">
        <v>1715</v>
      </c>
      <c r="E68" s="192" t="s">
        <v>1635</v>
      </c>
      <c r="F68" s="60" t="n">
        <v>3</v>
      </c>
      <c r="G68" s="192" t="s">
        <v>167</v>
      </c>
      <c r="H68" s="61" t="s">
        <v>525</v>
      </c>
      <c r="I68" s="221" t="n">
        <v>463</v>
      </c>
      <c r="J68" s="63" t="s">
        <v>1716</v>
      </c>
      <c r="K68" s="60" t="n">
        <v>60</v>
      </c>
      <c r="L68" s="60" t="s">
        <v>29</v>
      </c>
      <c r="M68" s="192" t="n">
        <v>2022</v>
      </c>
      <c r="N68" s="222" t="s">
        <v>37</v>
      </c>
    </row>
    <row r="69" s="32" customFormat="true" ht="21" hidden="false" customHeight="true" outlineLevel="0" collapsed="false">
      <c r="A69" s="33" t="s">
        <v>1746</v>
      </c>
      <c r="B69" s="34" t="s">
        <v>1747</v>
      </c>
      <c r="C69" s="35" t="n">
        <v>1</v>
      </c>
      <c r="D69" s="34" t="s">
        <v>1748</v>
      </c>
      <c r="E69" s="218" t="s">
        <v>1749</v>
      </c>
      <c r="F69" s="36" t="n">
        <v>1</v>
      </c>
      <c r="G69" s="218" t="s">
        <v>25</v>
      </c>
      <c r="H69" s="37" t="s">
        <v>481</v>
      </c>
      <c r="I69" s="219" t="n">
        <v>462</v>
      </c>
      <c r="J69" s="39" t="s">
        <v>1750</v>
      </c>
      <c r="K69" s="36" t="n">
        <v>60</v>
      </c>
      <c r="L69" s="36" t="s">
        <v>29</v>
      </c>
      <c r="M69" s="218" t="n">
        <v>2022</v>
      </c>
      <c r="N69" s="220" t="s">
        <v>37</v>
      </c>
    </row>
    <row r="70" s="32" customFormat="true" ht="21" hidden="false" customHeight="true" outlineLevel="0" collapsed="false">
      <c r="A70" s="57" t="s">
        <v>1751</v>
      </c>
      <c r="B70" s="58" t="s">
        <v>1752</v>
      </c>
      <c r="C70" s="59" t="n">
        <v>1</v>
      </c>
      <c r="D70" s="58" t="s">
        <v>1753</v>
      </c>
      <c r="E70" s="192" t="s">
        <v>1749</v>
      </c>
      <c r="F70" s="60" t="n">
        <v>1</v>
      </c>
      <c r="G70" s="192" t="s">
        <v>25</v>
      </c>
      <c r="H70" s="61" t="s">
        <v>567</v>
      </c>
      <c r="I70" s="221" t="n">
        <v>2822</v>
      </c>
      <c r="J70" s="63" t="s">
        <v>1754</v>
      </c>
      <c r="K70" s="60" t="n">
        <v>60</v>
      </c>
      <c r="L70" s="60" t="s">
        <v>29</v>
      </c>
      <c r="M70" s="192" t="n">
        <v>2022</v>
      </c>
      <c r="N70" s="222" t="s">
        <v>37</v>
      </c>
    </row>
    <row r="71" s="32" customFormat="true" ht="21" hidden="false" customHeight="true" outlineLevel="0" collapsed="false">
      <c r="A71" s="33" t="s">
        <v>1957</v>
      </c>
      <c r="B71" s="34" t="s">
        <v>1958</v>
      </c>
      <c r="C71" s="35" t="s">
        <v>1959</v>
      </c>
      <c r="D71" s="34" t="s">
        <v>1960</v>
      </c>
      <c r="E71" s="218" t="s">
        <v>1880</v>
      </c>
      <c r="F71" s="36" t="n">
        <v>4</v>
      </c>
      <c r="G71" s="218" t="s">
        <v>237</v>
      </c>
      <c r="H71" s="37" t="s">
        <v>544</v>
      </c>
      <c r="I71" s="219" t="s">
        <v>1831</v>
      </c>
      <c r="J71" s="39" t="s">
        <v>1832</v>
      </c>
      <c r="K71" s="36" t="n">
        <v>60</v>
      </c>
      <c r="L71" s="36" t="s">
        <v>29</v>
      </c>
      <c r="M71" s="218" t="n">
        <v>2024</v>
      </c>
      <c r="N71" s="220" t="s">
        <v>37</v>
      </c>
    </row>
    <row r="72" s="32" customFormat="true" ht="21" hidden="false" customHeight="true" outlineLevel="0" collapsed="false">
      <c r="A72" s="33" t="s">
        <v>1957</v>
      </c>
      <c r="B72" s="34" t="s">
        <v>1958</v>
      </c>
      <c r="C72" s="35" t="s">
        <v>1961</v>
      </c>
      <c r="D72" s="34" t="s">
        <v>1962</v>
      </c>
      <c r="E72" s="218" t="s">
        <v>1880</v>
      </c>
      <c r="F72" s="36" t="n">
        <v>4</v>
      </c>
      <c r="G72" s="218" t="s">
        <v>237</v>
      </c>
      <c r="H72" s="37" t="s">
        <v>35</v>
      </c>
      <c r="I72" s="219" t="s">
        <v>1831</v>
      </c>
      <c r="J72" s="39" t="s">
        <v>1832</v>
      </c>
      <c r="K72" s="36" t="n">
        <v>60</v>
      </c>
      <c r="L72" s="36" t="s">
        <v>29</v>
      </c>
      <c r="M72" s="218" t="n">
        <v>2024</v>
      </c>
      <c r="N72" s="220" t="s">
        <v>37</v>
      </c>
    </row>
    <row r="73" s="32" customFormat="true" ht="21" hidden="false" customHeight="true" outlineLevel="0" collapsed="false">
      <c r="A73" s="33" t="s">
        <v>1957</v>
      </c>
      <c r="B73" s="34" t="s">
        <v>1958</v>
      </c>
      <c r="C73" s="35" t="s">
        <v>1963</v>
      </c>
      <c r="D73" s="34" t="s">
        <v>1964</v>
      </c>
      <c r="E73" s="218" t="s">
        <v>1880</v>
      </c>
      <c r="F73" s="36" t="n">
        <v>4</v>
      </c>
      <c r="G73" s="218" t="s">
        <v>237</v>
      </c>
      <c r="H73" s="37" t="s">
        <v>544</v>
      </c>
      <c r="I73" s="219" t="s">
        <v>1831</v>
      </c>
      <c r="J73" s="39" t="s">
        <v>1832</v>
      </c>
      <c r="K73" s="36" t="n">
        <v>60</v>
      </c>
      <c r="L73" s="36" t="s">
        <v>29</v>
      </c>
      <c r="M73" s="218" t="n">
        <v>2024</v>
      </c>
      <c r="N73" s="220" t="s">
        <v>37</v>
      </c>
    </row>
    <row r="74" s="32" customFormat="true" ht="21" hidden="false" customHeight="true" outlineLevel="0" collapsed="false">
      <c r="A74" s="33" t="s">
        <v>1957</v>
      </c>
      <c r="B74" s="34" t="s">
        <v>1958</v>
      </c>
      <c r="C74" s="35" t="s">
        <v>1965</v>
      </c>
      <c r="D74" s="34" t="s">
        <v>1966</v>
      </c>
      <c r="E74" s="218" t="s">
        <v>1880</v>
      </c>
      <c r="F74" s="36" t="n">
        <v>4</v>
      </c>
      <c r="G74" s="218" t="s">
        <v>237</v>
      </c>
      <c r="H74" s="37" t="s">
        <v>564</v>
      </c>
      <c r="I74" s="219" t="s">
        <v>1831</v>
      </c>
      <c r="J74" s="39" t="s">
        <v>1832</v>
      </c>
      <c r="K74" s="36" t="n">
        <v>60</v>
      </c>
      <c r="L74" s="36" t="s">
        <v>29</v>
      </c>
      <c r="M74" s="218" t="n">
        <v>2024</v>
      </c>
      <c r="N74" s="220" t="s">
        <v>37</v>
      </c>
    </row>
    <row r="75" s="32" customFormat="true" ht="21" hidden="false" customHeight="true" outlineLevel="0" collapsed="false">
      <c r="A75" s="33" t="s">
        <v>1957</v>
      </c>
      <c r="B75" s="34" t="s">
        <v>1958</v>
      </c>
      <c r="C75" s="35" t="s">
        <v>1967</v>
      </c>
      <c r="D75" s="34" t="s">
        <v>1968</v>
      </c>
      <c r="E75" s="218" t="s">
        <v>1880</v>
      </c>
      <c r="F75" s="36" t="n">
        <v>4</v>
      </c>
      <c r="G75" s="218" t="s">
        <v>237</v>
      </c>
      <c r="H75" s="37" t="s">
        <v>544</v>
      </c>
      <c r="I75" s="219" t="s">
        <v>1831</v>
      </c>
      <c r="J75" s="39" t="s">
        <v>1832</v>
      </c>
      <c r="K75" s="36" t="n">
        <v>60</v>
      </c>
      <c r="L75" s="36" t="s">
        <v>29</v>
      </c>
      <c r="M75" s="218" t="n">
        <v>2024</v>
      </c>
      <c r="N75" s="220" t="s">
        <v>37</v>
      </c>
    </row>
    <row r="76" s="32" customFormat="true" ht="21" hidden="false" customHeight="true" outlineLevel="0" collapsed="false">
      <c r="A76" s="33" t="s">
        <v>1957</v>
      </c>
      <c r="B76" s="34" t="s">
        <v>1958</v>
      </c>
      <c r="C76" s="35" t="s">
        <v>1969</v>
      </c>
      <c r="D76" s="34" t="s">
        <v>1970</v>
      </c>
      <c r="E76" s="218" t="s">
        <v>1880</v>
      </c>
      <c r="F76" s="36" t="n">
        <v>4</v>
      </c>
      <c r="G76" s="218" t="s">
        <v>237</v>
      </c>
      <c r="H76" s="37" t="s">
        <v>544</v>
      </c>
      <c r="I76" s="219" t="s">
        <v>1831</v>
      </c>
      <c r="J76" s="39" t="s">
        <v>1832</v>
      </c>
      <c r="K76" s="36" t="n">
        <v>60</v>
      </c>
      <c r="L76" s="36" t="s">
        <v>29</v>
      </c>
      <c r="M76" s="218" t="n">
        <v>2024</v>
      </c>
      <c r="N76" s="220" t="s">
        <v>37</v>
      </c>
    </row>
    <row r="77" s="32" customFormat="true" ht="21" hidden="false" customHeight="true" outlineLevel="0" collapsed="false">
      <c r="A77" s="33" t="s">
        <v>1957</v>
      </c>
      <c r="B77" s="34" t="s">
        <v>1958</v>
      </c>
      <c r="C77" s="35" t="s">
        <v>1971</v>
      </c>
      <c r="D77" s="34" t="s">
        <v>1972</v>
      </c>
      <c r="E77" s="218" t="s">
        <v>1880</v>
      </c>
      <c r="F77" s="36" t="n">
        <v>4</v>
      </c>
      <c r="G77" s="218" t="s">
        <v>237</v>
      </c>
      <c r="H77" s="37" t="s">
        <v>652</v>
      </c>
      <c r="I77" s="219" t="s">
        <v>1831</v>
      </c>
      <c r="J77" s="39" t="s">
        <v>1832</v>
      </c>
      <c r="K77" s="36" t="n">
        <v>60</v>
      </c>
      <c r="L77" s="36" t="s">
        <v>29</v>
      </c>
      <c r="M77" s="218" t="n">
        <v>2024</v>
      </c>
      <c r="N77" s="220" t="s">
        <v>37</v>
      </c>
    </row>
    <row r="78" s="32" customFormat="true" ht="21" hidden="false" customHeight="true" outlineLevel="0" collapsed="false">
      <c r="A78" s="33" t="s">
        <v>1957</v>
      </c>
      <c r="B78" s="34" t="s">
        <v>1958</v>
      </c>
      <c r="C78" s="35" t="s">
        <v>1973</v>
      </c>
      <c r="D78" s="34" t="s">
        <v>1974</v>
      </c>
      <c r="E78" s="218" t="s">
        <v>1880</v>
      </c>
      <c r="F78" s="36" t="n">
        <v>4</v>
      </c>
      <c r="G78" s="218" t="s">
        <v>237</v>
      </c>
      <c r="H78" s="37" t="s">
        <v>1113</v>
      </c>
      <c r="I78" s="219" t="s">
        <v>1831</v>
      </c>
      <c r="J78" s="39" t="s">
        <v>1832</v>
      </c>
      <c r="K78" s="36" t="n">
        <v>60</v>
      </c>
      <c r="L78" s="36" t="s">
        <v>29</v>
      </c>
      <c r="M78" s="218" t="n">
        <v>2024</v>
      </c>
      <c r="N78" s="220" t="s">
        <v>37</v>
      </c>
    </row>
    <row r="79" s="32" customFormat="true" ht="21" hidden="false" customHeight="true" outlineLevel="0" collapsed="false">
      <c r="A79" s="33" t="s">
        <v>1957</v>
      </c>
      <c r="B79" s="34" t="s">
        <v>1958</v>
      </c>
      <c r="C79" s="35" t="s">
        <v>1975</v>
      </c>
      <c r="D79" s="34" t="s">
        <v>1976</v>
      </c>
      <c r="E79" s="218" t="s">
        <v>1880</v>
      </c>
      <c r="F79" s="36" t="n">
        <v>4</v>
      </c>
      <c r="G79" s="218" t="s">
        <v>237</v>
      </c>
      <c r="H79" s="37" t="s">
        <v>1977</v>
      </c>
      <c r="I79" s="219" t="s">
        <v>1831</v>
      </c>
      <c r="J79" s="39" t="s">
        <v>1832</v>
      </c>
      <c r="K79" s="36" t="n">
        <v>60</v>
      </c>
      <c r="L79" s="36" t="s">
        <v>29</v>
      </c>
      <c r="M79" s="218" t="n">
        <v>2024</v>
      </c>
      <c r="N79" s="220" t="s">
        <v>37</v>
      </c>
    </row>
    <row r="80" s="32" customFormat="true" ht="21" hidden="false" customHeight="true" outlineLevel="0" collapsed="false">
      <c r="A80" s="33" t="s">
        <v>1957</v>
      </c>
      <c r="B80" s="34" t="s">
        <v>1958</v>
      </c>
      <c r="C80" s="35" t="s">
        <v>1978</v>
      </c>
      <c r="D80" s="34" t="s">
        <v>1979</v>
      </c>
      <c r="E80" s="218" t="s">
        <v>1880</v>
      </c>
      <c r="F80" s="36" t="n">
        <v>4</v>
      </c>
      <c r="G80" s="218" t="s">
        <v>237</v>
      </c>
      <c r="H80" s="37" t="s">
        <v>1113</v>
      </c>
      <c r="I80" s="219" t="s">
        <v>1831</v>
      </c>
      <c r="J80" s="39" t="s">
        <v>1832</v>
      </c>
      <c r="K80" s="36" t="n">
        <v>60</v>
      </c>
      <c r="L80" s="36" t="s">
        <v>29</v>
      </c>
      <c r="M80" s="218" t="n">
        <v>2024</v>
      </c>
      <c r="N80" s="220" t="s">
        <v>37</v>
      </c>
    </row>
    <row r="81" s="32" customFormat="true" ht="21" hidden="false" customHeight="true" outlineLevel="0" collapsed="false">
      <c r="A81" s="33" t="s">
        <v>1957</v>
      </c>
      <c r="B81" s="34" t="s">
        <v>1958</v>
      </c>
      <c r="C81" s="35" t="s">
        <v>1980</v>
      </c>
      <c r="D81" s="34" t="s">
        <v>1981</v>
      </c>
      <c r="E81" s="218" t="s">
        <v>1880</v>
      </c>
      <c r="F81" s="36" t="n">
        <v>4</v>
      </c>
      <c r="G81" s="218" t="s">
        <v>237</v>
      </c>
      <c r="H81" s="37" t="s">
        <v>1977</v>
      </c>
      <c r="I81" s="219" t="s">
        <v>1831</v>
      </c>
      <c r="J81" s="39" t="s">
        <v>1832</v>
      </c>
      <c r="K81" s="36" t="n">
        <v>60</v>
      </c>
      <c r="L81" s="36" t="s">
        <v>29</v>
      </c>
      <c r="M81" s="218" t="n">
        <v>2024</v>
      </c>
      <c r="N81" s="220" t="s">
        <v>37</v>
      </c>
    </row>
    <row r="82" s="32" customFormat="true" ht="21" hidden="false" customHeight="true" outlineLevel="0" collapsed="false">
      <c r="A82" s="33" t="s">
        <v>1957</v>
      </c>
      <c r="B82" s="34" t="s">
        <v>1958</v>
      </c>
      <c r="C82" s="35" t="s">
        <v>1982</v>
      </c>
      <c r="D82" s="34" t="s">
        <v>1983</v>
      </c>
      <c r="E82" s="218" t="s">
        <v>1880</v>
      </c>
      <c r="F82" s="36" t="n">
        <v>4</v>
      </c>
      <c r="G82" s="218" t="s">
        <v>237</v>
      </c>
      <c r="H82" s="37" t="s">
        <v>1006</v>
      </c>
      <c r="I82" s="219" t="s">
        <v>1831</v>
      </c>
      <c r="J82" s="39" t="s">
        <v>1832</v>
      </c>
      <c r="K82" s="36" t="n">
        <v>60</v>
      </c>
      <c r="L82" s="36" t="s">
        <v>29</v>
      </c>
      <c r="M82" s="218" t="n">
        <v>2024</v>
      </c>
      <c r="N82" s="220" t="s">
        <v>37</v>
      </c>
    </row>
    <row r="83" s="32" customFormat="true" ht="21" hidden="false" customHeight="true" outlineLevel="0" collapsed="false">
      <c r="A83" s="33" t="s">
        <v>1984</v>
      </c>
      <c r="B83" s="34" t="s">
        <v>1985</v>
      </c>
      <c r="C83" s="35" t="s">
        <v>165</v>
      </c>
      <c r="D83" s="34" t="s">
        <v>1986</v>
      </c>
      <c r="E83" s="218" t="s">
        <v>1880</v>
      </c>
      <c r="F83" s="36" t="n">
        <v>4</v>
      </c>
      <c r="G83" s="218" t="s">
        <v>237</v>
      </c>
      <c r="H83" s="37" t="s">
        <v>660</v>
      </c>
      <c r="I83" s="219" t="s">
        <v>1987</v>
      </c>
      <c r="J83" s="39" t="s">
        <v>1988</v>
      </c>
      <c r="K83" s="36" t="n">
        <v>90</v>
      </c>
      <c r="L83" s="36" t="s">
        <v>29</v>
      </c>
      <c r="M83" s="218" t="n">
        <v>2023</v>
      </c>
      <c r="N83" s="220" t="s">
        <v>37</v>
      </c>
    </row>
    <row r="84" s="32" customFormat="true" ht="21" hidden="false" customHeight="true" outlineLevel="0" collapsed="false">
      <c r="A84" s="33" t="s">
        <v>1984</v>
      </c>
      <c r="B84" s="34" t="s">
        <v>1985</v>
      </c>
      <c r="C84" s="35" t="s">
        <v>170</v>
      </c>
      <c r="D84" s="34" t="s">
        <v>1989</v>
      </c>
      <c r="E84" s="218" t="s">
        <v>1880</v>
      </c>
      <c r="F84" s="36" t="n">
        <v>4</v>
      </c>
      <c r="G84" s="218" t="s">
        <v>237</v>
      </c>
      <c r="H84" s="37" t="s">
        <v>874</v>
      </c>
      <c r="I84" s="219" t="n">
        <v>1989</v>
      </c>
      <c r="J84" s="39" t="s">
        <v>1990</v>
      </c>
      <c r="K84" s="36" t="n">
        <v>90</v>
      </c>
      <c r="L84" s="36" t="s">
        <v>29</v>
      </c>
      <c r="M84" s="218" t="n">
        <v>2023</v>
      </c>
      <c r="N84" s="220" t="s">
        <v>37</v>
      </c>
    </row>
    <row r="85" s="32" customFormat="true" ht="21" hidden="false" customHeight="true" outlineLevel="0" collapsed="false">
      <c r="A85" s="243" t="s">
        <v>1984</v>
      </c>
      <c r="B85" s="244" t="s">
        <v>1985</v>
      </c>
      <c r="C85" s="245" t="s">
        <v>1340</v>
      </c>
      <c r="D85" s="244" t="s">
        <v>2282</v>
      </c>
      <c r="E85" s="246" t="s">
        <v>1880</v>
      </c>
      <c r="F85" s="247" t="n">
        <v>4</v>
      </c>
      <c r="G85" s="246" t="s">
        <v>237</v>
      </c>
      <c r="H85" s="248" t="s">
        <v>35</v>
      </c>
      <c r="I85" s="249" t="s">
        <v>2283</v>
      </c>
      <c r="J85" s="250" t="s">
        <v>2284</v>
      </c>
      <c r="K85" s="247" t="n">
        <v>90</v>
      </c>
      <c r="L85" s="247" t="s">
        <v>2101</v>
      </c>
      <c r="M85" s="246" t="n">
        <v>2023</v>
      </c>
      <c r="N85" s="251" t="s">
        <v>37</v>
      </c>
    </row>
    <row r="86" s="32" customFormat="true" ht="21" hidden="false" customHeight="true" outlineLevel="0" collapsed="false">
      <c r="A86" s="33" t="s">
        <v>1991</v>
      </c>
      <c r="B86" s="34" t="s">
        <v>1992</v>
      </c>
      <c r="C86" s="35" t="n">
        <v>1</v>
      </c>
      <c r="D86" s="34" t="s">
        <v>1993</v>
      </c>
      <c r="E86" s="218" t="s">
        <v>1880</v>
      </c>
      <c r="F86" s="36" t="n">
        <v>4</v>
      </c>
      <c r="G86" s="218" t="s">
        <v>237</v>
      </c>
      <c r="H86" s="37" t="s">
        <v>567</v>
      </c>
      <c r="I86" s="219" t="s">
        <v>1994</v>
      </c>
      <c r="J86" s="39" t="s">
        <v>36</v>
      </c>
      <c r="K86" s="36" t="n">
        <v>60</v>
      </c>
      <c r="L86" s="36" t="s">
        <v>29</v>
      </c>
      <c r="M86" s="218" t="n">
        <v>2022</v>
      </c>
      <c r="N86" s="220" t="s">
        <v>37</v>
      </c>
    </row>
    <row r="87" s="32" customFormat="true" ht="21" hidden="false" customHeight="true" outlineLevel="0" collapsed="false">
      <c r="A87" s="57" t="s">
        <v>1995</v>
      </c>
      <c r="B87" s="58" t="s">
        <v>1996</v>
      </c>
      <c r="C87" s="59" t="n">
        <v>1</v>
      </c>
      <c r="D87" s="58" t="s">
        <v>1997</v>
      </c>
      <c r="E87" s="192" t="s">
        <v>1880</v>
      </c>
      <c r="F87" s="60" t="n">
        <v>4</v>
      </c>
      <c r="G87" s="192" t="s">
        <v>237</v>
      </c>
      <c r="H87" s="61" t="s">
        <v>528</v>
      </c>
      <c r="I87" s="221" t="n">
        <v>2645</v>
      </c>
      <c r="J87" s="63" t="s">
        <v>1628</v>
      </c>
      <c r="K87" s="60" t="n">
        <v>60</v>
      </c>
      <c r="L87" s="60" t="s">
        <v>29</v>
      </c>
      <c r="M87" s="192" t="n">
        <v>2022</v>
      </c>
      <c r="N87" s="222" t="s">
        <v>37</v>
      </c>
    </row>
    <row r="88" s="32" customFormat="true" ht="21" hidden="false" customHeight="true" outlineLevel="0" collapsed="false">
      <c r="A88" s="33" t="s">
        <v>1998</v>
      </c>
      <c r="B88" s="34" t="s">
        <v>1999</v>
      </c>
      <c r="C88" s="35" t="n">
        <v>1</v>
      </c>
      <c r="D88" s="34" t="s">
        <v>2000</v>
      </c>
      <c r="E88" s="218" t="s">
        <v>2001</v>
      </c>
      <c r="F88" s="36" t="n">
        <v>1</v>
      </c>
      <c r="G88" s="218" t="s">
        <v>25</v>
      </c>
      <c r="H88" s="37" t="s">
        <v>707</v>
      </c>
      <c r="I88" s="219" t="n">
        <v>456</v>
      </c>
      <c r="J88" s="39" t="s">
        <v>1294</v>
      </c>
      <c r="K88" s="36" t="n">
        <v>60</v>
      </c>
      <c r="L88" s="36" t="s">
        <v>29</v>
      </c>
      <c r="M88" s="218" t="n">
        <v>2022</v>
      </c>
      <c r="N88" s="220" t="s">
        <v>37</v>
      </c>
    </row>
    <row r="89" s="32" customFormat="true" ht="21" hidden="false" customHeight="true" outlineLevel="0" collapsed="false">
      <c r="A89" s="200" t="s">
        <v>2002</v>
      </c>
      <c r="B89" s="134" t="s">
        <v>2003</v>
      </c>
      <c r="C89" s="202" t="n">
        <v>1</v>
      </c>
      <c r="D89" s="134" t="s">
        <v>2004</v>
      </c>
      <c r="E89" s="253" t="s">
        <v>2001</v>
      </c>
      <c r="F89" s="254" t="n">
        <v>1</v>
      </c>
      <c r="G89" s="253" t="s">
        <v>25</v>
      </c>
      <c r="H89" s="136" t="s">
        <v>528</v>
      </c>
      <c r="I89" s="255" t="n">
        <v>448</v>
      </c>
      <c r="J89" s="256" t="s">
        <v>1832</v>
      </c>
      <c r="K89" s="254" t="n">
        <v>60</v>
      </c>
      <c r="L89" s="254" t="s">
        <v>29</v>
      </c>
      <c r="M89" s="253" t="n">
        <v>2022</v>
      </c>
      <c r="N89" s="257" t="s">
        <v>37</v>
      </c>
    </row>
    <row r="90" s="149" customFormat="true" ht="7.5" hidden="false" customHeight="true" outlineLevel="0" collapsed="false">
      <c r="A90" s="140"/>
      <c r="B90" s="141"/>
      <c r="C90" s="140"/>
      <c r="D90" s="140"/>
      <c r="E90" s="142"/>
      <c r="F90" s="143"/>
      <c r="G90" s="144"/>
      <c r="H90" s="144"/>
      <c r="I90" s="258"/>
      <c r="J90" s="146"/>
      <c r="K90" s="144"/>
      <c r="L90" s="144"/>
      <c r="M90" s="147"/>
      <c r="N90" s="259"/>
    </row>
    <row r="91" s="157" customFormat="true" ht="16.5" hidden="false" customHeight="true" outlineLevel="0" collapsed="false">
      <c r="A91" s="150" t="s">
        <v>2088</v>
      </c>
      <c r="B91" s="151"/>
      <c r="C91" s="152"/>
      <c r="D91" s="151"/>
      <c r="E91" s="154"/>
      <c r="F91" s="153"/>
      <c r="G91" s="154"/>
      <c r="H91" s="154"/>
      <c r="I91" s="260"/>
      <c r="J91" s="154"/>
      <c r="K91" s="153"/>
      <c r="L91" s="153"/>
      <c r="M91" s="152"/>
      <c r="N91" s="211"/>
    </row>
    <row r="92" s="157" customFormat="true" ht="16.5" hidden="false" customHeight="true" outlineLevel="0" collapsed="false">
      <c r="A92" s="158" t="s">
        <v>2089</v>
      </c>
      <c r="B92" s="151"/>
      <c r="C92" s="152"/>
      <c r="D92" s="151"/>
      <c r="E92" s="154"/>
      <c r="F92" s="153"/>
      <c r="G92" s="154"/>
      <c r="H92" s="154"/>
      <c r="I92" s="260"/>
      <c r="J92" s="154"/>
      <c r="K92" s="153"/>
      <c r="L92" s="153"/>
      <c r="M92" s="152"/>
      <c r="N92" s="211"/>
    </row>
    <row r="93" s="151" customFormat="true" ht="18.75" hidden="false" customHeight="true" outlineLevel="0" collapsed="false">
      <c r="A93" s="159" t="s">
        <v>2090</v>
      </c>
      <c r="C93" s="152"/>
      <c r="E93" s="153"/>
      <c r="F93" s="153"/>
      <c r="G93" s="154"/>
      <c r="H93" s="154"/>
      <c r="I93" s="260"/>
      <c r="J93" s="154"/>
      <c r="K93" s="153"/>
      <c r="L93" s="153"/>
      <c r="M93" s="154"/>
      <c r="N93" s="154"/>
    </row>
    <row r="94" s="151" customFormat="true" ht="18.75" hidden="false" customHeight="true" outlineLevel="0" collapsed="false">
      <c r="A94" s="161" t="s">
        <v>2091</v>
      </c>
      <c r="C94" s="152"/>
      <c r="E94" s="153"/>
      <c r="F94" s="153"/>
      <c r="G94" s="154"/>
      <c r="H94" s="154"/>
      <c r="I94" s="260"/>
      <c r="J94" s="154"/>
      <c r="K94" s="153"/>
      <c r="L94" s="153"/>
      <c r="M94" s="154"/>
      <c r="N94" s="154"/>
    </row>
    <row r="95" s="157" customFormat="true" ht="13.5" hidden="false" customHeight="true" outlineLevel="0" collapsed="false">
      <c r="A95" s="162"/>
      <c r="B95" s="151"/>
      <c r="C95" s="152"/>
      <c r="D95" s="151"/>
      <c r="E95" s="154"/>
      <c r="F95" s="153"/>
      <c r="G95" s="154"/>
      <c r="H95" s="154"/>
      <c r="I95" s="260"/>
      <c r="J95" s="154"/>
      <c r="K95" s="153"/>
      <c r="L95" s="153"/>
      <c r="M95" s="152"/>
      <c r="N95" s="211"/>
    </row>
    <row r="96" s="164" customFormat="true" ht="19.5" hidden="false" customHeight="true" outlineLevel="0" collapsed="false">
      <c r="A96" s="163"/>
      <c r="C96" s="163"/>
      <c r="F96" s="163"/>
      <c r="I96" s="263"/>
      <c r="J96" s="163" t="s">
        <v>2293</v>
      </c>
      <c r="K96" s="163"/>
      <c r="L96" s="163"/>
      <c r="M96" s="275"/>
      <c r="N96" s="163"/>
    </row>
    <row r="97" s="164" customFormat="true" ht="19.5" hidden="false" customHeight="true" outlineLevel="0" collapsed="false">
      <c r="A97" s="163"/>
      <c r="C97" s="163"/>
      <c r="E97" s="212"/>
      <c r="F97" s="167"/>
      <c r="G97" s="212"/>
      <c r="I97" s="263"/>
      <c r="J97" s="167" t="s">
        <v>2093</v>
      </c>
      <c r="K97" s="167"/>
      <c r="L97" s="167"/>
      <c r="M97" s="276"/>
      <c r="N97" s="163"/>
    </row>
    <row r="98" s="174" customFormat="true" ht="19.5" hidden="false" customHeight="true" outlineLevel="0" collapsed="false">
      <c r="A98" s="168"/>
      <c r="B98" s="169"/>
      <c r="C98" s="168"/>
      <c r="D98" s="170"/>
      <c r="E98" s="212"/>
      <c r="F98" s="167"/>
      <c r="G98" s="212"/>
      <c r="H98" s="171"/>
      <c r="I98" s="264"/>
      <c r="J98" s="167" t="s">
        <v>2094</v>
      </c>
      <c r="K98" s="167"/>
      <c r="L98" s="167"/>
      <c r="M98" s="276"/>
      <c r="N98" s="213"/>
    </row>
    <row r="99" s="174" customFormat="true" ht="15.75" hidden="false" customHeight="true" outlineLevel="0" collapsed="false">
      <c r="A99" s="168"/>
      <c r="B99" s="169"/>
      <c r="C99" s="168"/>
      <c r="D99" s="170"/>
      <c r="E99" s="212"/>
      <c r="F99" s="167"/>
      <c r="G99" s="212"/>
      <c r="H99" s="171"/>
      <c r="I99" s="264"/>
      <c r="J99" s="167"/>
      <c r="K99" s="167"/>
      <c r="L99" s="167"/>
      <c r="M99" s="276"/>
      <c r="N99" s="213"/>
    </row>
    <row r="100" s="174" customFormat="true" ht="15.75" hidden="false" customHeight="true" outlineLevel="0" collapsed="false">
      <c r="A100" s="168"/>
      <c r="B100" s="169"/>
      <c r="C100" s="168"/>
      <c r="D100" s="170"/>
      <c r="E100" s="175"/>
      <c r="F100" s="175"/>
      <c r="G100" s="175"/>
      <c r="H100" s="171"/>
      <c r="I100" s="264"/>
      <c r="J100" s="175"/>
      <c r="K100" s="175"/>
      <c r="L100" s="175"/>
      <c r="M100" s="163"/>
      <c r="N100" s="213"/>
    </row>
    <row r="101" s="174" customFormat="true" ht="24" hidden="false" customHeight="true" outlineLevel="0" collapsed="false">
      <c r="A101" s="168"/>
      <c r="B101" s="169"/>
      <c r="C101" s="168"/>
      <c r="D101" s="170"/>
      <c r="E101" s="175"/>
      <c r="F101" s="175"/>
      <c r="G101" s="175"/>
      <c r="H101" s="171"/>
      <c r="I101" s="264"/>
      <c r="J101" s="175"/>
      <c r="K101" s="175"/>
      <c r="L101" s="175"/>
      <c r="M101" s="163"/>
      <c r="N101" s="213"/>
    </row>
    <row r="102" s="174" customFormat="true" ht="15.75" hidden="false" customHeight="true" outlineLevel="0" collapsed="false">
      <c r="A102" s="168"/>
      <c r="B102" s="169"/>
      <c r="C102" s="168"/>
      <c r="D102" s="170"/>
      <c r="E102" s="175"/>
      <c r="F102" s="175"/>
      <c r="G102" s="175"/>
      <c r="H102" s="171"/>
      <c r="I102" s="264"/>
      <c r="J102" s="175"/>
      <c r="K102" s="175"/>
      <c r="L102" s="175"/>
      <c r="M102" s="163"/>
      <c r="N102" s="213"/>
    </row>
    <row r="103" s="174" customFormat="true" ht="18" hidden="false" customHeight="true" outlineLevel="0" collapsed="false">
      <c r="A103" s="168"/>
      <c r="B103" s="169"/>
      <c r="C103" s="168"/>
      <c r="D103" s="170"/>
      <c r="E103" s="175"/>
      <c r="F103" s="175"/>
      <c r="G103" s="175"/>
      <c r="H103" s="171"/>
      <c r="I103" s="264"/>
      <c r="J103" s="175"/>
      <c r="K103" s="175"/>
      <c r="L103" s="175"/>
      <c r="M103" s="163"/>
      <c r="N103" s="213"/>
    </row>
    <row r="104" s="174" customFormat="true" ht="15.75" hidden="false" customHeight="true" outlineLevel="0" collapsed="false">
      <c r="A104" s="168"/>
      <c r="B104" s="169"/>
      <c r="C104" s="168"/>
      <c r="D104" s="170"/>
      <c r="E104" s="212"/>
      <c r="F104" s="167"/>
      <c r="G104" s="212"/>
      <c r="H104" s="171"/>
      <c r="I104" s="264"/>
      <c r="J104" s="167" t="s">
        <v>1662</v>
      </c>
      <c r="K104" s="167"/>
      <c r="L104" s="167"/>
      <c r="M104" s="276"/>
      <c r="N104" s="213"/>
    </row>
    <row r="105" s="174" customFormat="true" ht="18.75" hidden="false" customHeight="false" outlineLevel="0" collapsed="false">
      <c r="A105" s="168"/>
      <c r="B105" s="169"/>
      <c r="C105" s="168"/>
      <c r="D105" s="170"/>
      <c r="E105" s="171"/>
      <c r="F105" s="171"/>
      <c r="G105" s="171"/>
      <c r="H105" s="171"/>
      <c r="I105" s="264"/>
      <c r="J105" s="171"/>
      <c r="K105" s="171"/>
      <c r="L105" s="171"/>
      <c r="M105" s="168"/>
      <c r="N105" s="213"/>
    </row>
  </sheetData>
  <mergeCells count="3">
    <mergeCell ref="A1:B1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66" activeCellId="0" sqref="E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49.99"/>
    <col collapsed="false" customWidth="true" hidden="false" outlineLevel="0" max="3" min="3" style="1" width="15.85"/>
    <col collapsed="false" customWidth="true" hidden="true" outlineLevel="0" max="4" min="4" style="3" width="25.13"/>
    <col collapsed="false" customWidth="true" hidden="false" outlineLevel="0" max="5" min="5" style="4" width="10.99"/>
    <col collapsed="false" customWidth="true" hidden="true" outlineLevel="0" max="6" min="6" style="4" width="7.14"/>
    <col collapsed="false" customWidth="true" hidden="false" outlineLevel="0" max="7" min="7" style="4" width="7.14"/>
    <col collapsed="false" customWidth="true" hidden="false" outlineLevel="0" max="8" min="8" style="4" width="6.28"/>
    <col collapsed="false" customWidth="true" hidden="false" outlineLevel="0" max="9" min="9" style="214" width="7.56"/>
    <col collapsed="false" customWidth="true" hidden="false" outlineLevel="0" max="10" min="10" style="4" width="24.56"/>
    <col collapsed="false" customWidth="true" hidden="false" outlineLevel="0" max="11" min="11" style="4" width="8.56"/>
    <col collapsed="false" customWidth="true" hidden="false" outlineLevel="0" max="12" min="12" style="4" width="8.14"/>
    <col collapsed="false" customWidth="true" hidden="false" outlineLevel="0" max="13" min="13" style="1" width="9.41"/>
    <col collapsed="false" customWidth="true" hidden="false" outlineLevel="0" max="14" min="14" style="215" width="13.56"/>
  </cols>
  <sheetData>
    <row r="1" s="12" customFormat="true" ht="20.25" hidden="false" customHeight="true" outlineLevel="0" collapsed="false">
      <c r="A1" s="7" t="s">
        <v>0</v>
      </c>
      <c r="B1" s="7"/>
      <c r="C1" s="8"/>
      <c r="D1" s="9"/>
      <c r="E1" s="9"/>
      <c r="F1" s="10"/>
      <c r="G1" s="9"/>
      <c r="H1" s="9"/>
      <c r="I1" s="9"/>
      <c r="J1" s="10" t="s">
        <v>1</v>
      </c>
      <c r="K1" s="10"/>
      <c r="L1" s="10"/>
      <c r="M1" s="9"/>
      <c r="N1" s="8"/>
    </row>
    <row r="2" s="12" customFormat="true" ht="15.75" hidden="false" customHeight="true" outlineLevel="0" collapsed="false">
      <c r="A2" s="9" t="s">
        <v>2</v>
      </c>
      <c r="B2" s="9"/>
      <c r="C2" s="10"/>
      <c r="D2" s="9"/>
      <c r="E2" s="9"/>
      <c r="F2" s="10"/>
      <c r="G2" s="9"/>
      <c r="H2" s="9"/>
      <c r="I2" s="9"/>
      <c r="J2" s="10" t="s">
        <v>3</v>
      </c>
      <c r="K2" s="10"/>
      <c r="L2" s="10"/>
      <c r="M2" s="9"/>
      <c r="N2" s="8"/>
    </row>
    <row r="3" customFormat="false" ht="17.25" hidden="false" customHeight="true" outlineLevel="0" collapsed="false">
      <c r="D3" s="2"/>
    </row>
    <row r="4" customFormat="false" ht="20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.75" hidden="false" customHeight="true" outlineLevel="0" collapsed="false">
      <c r="A5" s="13" t="s">
        <v>229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7.25" hidden="false" customHeight="true" outlineLevel="0" collapsed="false">
      <c r="A6" s="14"/>
      <c r="B6" s="14"/>
      <c r="C6" s="14"/>
      <c r="D6" s="14"/>
      <c r="G6" s="15"/>
      <c r="H6" s="15"/>
      <c r="I6" s="216"/>
      <c r="J6" s="15"/>
      <c r="K6" s="15"/>
      <c r="L6" s="15"/>
    </row>
    <row r="7" s="23" customFormat="true" ht="33.75" hidden="false" customHeight="true" outlineLevel="0" collapsed="false">
      <c r="A7" s="17" t="s">
        <v>6</v>
      </c>
      <c r="B7" s="18" t="s">
        <v>7</v>
      </c>
      <c r="C7" s="18" t="s">
        <v>8</v>
      </c>
      <c r="D7" s="18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20" t="s">
        <v>14</v>
      </c>
      <c r="J7" s="19" t="s">
        <v>15</v>
      </c>
      <c r="K7" s="21" t="s">
        <v>16</v>
      </c>
      <c r="L7" s="19" t="s">
        <v>17</v>
      </c>
      <c r="M7" s="18" t="s">
        <v>18</v>
      </c>
      <c r="N7" s="217" t="s">
        <v>19</v>
      </c>
    </row>
    <row r="8" s="32" customFormat="true" ht="21" hidden="false" customHeight="true" outlineLevel="0" collapsed="false">
      <c r="A8" s="33" t="s">
        <v>20</v>
      </c>
      <c r="B8" s="34" t="s">
        <v>21</v>
      </c>
      <c r="C8" s="35" t="s">
        <v>22</v>
      </c>
      <c r="D8" s="34" t="s">
        <v>23</v>
      </c>
      <c r="E8" s="218" t="s">
        <v>24</v>
      </c>
      <c r="F8" s="36" t="n">
        <v>1</v>
      </c>
      <c r="G8" s="218" t="s">
        <v>25</v>
      </c>
      <c r="H8" s="37" t="s">
        <v>26</v>
      </c>
      <c r="I8" s="219" t="s">
        <v>27</v>
      </c>
      <c r="J8" s="39" t="s">
        <v>28</v>
      </c>
      <c r="K8" s="36" t="n">
        <v>60</v>
      </c>
      <c r="L8" s="36" t="s">
        <v>29</v>
      </c>
      <c r="M8" s="218" t="s">
        <v>30</v>
      </c>
      <c r="N8" s="220" t="s">
        <v>31</v>
      </c>
    </row>
    <row r="9" s="32" customFormat="true" ht="21" hidden="false" customHeight="true" outlineLevel="0" collapsed="false">
      <c r="A9" s="57" t="s">
        <v>99</v>
      </c>
      <c r="B9" s="58" t="s">
        <v>100</v>
      </c>
      <c r="C9" s="59" t="s">
        <v>22</v>
      </c>
      <c r="D9" s="58" t="s">
        <v>101</v>
      </c>
      <c r="E9" s="192" t="s">
        <v>24</v>
      </c>
      <c r="F9" s="60" t="n">
        <v>2</v>
      </c>
      <c r="G9" s="192" t="s">
        <v>102</v>
      </c>
      <c r="H9" s="61" t="s">
        <v>103</v>
      </c>
      <c r="I9" s="221" t="s">
        <v>104</v>
      </c>
      <c r="J9" s="63" t="s">
        <v>105</v>
      </c>
      <c r="K9" s="60" t="n">
        <v>60</v>
      </c>
      <c r="L9" s="60" t="s">
        <v>29</v>
      </c>
      <c r="M9" s="192" t="s">
        <v>30</v>
      </c>
      <c r="N9" s="222" t="s">
        <v>31</v>
      </c>
    </row>
    <row r="10" s="32" customFormat="true" ht="21" hidden="false" customHeight="true" outlineLevel="0" collapsed="false">
      <c r="A10" s="33" t="s">
        <v>288</v>
      </c>
      <c r="B10" s="34" t="s">
        <v>289</v>
      </c>
      <c r="C10" s="35" t="s">
        <v>22</v>
      </c>
      <c r="D10" s="34" t="s">
        <v>290</v>
      </c>
      <c r="E10" s="218" t="s">
        <v>285</v>
      </c>
      <c r="F10" s="36" t="n">
        <v>1</v>
      </c>
      <c r="G10" s="218" t="s">
        <v>25</v>
      </c>
      <c r="H10" s="37" t="s">
        <v>42</v>
      </c>
      <c r="I10" s="219" t="s">
        <v>291</v>
      </c>
      <c r="J10" s="39" t="s">
        <v>292</v>
      </c>
      <c r="K10" s="36" t="n">
        <v>60</v>
      </c>
      <c r="L10" s="36" t="s">
        <v>29</v>
      </c>
      <c r="M10" s="218" t="s">
        <v>30</v>
      </c>
      <c r="N10" s="220" t="s">
        <v>31</v>
      </c>
    </row>
    <row r="11" s="32" customFormat="true" ht="21" hidden="false" customHeight="true" outlineLevel="0" collapsed="false">
      <c r="A11" s="33" t="s">
        <v>293</v>
      </c>
      <c r="B11" s="34" t="s">
        <v>294</v>
      </c>
      <c r="C11" s="35" t="s">
        <v>22</v>
      </c>
      <c r="D11" s="34" t="s">
        <v>295</v>
      </c>
      <c r="E11" s="218" t="s">
        <v>285</v>
      </c>
      <c r="F11" s="36" t="n">
        <v>1</v>
      </c>
      <c r="G11" s="218" t="s">
        <v>25</v>
      </c>
      <c r="H11" s="37" t="s">
        <v>296</v>
      </c>
      <c r="I11" s="219" t="s">
        <v>297</v>
      </c>
      <c r="J11" s="39" t="s">
        <v>298</v>
      </c>
      <c r="K11" s="36" t="n">
        <v>90</v>
      </c>
      <c r="L11" s="36" t="s">
        <v>29</v>
      </c>
      <c r="M11" s="218" t="s">
        <v>30</v>
      </c>
      <c r="N11" s="220" t="s">
        <v>31</v>
      </c>
    </row>
    <row r="12" s="32" customFormat="true" ht="21" hidden="false" customHeight="true" outlineLevel="0" collapsed="false">
      <c r="A12" s="33" t="s">
        <v>413</v>
      </c>
      <c r="B12" s="34" t="s">
        <v>2297</v>
      </c>
      <c r="C12" s="35" t="s">
        <v>415</v>
      </c>
      <c r="D12" s="34" t="s">
        <v>416</v>
      </c>
      <c r="E12" s="218" t="s">
        <v>285</v>
      </c>
      <c r="F12" s="36" t="n">
        <v>3</v>
      </c>
      <c r="G12" s="218" t="s">
        <v>167</v>
      </c>
      <c r="H12" s="37" t="s">
        <v>417</v>
      </c>
      <c r="I12" s="219" t="n">
        <v>547</v>
      </c>
      <c r="J12" s="39" t="s">
        <v>418</v>
      </c>
      <c r="K12" s="36" t="n">
        <v>90</v>
      </c>
      <c r="L12" s="36" t="s">
        <v>29</v>
      </c>
      <c r="M12" s="218" t="s">
        <v>79</v>
      </c>
      <c r="N12" s="220" t="s">
        <v>31</v>
      </c>
    </row>
    <row r="13" s="32" customFormat="true" ht="21" hidden="false" customHeight="true" outlineLevel="0" collapsed="false">
      <c r="A13" s="33" t="s">
        <v>413</v>
      </c>
      <c r="B13" s="34" t="s">
        <v>2297</v>
      </c>
      <c r="C13" s="35" t="s">
        <v>419</v>
      </c>
      <c r="D13" s="34" t="s">
        <v>420</v>
      </c>
      <c r="E13" s="218" t="s">
        <v>285</v>
      </c>
      <c r="F13" s="36" t="n">
        <v>3</v>
      </c>
      <c r="G13" s="218" t="s">
        <v>167</v>
      </c>
      <c r="H13" s="37" t="s">
        <v>342</v>
      </c>
      <c r="I13" s="219" t="n">
        <v>547</v>
      </c>
      <c r="J13" s="39" t="s">
        <v>418</v>
      </c>
      <c r="K13" s="36" t="n">
        <v>90</v>
      </c>
      <c r="L13" s="36" t="s">
        <v>29</v>
      </c>
      <c r="M13" s="218" t="s">
        <v>79</v>
      </c>
      <c r="N13" s="220" t="s">
        <v>31</v>
      </c>
    </row>
    <row r="14" s="32" customFormat="true" ht="21" hidden="false" customHeight="true" outlineLevel="0" collapsed="false">
      <c r="A14" s="57" t="s">
        <v>421</v>
      </c>
      <c r="B14" s="58" t="s">
        <v>422</v>
      </c>
      <c r="C14" s="59" t="s">
        <v>22</v>
      </c>
      <c r="D14" s="58" t="s">
        <v>423</v>
      </c>
      <c r="E14" s="192" t="s">
        <v>285</v>
      </c>
      <c r="F14" s="60" t="n">
        <v>3</v>
      </c>
      <c r="G14" s="192" t="s">
        <v>167</v>
      </c>
      <c r="H14" s="61" t="s">
        <v>262</v>
      </c>
      <c r="I14" s="221" t="s">
        <v>424</v>
      </c>
      <c r="J14" s="63" t="s">
        <v>425</v>
      </c>
      <c r="K14" s="60" t="n">
        <v>60</v>
      </c>
      <c r="L14" s="60" t="s">
        <v>29</v>
      </c>
      <c r="M14" s="192" t="s">
        <v>30</v>
      </c>
      <c r="N14" s="222" t="s">
        <v>31</v>
      </c>
    </row>
    <row r="15" s="32" customFormat="true" ht="21" hidden="false" customHeight="true" outlineLevel="0" collapsed="false">
      <c r="A15" s="57" t="s">
        <v>596</v>
      </c>
      <c r="B15" s="58" t="s">
        <v>597</v>
      </c>
      <c r="C15" s="59" t="s">
        <v>22</v>
      </c>
      <c r="D15" s="58" t="s">
        <v>598</v>
      </c>
      <c r="E15" s="192" t="s">
        <v>517</v>
      </c>
      <c r="F15" s="60" t="n">
        <v>4</v>
      </c>
      <c r="G15" s="192" t="s">
        <v>237</v>
      </c>
      <c r="H15" s="61" t="s">
        <v>599</v>
      </c>
      <c r="I15" s="221" t="s">
        <v>104</v>
      </c>
      <c r="J15" s="63" t="s">
        <v>105</v>
      </c>
      <c r="K15" s="60" t="n">
        <v>60</v>
      </c>
      <c r="L15" s="60" t="s">
        <v>29</v>
      </c>
      <c r="M15" s="192" t="s">
        <v>30</v>
      </c>
      <c r="N15" s="222" t="s">
        <v>31</v>
      </c>
    </row>
    <row r="16" s="32" customFormat="true" ht="21" hidden="false" customHeight="true" outlineLevel="0" collapsed="false">
      <c r="A16" s="33" t="s">
        <v>625</v>
      </c>
      <c r="B16" s="34" t="s">
        <v>626</v>
      </c>
      <c r="C16" s="35" t="s">
        <v>22</v>
      </c>
      <c r="D16" s="34" t="s">
        <v>627</v>
      </c>
      <c r="E16" s="218" t="s">
        <v>628</v>
      </c>
      <c r="F16" s="36" t="n">
        <v>1</v>
      </c>
      <c r="G16" s="218" t="s">
        <v>25</v>
      </c>
      <c r="H16" s="37" t="s">
        <v>528</v>
      </c>
      <c r="I16" s="219" t="s">
        <v>629</v>
      </c>
      <c r="J16" s="39" t="s">
        <v>630</v>
      </c>
      <c r="K16" s="36" t="n">
        <v>90</v>
      </c>
      <c r="L16" s="36" t="s">
        <v>29</v>
      </c>
      <c r="M16" s="218" t="s">
        <v>30</v>
      </c>
      <c r="N16" s="220" t="s">
        <v>31</v>
      </c>
    </row>
    <row r="17" s="32" customFormat="true" ht="21" hidden="false" customHeight="true" outlineLevel="0" collapsed="false">
      <c r="A17" s="243" t="s">
        <v>2159</v>
      </c>
      <c r="B17" s="244" t="s">
        <v>2160</v>
      </c>
      <c r="C17" s="245" t="s">
        <v>22</v>
      </c>
      <c r="D17" s="244" t="s">
        <v>2161</v>
      </c>
      <c r="E17" s="246" t="s">
        <v>628</v>
      </c>
      <c r="F17" s="247" t="n">
        <v>1</v>
      </c>
      <c r="G17" s="246" t="s">
        <v>25</v>
      </c>
      <c r="H17" s="248" t="s">
        <v>26</v>
      </c>
      <c r="I17" s="249" t="s">
        <v>2162</v>
      </c>
      <c r="J17" s="250" t="s">
        <v>2163</v>
      </c>
      <c r="K17" s="247" t="n">
        <v>90</v>
      </c>
      <c r="L17" s="247" t="s">
        <v>2101</v>
      </c>
      <c r="M17" s="246" t="s">
        <v>30</v>
      </c>
      <c r="N17" s="251" t="s">
        <v>31</v>
      </c>
    </row>
    <row r="18" s="32" customFormat="true" ht="21" hidden="false" customHeight="true" outlineLevel="0" collapsed="false">
      <c r="A18" s="57" t="s">
        <v>656</v>
      </c>
      <c r="B18" s="58" t="s">
        <v>657</v>
      </c>
      <c r="C18" s="59" t="s">
        <v>658</v>
      </c>
      <c r="D18" s="58" t="s">
        <v>659</v>
      </c>
      <c r="E18" s="192" t="s">
        <v>628</v>
      </c>
      <c r="F18" s="60" t="n">
        <v>2</v>
      </c>
      <c r="G18" s="192" t="s">
        <v>102</v>
      </c>
      <c r="H18" s="61" t="s">
        <v>660</v>
      </c>
      <c r="I18" s="221" t="s">
        <v>661</v>
      </c>
      <c r="J18" s="63" t="s">
        <v>662</v>
      </c>
      <c r="K18" s="60" t="n">
        <v>90</v>
      </c>
      <c r="L18" s="60" t="s">
        <v>29</v>
      </c>
      <c r="M18" s="192" t="s">
        <v>30</v>
      </c>
      <c r="N18" s="222" t="s">
        <v>31</v>
      </c>
    </row>
    <row r="19" s="32" customFormat="true" ht="21" hidden="false" customHeight="true" outlineLevel="0" collapsed="false">
      <c r="A19" s="33" t="s">
        <v>789</v>
      </c>
      <c r="B19" s="34" t="s">
        <v>790</v>
      </c>
      <c r="C19" s="35" t="s">
        <v>22</v>
      </c>
      <c r="D19" s="34" t="s">
        <v>791</v>
      </c>
      <c r="E19" s="218" t="s">
        <v>727</v>
      </c>
      <c r="F19" s="36" t="n">
        <v>3</v>
      </c>
      <c r="G19" s="218" t="s">
        <v>167</v>
      </c>
      <c r="H19" s="37" t="s">
        <v>35</v>
      </c>
      <c r="I19" s="219" t="s">
        <v>424</v>
      </c>
      <c r="J19" s="39" t="s">
        <v>425</v>
      </c>
      <c r="K19" s="36" t="n">
        <v>90</v>
      </c>
      <c r="L19" s="36" t="s">
        <v>29</v>
      </c>
      <c r="M19" s="218" t="s">
        <v>30</v>
      </c>
      <c r="N19" s="220" t="s">
        <v>31</v>
      </c>
    </row>
    <row r="20" s="32" customFormat="true" ht="21" hidden="false" customHeight="true" outlineLevel="0" collapsed="false">
      <c r="A20" s="57" t="s">
        <v>792</v>
      </c>
      <c r="B20" s="58" t="s">
        <v>793</v>
      </c>
      <c r="C20" s="59" t="s">
        <v>22</v>
      </c>
      <c r="D20" s="58" t="s">
        <v>794</v>
      </c>
      <c r="E20" s="192" t="s">
        <v>727</v>
      </c>
      <c r="F20" s="60" t="n">
        <v>3</v>
      </c>
      <c r="G20" s="192" t="s">
        <v>167</v>
      </c>
      <c r="H20" s="61" t="s">
        <v>795</v>
      </c>
      <c r="I20" s="221" t="s">
        <v>796</v>
      </c>
      <c r="J20" s="63" t="s">
        <v>797</v>
      </c>
      <c r="K20" s="60" t="n">
        <v>60</v>
      </c>
      <c r="L20" s="60" t="s">
        <v>29</v>
      </c>
      <c r="M20" s="192" t="s">
        <v>30</v>
      </c>
      <c r="N20" s="222" t="s">
        <v>31</v>
      </c>
    </row>
    <row r="21" s="32" customFormat="true" ht="21" hidden="false" customHeight="true" outlineLevel="0" collapsed="false">
      <c r="A21" s="33" t="s">
        <v>854</v>
      </c>
      <c r="B21" s="34" t="s">
        <v>855</v>
      </c>
      <c r="C21" s="35" t="s">
        <v>856</v>
      </c>
      <c r="D21" s="34" t="s">
        <v>857</v>
      </c>
      <c r="E21" s="218" t="s">
        <v>858</v>
      </c>
      <c r="F21" s="36" t="n">
        <v>1</v>
      </c>
      <c r="G21" s="218" t="s">
        <v>25</v>
      </c>
      <c r="H21" s="37" t="s">
        <v>859</v>
      </c>
      <c r="I21" s="219" t="s">
        <v>860</v>
      </c>
      <c r="J21" s="39" t="s">
        <v>861</v>
      </c>
      <c r="K21" s="36" t="n">
        <v>90</v>
      </c>
      <c r="L21" s="36" t="s">
        <v>29</v>
      </c>
      <c r="M21" s="218" t="s">
        <v>79</v>
      </c>
      <c r="N21" s="220" t="s">
        <v>31</v>
      </c>
    </row>
    <row r="22" s="32" customFormat="true" ht="21" hidden="false" customHeight="true" outlineLevel="0" collapsed="false">
      <c r="A22" s="33" t="s">
        <v>854</v>
      </c>
      <c r="B22" s="34" t="s">
        <v>855</v>
      </c>
      <c r="C22" s="35" t="s">
        <v>862</v>
      </c>
      <c r="D22" s="34" t="s">
        <v>863</v>
      </c>
      <c r="E22" s="218" t="s">
        <v>858</v>
      </c>
      <c r="F22" s="36" t="n">
        <v>1</v>
      </c>
      <c r="G22" s="218" t="s">
        <v>25</v>
      </c>
      <c r="H22" s="37" t="s">
        <v>638</v>
      </c>
      <c r="I22" s="219" t="s">
        <v>860</v>
      </c>
      <c r="J22" s="39" t="s">
        <v>861</v>
      </c>
      <c r="K22" s="36" t="n">
        <v>90</v>
      </c>
      <c r="L22" s="36" t="s">
        <v>29</v>
      </c>
      <c r="M22" s="218" t="s">
        <v>79</v>
      </c>
      <c r="N22" s="220" t="s">
        <v>31</v>
      </c>
    </row>
    <row r="23" s="32" customFormat="true" ht="21" hidden="false" customHeight="true" outlineLevel="0" collapsed="false">
      <c r="A23" s="57" t="s">
        <v>854</v>
      </c>
      <c r="B23" s="58" t="s">
        <v>855</v>
      </c>
      <c r="C23" s="59" t="s">
        <v>864</v>
      </c>
      <c r="D23" s="58" t="s">
        <v>865</v>
      </c>
      <c r="E23" s="192" t="s">
        <v>858</v>
      </c>
      <c r="F23" s="60" t="n">
        <v>1</v>
      </c>
      <c r="G23" s="192" t="s">
        <v>25</v>
      </c>
      <c r="H23" s="61" t="s">
        <v>506</v>
      </c>
      <c r="I23" s="221" t="s">
        <v>860</v>
      </c>
      <c r="J23" s="63" t="s">
        <v>861</v>
      </c>
      <c r="K23" s="60" t="n">
        <v>90</v>
      </c>
      <c r="L23" s="60" t="s">
        <v>29</v>
      </c>
      <c r="M23" s="192" t="s">
        <v>30</v>
      </c>
      <c r="N23" s="222" t="s">
        <v>31</v>
      </c>
    </row>
    <row r="24" s="32" customFormat="true" ht="21" hidden="false" customHeight="true" outlineLevel="0" collapsed="false">
      <c r="A24" s="33" t="s">
        <v>977</v>
      </c>
      <c r="B24" s="34" t="s">
        <v>978</v>
      </c>
      <c r="C24" s="35" t="s">
        <v>856</v>
      </c>
      <c r="D24" s="34" t="s">
        <v>979</v>
      </c>
      <c r="E24" s="218" t="s">
        <v>916</v>
      </c>
      <c r="F24" s="36" t="n">
        <v>3</v>
      </c>
      <c r="G24" s="218" t="s">
        <v>167</v>
      </c>
      <c r="H24" s="37" t="s">
        <v>172</v>
      </c>
      <c r="I24" s="219" t="s">
        <v>980</v>
      </c>
      <c r="J24" s="39" t="s">
        <v>981</v>
      </c>
      <c r="K24" s="36" t="n">
        <v>60</v>
      </c>
      <c r="L24" s="36" t="s">
        <v>29</v>
      </c>
      <c r="M24" s="218" t="s">
        <v>79</v>
      </c>
      <c r="N24" s="220" t="s">
        <v>31</v>
      </c>
    </row>
    <row r="25" s="32" customFormat="true" ht="21" hidden="false" customHeight="true" outlineLevel="0" collapsed="false">
      <c r="A25" s="33" t="s">
        <v>977</v>
      </c>
      <c r="B25" s="34" t="s">
        <v>978</v>
      </c>
      <c r="C25" s="35" t="s">
        <v>862</v>
      </c>
      <c r="D25" s="34" t="s">
        <v>982</v>
      </c>
      <c r="E25" s="218" t="s">
        <v>916</v>
      </c>
      <c r="F25" s="36" t="n">
        <v>3</v>
      </c>
      <c r="G25" s="218" t="s">
        <v>167</v>
      </c>
      <c r="H25" s="37" t="s">
        <v>503</v>
      </c>
      <c r="I25" s="219" t="s">
        <v>980</v>
      </c>
      <c r="J25" s="39" t="s">
        <v>981</v>
      </c>
      <c r="K25" s="36" t="n">
        <v>60</v>
      </c>
      <c r="L25" s="36" t="s">
        <v>29</v>
      </c>
      <c r="M25" s="218" t="s">
        <v>79</v>
      </c>
      <c r="N25" s="220" t="s">
        <v>31</v>
      </c>
    </row>
    <row r="26" s="32" customFormat="true" ht="21" hidden="false" customHeight="true" outlineLevel="0" collapsed="false">
      <c r="A26" s="33" t="s">
        <v>977</v>
      </c>
      <c r="B26" s="34" t="s">
        <v>978</v>
      </c>
      <c r="C26" s="35" t="s">
        <v>419</v>
      </c>
      <c r="D26" s="34" t="s">
        <v>983</v>
      </c>
      <c r="E26" s="218" t="s">
        <v>916</v>
      </c>
      <c r="F26" s="36" t="n">
        <v>3</v>
      </c>
      <c r="G26" s="218" t="s">
        <v>167</v>
      </c>
      <c r="H26" s="37" t="s">
        <v>333</v>
      </c>
      <c r="I26" s="219" t="s">
        <v>980</v>
      </c>
      <c r="J26" s="39" t="s">
        <v>981</v>
      </c>
      <c r="K26" s="36" t="n">
        <v>60</v>
      </c>
      <c r="L26" s="36" t="s">
        <v>29</v>
      </c>
      <c r="M26" s="218" t="s">
        <v>79</v>
      </c>
      <c r="N26" s="220" t="s">
        <v>31</v>
      </c>
    </row>
    <row r="27" s="32" customFormat="true" ht="21" hidden="false" customHeight="true" outlineLevel="0" collapsed="false">
      <c r="A27" s="33" t="s">
        <v>977</v>
      </c>
      <c r="B27" s="34" t="s">
        <v>978</v>
      </c>
      <c r="C27" s="35" t="s">
        <v>415</v>
      </c>
      <c r="D27" s="34" t="s">
        <v>984</v>
      </c>
      <c r="E27" s="218" t="s">
        <v>916</v>
      </c>
      <c r="F27" s="36" t="n">
        <v>3</v>
      </c>
      <c r="G27" s="218" t="s">
        <v>167</v>
      </c>
      <c r="H27" s="37" t="s">
        <v>586</v>
      </c>
      <c r="I27" s="219" t="s">
        <v>980</v>
      </c>
      <c r="J27" s="39" t="s">
        <v>981</v>
      </c>
      <c r="K27" s="36" t="n">
        <v>60</v>
      </c>
      <c r="L27" s="36" t="s">
        <v>29</v>
      </c>
      <c r="M27" s="218" t="s">
        <v>79</v>
      </c>
      <c r="N27" s="220" t="s">
        <v>31</v>
      </c>
    </row>
    <row r="28" s="32" customFormat="true" ht="21" hidden="false" customHeight="true" outlineLevel="0" collapsed="false">
      <c r="A28" s="57" t="s">
        <v>985</v>
      </c>
      <c r="B28" s="58" t="s">
        <v>986</v>
      </c>
      <c r="C28" s="59" t="s">
        <v>22</v>
      </c>
      <c r="D28" s="58" t="s">
        <v>987</v>
      </c>
      <c r="E28" s="192" t="s">
        <v>916</v>
      </c>
      <c r="F28" s="60" t="n">
        <v>3</v>
      </c>
      <c r="G28" s="192" t="s">
        <v>167</v>
      </c>
      <c r="H28" s="61" t="s">
        <v>805</v>
      </c>
      <c r="I28" s="221" t="s">
        <v>988</v>
      </c>
      <c r="J28" s="63" t="s">
        <v>989</v>
      </c>
      <c r="K28" s="60" t="n">
        <v>60</v>
      </c>
      <c r="L28" s="60" t="s">
        <v>29</v>
      </c>
      <c r="M28" s="192" t="s">
        <v>30</v>
      </c>
      <c r="N28" s="222" t="s">
        <v>31</v>
      </c>
    </row>
    <row r="29" s="32" customFormat="true" ht="21" hidden="false" customHeight="true" outlineLevel="0" collapsed="false">
      <c r="A29" s="33" t="s">
        <v>1105</v>
      </c>
      <c r="B29" s="34" t="s">
        <v>1106</v>
      </c>
      <c r="C29" s="35" t="s">
        <v>22</v>
      </c>
      <c r="D29" s="34" t="s">
        <v>1107</v>
      </c>
      <c r="E29" s="218" t="s">
        <v>1070</v>
      </c>
      <c r="F29" s="36" t="n">
        <v>2</v>
      </c>
      <c r="G29" s="218" t="s">
        <v>102</v>
      </c>
      <c r="H29" s="37" t="s">
        <v>544</v>
      </c>
      <c r="I29" s="219" t="s">
        <v>1108</v>
      </c>
      <c r="J29" s="39" t="s">
        <v>1109</v>
      </c>
      <c r="K29" s="36" t="n">
        <v>60</v>
      </c>
      <c r="L29" s="36" t="s">
        <v>29</v>
      </c>
      <c r="M29" s="218" t="s">
        <v>30</v>
      </c>
      <c r="N29" s="220" t="s">
        <v>31</v>
      </c>
    </row>
    <row r="30" s="32" customFormat="true" ht="21" hidden="false" customHeight="true" outlineLevel="0" collapsed="false">
      <c r="A30" s="57" t="s">
        <v>1110</v>
      </c>
      <c r="B30" s="58" t="s">
        <v>1111</v>
      </c>
      <c r="C30" s="59" t="s">
        <v>22</v>
      </c>
      <c r="D30" s="58" t="s">
        <v>1112</v>
      </c>
      <c r="E30" s="192" t="s">
        <v>1070</v>
      </c>
      <c r="F30" s="60" t="n">
        <v>2</v>
      </c>
      <c r="G30" s="192" t="s">
        <v>102</v>
      </c>
      <c r="H30" s="61" t="s">
        <v>1113</v>
      </c>
      <c r="I30" s="221" t="s">
        <v>980</v>
      </c>
      <c r="J30" s="63" t="s">
        <v>981</v>
      </c>
      <c r="K30" s="60" t="n">
        <v>90</v>
      </c>
      <c r="L30" s="60" t="s">
        <v>29</v>
      </c>
      <c r="M30" s="192" t="s">
        <v>30</v>
      </c>
      <c r="N30" s="222" t="s">
        <v>31</v>
      </c>
    </row>
    <row r="31" s="32" customFormat="true" ht="21" hidden="false" customHeight="true" outlineLevel="0" collapsed="false">
      <c r="A31" s="33" t="s">
        <v>1232</v>
      </c>
      <c r="B31" s="34" t="s">
        <v>1233</v>
      </c>
      <c r="C31" s="35" t="s">
        <v>1234</v>
      </c>
      <c r="D31" s="34" t="s">
        <v>1235</v>
      </c>
      <c r="E31" s="218" t="s">
        <v>1190</v>
      </c>
      <c r="F31" s="36" t="n">
        <v>2</v>
      </c>
      <c r="G31" s="218" t="s">
        <v>102</v>
      </c>
      <c r="H31" s="37" t="s">
        <v>1236</v>
      </c>
      <c r="I31" s="219" t="s">
        <v>1237</v>
      </c>
      <c r="J31" s="39" t="s">
        <v>1238</v>
      </c>
      <c r="K31" s="36" t="n">
        <v>60</v>
      </c>
      <c r="L31" s="36" t="s">
        <v>29</v>
      </c>
      <c r="M31" s="218" t="s">
        <v>79</v>
      </c>
      <c r="N31" s="220" t="s">
        <v>31</v>
      </c>
    </row>
    <row r="32" s="235" customFormat="true" ht="21" hidden="false" customHeight="true" outlineLevel="0" collapsed="false">
      <c r="A32" s="226" t="s">
        <v>2208</v>
      </c>
      <c r="B32" s="227" t="s">
        <v>2209</v>
      </c>
      <c r="C32" s="228" t="s">
        <v>22</v>
      </c>
      <c r="D32" s="227" t="s">
        <v>2210</v>
      </c>
      <c r="E32" s="229" t="s">
        <v>1190</v>
      </c>
      <c r="F32" s="230" t="n">
        <v>2</v>
      </c>
      <c r="G32" s="229" t="s">
        <v>102</v>
      </c>
      <c r="H32" s="231" t="s">
        <v>528</v>
      </c>
      <c r="I32" s="232" t="s">
        <v>2211</v>
      </c>
      <c r="J32" s="233" t="s">
        <v>2212</v>
      </c>
      <c r="K32" s="230" t="n">
        <v>60</v>
      </c>
      <c r="L32" s="230" t="s">
        <v>2101</v>
      </c>
      <c r="M32" s="229" t="s">
        <v>30</v>
      </c>
      <c r="N32" s="234" t="s">
        <v>31</v>
      </c>
    </row>
    <row r="33" s="32" customFormat="true" ht="21" hidden="false" customHeight="true" outlineLevel="0" collapsed="false">
      <c r="A33" s="33" t="s">
        <v>1456</v>
      </c>
      <c r="B33" s="34" t="s">
        <v>1457</v>
      </c>
      <c r="C33" s="35" t="s">
        <v>419</v>
      </c>
      <c r="D33" s="34" t="s">
        <v>1458</v>
      </c>
      <c r="E33" s="218" t="s">
        <v>1373</v>
      </c>
      <c r="F33" s="36" t="n">
        <v>4</v>
      </c>
      <c r="G33" s="218" t="s">
        <v>237</v>
      </c>
      <c r="H33" s="37" t="s">
        <v>874</v>
      </c>
      <c r="I33" s="219" t="s">
        <v>1459</v>
      </c>
      <c r="J33" s="39" t="s">
        <v>1460</v>
      </c>
      <c r="K33" s="36" t="n">
        <v>90</v>
      </c>
      <c r="L33" s="36" t="s">
        <v>29</v>
      </c>
      <c r="M33" s="218" t="s">
        <v>79</v>
      </c>
      <c r="N33" s="220" t="s">
        <v>31</v>
      </c>
    </row>
    <row r="34" s="32" customFormat="true" ht="21" hidden="false" customHeight="true" outlineLevel="0" collapsed="false">
      <c r="A34" s="33" t="s">
        <v>1456</v>
      </c>
      <c r="B34" s="34" t="s">
        <v>1457</v>
      </c>
      <c r="C34" s="35" t="s">
        <v>415</v>
      </c>
      <c r="D34" s="34" t="s">
        <v>1461</v>
      </c>
      <c r="E34" s="218" t="s">
        <v>1373</v>
      </c>
      <c r="F34" s="36" t="n">
        <v>4</v>
      </c>
      <c r="G34" s="218" t="s">
        <v>237</v>
      </c>
      <c r="H34" s="37" t="s">
        <v>1058</v>
      </c>
      <c r="I34" s="219" t="s">
        <v>1459</v>
      </c>
      <c r="J34" s="39" t="s">
        <v>1460</v>
      </c>
      <c r="K34" s="36" t="n">
        <v>90</v>
      </c>
      <c r="L34" s="36" t="s">
        <v>29</v>
      </c>
      <c r="M34" s="218" t="s">
        <v>79</v>
      </c>
      <c r="N34" s="220" t="s">
        <v>31</v>
      </c>
    </row>
    <row r="35" s="32" customFormat="true" ht="21" hidden="false" customHeight="true" outlineLevel="0" collapsed="false">
      <c r="A35" s="33" t="s">
        <v>1466</v>
      </c>
      <c r="B35" s="34" t="s">
        <v>1467</v>
      </c>
      <c r="C35" s="35" t="s">
        <v>22</v>
      </c>
      <c r="D35" s="34" t="s">
        <v>1468</v>
      </c>
      <c r="E35" s="218" t="s">
        <v>1373</v>
      </c>
      <c r="F35" s="36" t="n">
        <v>4</v>
      </c>
      <c r="G35" s="218" t="s">
        <v>237</v>
      </c>
      <c r="H35" s="37" t="s">
        <v>652</v>
      </c>
      <c r="I35" s="219" t="s">
        <v>1469</v>
      </c>
      <c r="J35" s="39" t="s">
        <v>1470</v>
      </c>
      <c r="K35" s="36" t="n">
        <v>60</v>
      </c>
      <c r="L35" s="36" t="s">
        <v>29</v>
      </c>
      <c r="M35" s="218" t="s">
        <v>30</v>
      </c>
      <c r="N35" s="220" t="s">
        <v>31</v>
      </c>
    </row>
    <row r="36" s="32" customFormat="true" ht="21" hidden="false" customHeight="true" outlineLevel="0" collapsed="false">
      <c r="A36" s="33" t="s">
        <v>1462</v>
      </c>
      <c r="B36" s="34" t="s">
        <v>1457</v>
      </c>
      <c r="C36" s="35" t="s">
        <v>856</v>
      </c>
      <c r="D36" s="34" t="s">
        <v>1463</v>
      </c>
      <c r="E36" s="218" t="s">
        <v>1373</v>
      </c>
      <c r="F36" s="36" t="n">
        <v>4</v>
      </c>
      <c r="G36" s="218" t="s">
        <v>237</v>
      </c>
      <c r="H36" s="37" t="s">
        <v>497</v>
      </c>
      <c r="I36" s="219" t="s">
        <v>1459</v>
      </c>
      <c r="J36" s="39" t="s">
        <v>1460</v>
      </c>
      <c r="K36" s="36" t="n">
        <v>90</v>
      </c>
      <c r="L36" s="36" t="s">
        <v>29</v>
      </c>
      <c r="M36" s="218" t="s">
        <v>79</v>
      </c>
      <c r="N36" s="220" t="s">
        <v>31</v>
      </c>
    </row>
    <row r="37" s="32" customFormat="true" ht="21" hidden="false" customHeight="true" outlineLevel="0" collapsed="false">
      <c r="A37" s="33" t="s">
        <v>1462</v>
      </c>
      <c r="B37" s="34" t="s">
        <v>1457</v>
      </c>
      <c r="C37" s="35" t="s">
        <v>862</v>
      </c>
      <c r="D37" s="34" t="s">
        <v>1464</v>
      </c>
      <c r="E37" s="218" t="s">
        <v>1373</v>
      </c>
      <c r="F37" s="36" t="n">
        <v>4</v>
      </c>
      <c r="G37" s="218" t="s">
        <v>237</v>
      </c>
      <c r="H37" s="37" t="s">
        <v>1465</v>
      </c>
      <c r="I37" s="219" t="s">
        <v>1459</v>
      </c>
      <c r="J37" s="39" t="s">
        <v>1460</v>
      </c>
      <c r="K37" s="36" t="n">
        <v>90</v>
      </c>
      <c r="L37" s="36" t="s">
        <v>29</v>
      </c>
      <c r="M37" s="218" t="s">
        <v>79</v>
      </c>
      <c r="N37" s="220" t="s">
        <v>31</v>
      </c>
    </row>
    <row r="38" s="32" customFormat="true" ht="21" hidden="false" customHeight="true" outlineLevel="0" collapsed="false">
      <c r="A38" s="57" t="s">
        <v>1471</v>
      </c>
      <c r="B38" s="58" t="s">
        <v>1472</v>
      </c>
      <c r="C38" s="59" t="s">
        <v>22</v>
      </c>
      <c r="D38" s="58" t="s">
        <v>1473</v>
      </c>
      <c r="E38" s="192" t="s">
        <v>1373</v>
      </c>
      <c r="F38" s="60" t="n">
        <v>4</v>
      </c>
      <c r="G38" s="192" t="s">
        <v>237</v>
      </c>
      <c r="H38" s="61" t="s">
        <v>613</v>
      </c>
      <c r="I38" s="221" t="s">
        <v>980</v>
      </c>
      <c r="J38" s="63" t="s">
        <v>981</v>
      </c>
      <c r="K38" s="60" t="n">
        <v>90</v>
      </c>
      <c r="L38" s="60" t="s">
        <v>29</v>
      </c>
      <c r="M38" s="192" t="s">
        <v>30</v>
      </c>
      <c r="N38" s="222" t="s">
        <v>31</v>
      </c>
    </row>
    <row r="39" s="32" customFormat="true" ht="21" hidden="false" customHeight="true" outlineLevel="0" collapsed="false">
      <c r="A39" s="57" t="s">
        <v>1527</v>
      </c>
      <c r="B39" s="58" t="s">
        <v>1528</v>
      </c>
      <c r="C39" s="59" t="s">
        <v>22</v>
      </c>
      <c r="D39" s="58" t="s">
        <v>1529</v>
      </c>
      <c r="E39" s="192" t="s">
        <v>1530</v>
      </c>
      <c r="F39" s="60" t="n">
        <v>1</v>
      </c>
      <c r="G39" s="192" t="s">
        <v>25</v>
      </c>
      <c r="H39" s="61" t="s">
        <v>586</v>
      </c>
      <c r="I39" s="221" t="s">
        <v>1531</v>
      </c>
      <c r="J39" s="63" t="s">
        <v>1532</v>
      </c>
      <c r="K39" s="60" t="n">
        <v>90</v>
      </c>
      <c r="L39" s="60" t="s">
        <v>29</v>
      </c>
      <c r="M39" s="192" t="s">
        <v>30</v>
      </c>
      <c r="N39" s="222" t="s">
        <v>31</v>
      </c>
    </row>
    <row r="40" s="32" customFormat="true" ht="21" hidden="false" customHeight="true" outlineLevel="0" collapsed="false">
      <c r="A40" s="33" t="s">
        <v>1632</v>
      </c>
      <c r="B40" s="34" t="s">
        <v>1633</v>
      </c>
      <c r="C40" s="35" t="s">
        <v>272</v>
      </c>
      <c r="D40" s="34" t="s">
        <v>1634</v>
      </c>
      <c r="E40" s="218" t="s">
        <v>1635</v>
      </c>
      <c r="F40" s="36" t="n">
        <v>1</v>
      </c>
      <c r="G40" s="218" t="s">
        <v>25</v>
      </c>
      <c r="H40" s="37" t="s">
        <v>733</v>
      </c>
      <c r="I40" s="219" t="s">
        <v>1636</v>
      </c>
      <c r="J40" s="39" t="s">
        <v>1637</v>
      </c>
      <c r="K40" s="36" t="n">
        <v>90</v>
      </c>
      <c r="L40" s="36" t="s">
        <v>29</v>
      </c>
      <c r="M40" s="218" t="s">
        <v>59</v>
      </c>
      <c r="N40" s="220" t="s">
        <v>31</v>
      </c>
    </row>
    <row r="41" s="32" customFormat="true" ht="21" hidden="false" customHeight="true" outlineLevel="0" collapsed="false">
      <c r="A41" s="33" t="s">
        <v>1632</v>
      </c>
      <c r="B41" s="34" t="s">
        <v>1633</v>
      </c>
      <c r="C41" s="35" t="s">
        <v>848</v>
      </c>
      <c r="D41" s="34" t="s">
        <v>1638</v>
      </c>
      <c r="E41" s="218" t="s">
        <v>1635</v>
      </c>
      <c r="F41" s="36" t="n">
        <v>1</v>
      </c>
      <c r="G41" s="218" t="s">
        <v>25</v>
      </c>
      <c r="H41" s="37" t="s">
        <v>1465</v>
      </c>
      <c r="I41" s="219" t="s">
        <v>1636</v>
      </c>
      <c r="J41" s="39" t="s">
        <v>1637</v>
      </c>
      <c r="K41" s="36" t="n">
        <v>90</v>
      </c>
      <c r="L41" s="36" t="s">
        <v>29</v>
      </c>
      <c r="M41" s="218" t="s">
        <v>59</v>
      </c>
      <c r="N41" s="220" t="s">
        <v>31</v>
      </c>
    </row>
    <row r="42" s="32" customFormat="true" ht="21" hidden="false" customHeight="true" outlineLevel="0" collapsed="false">
      <c r="A42" s="33" t="s">
        <v>1632</v>
      </c>
      <c r="B42" s="34" t="s">
        <v>1633</v>
      </c>
      <c r="C42" s="35" t="s">
        <v>1123</v>
      </c>
      <c r="D42" s="34" t="s">
        <v>1639</v>
      </c>
      <c r="E42" s="218" t="s">
        <v>1635</v>
      </c>
      <c r="F42" s="36" t="n">
        <v>1</v>
      </c>
      <c r="G42" s="218" t="s">
        <v>25</v>
      </c>
      <c r="H42" s="37" t="s">
        <v>907</v>
      </c>
      <c r="I42" s="219" t="s">
        <v>1636</v>
      </c>
      <c r="J42" s="39" t="s">
        <v>1637</v>
      </c>
      <c r="K42" s="36" t="n">
        <v>90</v>
      </c>
      <c r="L42" s="36" t="s">
        <v>29</v>
      </c>
      <c r="M42" s="218" t="s">
        <v>59</v>
      </c>
      <c r="N42" s="220" t="s">
        <v>31</v>
      </c>
    </row>
    <row r="43" s="32" customFormat="true" ht="21" hidden="false" customHeight="true" outlineLevel="0" collapsed="false">
      <c r="A43" s="33" t="s">
        <v>1632</v>
      </c>
      <c r="B43" s="34" t="s">
        <v>1633</v>
      </c>
      <c r="C43" s="35" t="s">
        <v>1120</v>
      </c>
      <c r="D43" s="34" t="s">
        <v>1640</v>
      </c>
      <c r="E43" s="218" t="s">
        <v>1635</v>
      </c>
      <c r="F43" s="36" t="n">
        <v>1</v>
      </c>
      <c r="G43" s="218" t="s">
        <v>25</v>
      </c>
      <c r="H43" s="37" t="s">
        <v>512</v>
      </c>
      <c r="I43" s="219" t="s">
        <v>1641</v>
      </c>
      <c r="J43" s="39" t="s">
        <v>1642</v>
      </c>
      <c r="K43" s="36" t="n">
        <v>90</v>
      </c>
      <c r="L43" s="36" t="s">
        <v>29</v>
      </c>
      <c r="M43" s="218" t="s">
        <v>59</v>
      </c>
      <c r="N43" s="220" t="s">
        <v>31</v>
      </c>
    </row>
    <row r="44" s="32" customFormat="true" ht="21" hidden="false" customHeight="true" outlineLevel="0" collapsed="false">
      <c r="A44" s="57" t="s">
        <v>1663</v>
      </c>
      <c r="B44" s="58" t="s">
        <v>1664</v>
      </c>
      <c r="C44" s="59" t="s">
        <v>22</v>
      </c>
      <c r="D44" s="58" t="s">
        <v>1665</v>
      </c>
      <c r="E44" s="192" t="s">
        <v>1635</v>
      </c>
      <c r="F44" s="60" t="n">
        <v>2</v>
      </c>
      <c r="G44" s="192" t="s">
        <v>102</v>
      </c>
      <c r="H44" s="61" t="s">
        <v>307</v>
      </c>
      <c r="I44" s="221" t="s">
        <v>1666</v>
      </c>
      <c r="J44" s="63" t="s">
        <v>1667</v>
      </c>
      <c r="K44" s="60" t="n">
        <v>60</v>
      </c>
      <c r="L44" s="60" t="s">
        <v>29</v>
      </c>
      <c r="M44" s="192" t="s">
        <v>30</v>
      </c>
      <c r="N44" s="222" t="s">
        <v>31</v>
      </c>
    </row>
    <row r="45" s="32" customFormat="true" ht="21" hidden="false" customHeight="true" outlineLevel="0" collapsed="false">
      <c r="A45" s="33" t="s">
        <v>1808</v>
      </c>
      <c r="B45" s="34" t="s">
        <v>1809</v>
      </c>
      <c r="C45" s="35" t="s">
        <v>272</v>
      </c>
      <c r="D45" s="34" t="s">
        <v>1810</v>
      </c>
      <c r="E45" s="218" t="s">
        <v>1749</v>
      </c>
      <c r="F45" s="36" t="n">
        <v>3</v>
      </c>
      <c r="G45" s="218" t="s">
        <v>167</v>
      </c>
      <c r="H45" s="37" t="s">
        <v>684</v>
      </c>
      <c r="I45" s="219" t="s">
        <v>1811</v>
      </c>
      <c r="J45" s="39" t="s">
        <v>1812</v>
      </c>
      <c r="K45" s="36" t="n">
        <v>90</v>
      </c>
      <c r="L45" s="36" t="s">
        <v>29</v>
      </c>
      <c r="M45" s="218" t="s">
        <v>59</v>
      </c>
      <c r="N45" s="220" t="s">
        <v>31</v>
      </c>
    </row>
    <row r="46" s="32" customFormat="true" ht="21" hidden="false" customHeight="true" outlineLevel="0" collapsed="false">
      <c r="A46" s="33" t="s">
        <v>1808</v>
      </c>
      <c r="B46" s="34" t="s">
        <v>1809</v>
      </c>
      <c r="C46" s="35" t="s">
        <v>379</v>
      </c>
      <c r="D46" s="34" t="s">
        <v>1813</v>
      </c>
      <c r="E46" s="218" t="s">
        <v>1749</v>
      </c>
      <c r="F46" s="36" t="n">
        <v>3</v>
      </c>
      <c r="G46" s="218" t="s">
        <v>167</v>
      </c>
      <c r="H46" s="37" t="s">
        <v>130</v>
      </c>
      <c r="I46" s="219" t="s">
        <v>1811</v>
      </c>
      <c r="J46" s="39" t="s">
        <v>1812</v>
      </c>
      <c r="K46" s="36" t="n">
        <v>90</v>
      </c>
      <c r="L46" s="36" t="s">
        <v>29</v>
      </c>
      <c r="M46" s="218" t="s">
        <v>59</v>
      </c>
      <c r="N46" s="220" t="s">
        <v>31</v>
      </c>
    </row>
    <row r="47" s="32" customFormat="true" ht="21" hidden="false" customHeight="true" outlineLevel="0" collapsed="false">
      <c r="A47" s="33" t="s">
        <v>1808</v>
      </c>
      <c r="B47" s="34" t="s">
        <v>1809</v>
      </c>
      <c r="C47" s="35" t="s">
        <v>384</v>
      </c>
      <c r="D47" s="34" t="s">
        <v>1814</v>
      </c>
      <c r="E47" s="218" t="s">
        <v>1749</v>
      </c>
      <c r="F47" s="36" t="n">
        <v>3</v>
      </c>
      <c r="G47" s="218" t="s">
        <v>167</v>
      </c>
      <c r="H47" s="37" t="s">
        <v>967</v>
      </c>
      <c r="I47" s="219" t="s">
        <v>1811</v>
      </c>
      <c r="J47" s="39" t="s">
        <v>1812</v>
      </c>
      <c r="K47" s="36" t="n">
        <v>90</v>
      </c>
      <c r="L47" s="36" t="s">
        <v>29</v>
      </c>
      <c r="M47" s="218" t="s">
        <v>59</v>
      </c>
      <c r="N47" s="220" t="s">
        <v>31</v>
      </c>
    </row>
    <row r="48" s="32" customFormat="true" ht="21" hidden="false" customHeight="true" outlineLevel="0" collapsed="false">
      <c r="A48" s="33" t="s">
        <v>1808</v>
      </c>
      <c r="B48" s="34" t="s">
        <v>1809</v>
      </c>
      <c r="C48" s="35" t="s">
        <v>387</v>
      </c>
      <c r="D48" s="34" t="s">
        <v>1815</v>
      </c>
      <c r="E48" s="218" t="s">
        <v>1749</v>
      </c>
      <c r="F48" s="36" t="n">
        <v>3</v>
      </c>
      <c r="G48" s="218" t="s">
        <v>167</v>
      </c>
      <c r="H48" s="37" t="s">
        <v>56</v>
      </c>
      <c r="I48" s="219" t="s">
        <v>1811</v>
      </c>
      <c r="J48" s="39" t="s">
        <v>1812</v>
      </c>
      <c r="K48" s="36" t="n">
        <v>90</v>
      </c>
      <c r="L48" s="36" t="s">
        <v>29</v>
      </c>
      <c r="M48" s="218" t="s">
        <v>59</v>
      </c>
      <c r="N48" s="220" t="s">
        <v>31</v>
      </c>
    </row>
    <row r="49" s="32" customFormat="true" ht="21" hidden="false" customHeight="true" outlineLevel="0" collapsed="false">
      <c r="A49" s="33" t="s">
        <v>1808</v>
      </c>
      <c r="B49" s="34" t="s">
        <v>1809</v>
      </c>
      <c r="C49" s="35" t="s">
        <v>400</v>
      </c>
      <c r="D49" s="34" t="s">
        <v>1816</v>
      </c>
      <c r="E49" s="218" t="s">
        <v>1749</v>
      </c>
      <c r="F49" s="36" t="n">
        <v>3</v>
      </c>
      <c r="G49" s="218" t="s">
        <v>167</v>
      </c>
      <c r="H49" s="37" t="s">
        <v>374</v>
      </c>
      <c r="I49" s="219" t="s">
        <v>1811</v>
      </c>
      <c r="J49" s="39" t="s">
        <v>1812</v>
      </c>
      <c r="K49" s="36" t="n">
        <v>90</v>
      </c>
      <c r="L49" s="36" t="s">
        <v>29</v>
      </c>
      <c r="M49" s="218" t="s">
        <v>59</v>
      </c>
      <c r="N49" s="220" t="s">
        <v>31</v>
      </c>
    </row>
    <row r="50" s="32" customFormat="true" ht="21" hidden="false" customHeight="true" outlineLevel="0" collapsed="false">
      <c r="A50" s="33" t="s">
        <v>1808</v>
      </c>
      <c r="B50" s="34" t="s">
        <v>1809</v>
      </c>
      <c r="C50" s="35" t="s">
        <v>404</v>
      </c>
      <c r="D50" s="34" t="s">
        <v>1817</v>
      </c>
      <c r="E50" s="218" t="s">
        <v>1749</v>
      </c>
      <c r="F50" s="36" t="n">
        <v>3</v>
      </c>
      <c r="G50" s="218" t="s">
        <v>167</v>
      </c>
      <c r="H50" s="37" t="s">
        <v>257</v>
      </c>
      <c r="I50" s="219" t="s">
        <v>1811</v>
      </c>
      <c r="J50" s="39" t="s">
        <v>1812</v>
      </c>
      <c r="K50" s="36" t="n">
        <v>90</v>
      </c>
      <c r="L50" s="36" t="s">
        <v>29</v>
      </c>
      <c r="M50" s="218" t="s">
        <v>59</v>
      </c>
      <c r="N50" s="220" t="s">
        <v>31</v>
      </c>
    </row>
    <row r="51" s="32" customFormat="true" ht="21" hidden="false" customHeight="true" outlineLevel="0" collapsed="false">
      <c r="A51" s="33" t="s">
        <v>1808</v>
      </c>
      <c r="B51" s="34" t="s">
        <v>1809</v>
      </c>
      <c r="C51" s="35" t="s">
        <v>408</v>
      </c>
      <c r="D51" s="34" t="s">
        <v>1818</v>
      </c>
      <c r="E51" s="218" t="s">
        <v>1749</v>
      </c>
      <c r="F51" s="36" t="n">
        <v>3</v>
      </c>
      <c r="G51" s="218" t="s">
        <v>167</v>
      </c>
      <c r="H51" s="37" t="s">
        <v>720</v>
      </c>
      <c r="I51" s="219" t="s">
        <v>1811</v>
      </c>
      <c r="J51" s="39" t="s">
        <v>1812</v>
      </c>
      <c r="K51" s="36" t="n">
        <v>90</v>
      </c>
      <c r="L51" s="36" t="s">
        <v>29</v>
      </c>
      <c r="M51" s="218" t="s">
        <v>59</v>
      </c>
      <c r="N51" s="220" t="s">
        <v>31</v>
      </c>
    </row>
    <row r="52" s="32" customFormat="true" ht="21" hidden="false" customHeight="true" outlineLevel="0" collapsed="false">
      <c r="A52" s="33" t="s">
        <v>1819</v>
      </c>
      <c r="B52" s="34" t="s">
        <v>1820</v>
      </c>
      <c r="C52" s="35" t="s">
        <v>22</v>
      </c>
      <c r="D52" s="34" t="s">
        <v>1821</v>
      </c>
      <c r="E52" s="218" t="s">
        <v>1749</v>
      </c>
      <c r="F52" s="36" t="n">
        <v>3</v>
      </c>
      <c r="G52" s="218" t="s">
        <v>167</v>
      </c>
      <c r="H52" s="37" t="s">
        <v>962</v>
      </c>
      <c r="I52" s="219" t="s">
        <v>1822</v>
      </c>
      <c r="J52" s="39" t="s">
        <v>1823</v>
      </c>
      <c r="K52" s="36" t="n">
        <v>90</v>
      </c>
      <c r="L52" s="36" t="s">
        <v>29</v>
      </c>
      <c r="M52" s="218" t="s">
        <v>30</v>
      </c>
      <c r="N52" s="220" t="s">
        <v>31</v>
      </c>
    </row>
    <row r="53" s="32" customFormat="true" ht="21" hidden="false" customHeight="true" outlineLevel="0" collapsed="false">
      <c r="A53" s="57" t="s">
        <v>1824</v>
      </c>
      <c r="B53" s="58" t="s">
        <v>1820</v>
      </c>
      <c r="C53" s="59" t="s">
        <v>22</v>
      </c>
      <c r="D53" s="58" t="s">
        <v>1825</v>
      </c>
      <c r="E53" s="192" t="s">
        <v>1749</v>
      </c>
      <c r="F53" s="60" t="n">
        <v>3</v>
      </c>
      <c r="G53" s="192" t="s">
        <v>167</v>
      </c>
      <c r="H53" s="61" t="s">
        <v>508</v>
      </c>
      <c r="I53" s="221" t="s">
        <v>1826</v>
      </c>
      <c r="J53" s="63" t="s">
        <v>1827</v>
      </c>
      <c r="K53" s="60" t="n">
        <v>60</v>
      </c>
      <c r="L53" s="60" t="s">
        <v>29</v>
      </c>
      <c r="M53" s="192" t="s">
        <v>30</v>
      </c>
      <c r="N53" s="222" t="s">
        <v>31</v>
      </c>
    </row>
    <row r="54" s="32" customFormat="true" ht="21" hidden="false" customHeight="true" outlineLevel="0" collapsed="false">
      <c r="A54" s="57" t="s">
        <v>1877</v>
      </c>
      <c r="B54" s="58" t="s">
        <v>1878</v>
      </c>
      <c r="C54" s="59" t="s">
        <v>22</v>
      </c>
      <c r="D54" s="58" t="s">
        <v>1879</v>
      </c>
      <c r="E54" s="192" t="s">
        <v>1880</v>
      </c>
      <c r="F54" s="60" t="n">
        <v>1</v>
      </c>
      <c r="G54" s="192" t="s">
        <v>25</v>
      </c>
      <c r="H54" s="61" t="s">
        <v>1881</v>
      </c>
      <c r="I54" s="221" t="s">
        <v>1882</v>
      </c>
      <c r="J54" s="63" t="s">
        <v>1883</v>
      </c>
      <c r="K54" s="60" t="n">
        <v>60</v>
      </c>
      <c r="L54" s="60" t="s">
        <v>29</v>
      </c>
      <c r="M54" s="192" t="s">
        <v>30</v>
      </c>
      <c r="N54" s="222" t="s">
        <v>31</v>
      </c>
    </row>
    <row r="55" s="32" customFormat="true" ht="21" hidden="false" customHeight="true" outlineLevel="0" collapsed="false">
      <c r="A55" s="243" t="s">
        <v>2285</v>
      </c>
      <c r="B55" s="244" t="s">
        <v>2286</v>
      </c>
      <c r="C55" s="245" t="s">
        <v>22</v>
      </c>
      <c r="D55" s="244" t="s">
        <v>2287</v>
      </c>
      <c r="E55" s="246" t="s">
        <v>2001</v>
      </c>
      <c r="F55" s="247" t="n">
        <v>1</v>
      </c>
      <c r="G55" s="246" t="s">
        <v>25</v>
      </c>
      <c r="H55" s="248" t="s">
        <v>652</v>
      </c>
      <c r="I55" s="249" t="s">
        <v>2288</v>
      </c>
      <c r="J55" s="250" t="s">
        <v>2289</v>
      </c>
      <c r="K55" s="247" t="n">
        <v>90</v>
      </c>
      <c r="L55" s="247" t="s">
        <v>2101</v>
      </c>
      <c r="M55" s="246" t="s">
        <v>30</v>
      </c>
      <c r="N55" s="251" t="s">
        <v>31</v>
      </c>
    </row>
    <row r="56" s="32" customFormat="true" ht="21" hidden="false" customHeight="true" outlineLevel="0" collapsed="false">
      <c r="A56" s="121" t="s">
        <v>2053</v>
      </c>
      <c r="B56" s="122" t="s">
        <v>2054</v>
      </c>
      <c r="C56" s="123" t="s">
        <v>419</v>
      </c>
      <c r="D56" s="34" t="s">
        <v>2055</v>
      </c>
      <c r="E56" s="372" t="s">
        <v>2001</v>
      </c>
      <c r="F56" s="126" t="n">
        <v>3</v>
      </c>
      <c r="G56" s="372" t="s">
        <v>167</v>
      </c>
      <c r="H56" s="37" t="s">
        <v>1734</v>
      </c>
      <c r="I56" s="308" t="s">
        <v>2056</v>
      </c>
      <c r="J56" s="125" t="s">
        <v>2057</v>
      </c>
      <c r="K56" s="126" t="n">
        <v>90</v>
      </c>
      <c r="L56" s="126" t="s">
        <v>29</v>
      </c>
      <c r="M56" s="372" t="s">
        <v>79</v>
      </c>
      <c r="N56" s="373" t="s">
        <v>31</v>
      </c>
    </row>
    <row r="57" s="32" customFormat="true" ht="21" hidden="false" customHeight="true" outlineLevel="0" collapsed="false">
      <c r="A57" s="33" t="s">
        <v>2053</v>
      </c>
      <c r="B57" s="122" t="s">
        <v>2054</v>
      </c>
      <c r="C57" s="35" t="s">
        <v>415</v>
      </c>
      <c r="D57" s="34" t="s">
        <v>2058</v>
      </c>
      <c r="E57" s="218" t="s">
        <v>2001</v>
      </c>
      <c r="F57" s="36" t="n">
        <v>3</v>
      </c>
      <c r="G57" s="218" t="s">
        <v>167</v>
      </c>
      <c r="H57" s="37" t="s">
        <v>709</v>
      </c>
      <c r="I57" s="67" t="s">
        <v>2056</v>
      </c>
      <c r="J57" s="129" t="s">
        <v>2057</v>
      </c>
      <c r="K57" s="36" t="n">
        <v>90</v>
      </c>
      <c r="L57" s="36" t="s">
        <v>29</v>
      </c>
      <c r="M57" s="218" t="s">
        <v>79</v>
      </c>
      <c r="N57" s="220" t="s">
        <v>31</v>
      </c>
    </row>
    <row r="58" s="32" customFormat="true" ht="21" hidden="false" customHeight="true" outlineLevel="0" collapsed="false">
      <c r="A58" s="200" t="s">
        <v>2059</v>
      </c>
      <c r="B58" s="201" t="s">
        <v>2060</v>
      </c>
      <c r="C58" s="202" t="s">
        <v>22</v>
      </c>
      <c r="D58" s="134" t="s">
        <v>2061</v>
      </c>
      <c r="E58" s="253" t="s">
        <v>2001</v>
      </c>
      <c r="F58" s="254" t="n">
        <v>3</v>
      </c>
      <c r="G58" s="253" t="s">
        <v>167</v>
      </c>
      <c r="H58" s="136" t="s">
        <v>26</v>
      </c>
      <c r="I58" s="273" t="s">
        <v>2062</v>
      </c>
      <c r="J58" s="206" t="s">
        <v>2063</v>
      </c>
      <c r="K58" s="254" t="n">
        <v>60</v>
      </c>
      <c r="L58" s="254" t="s">
        <v>29</v>
      </c>
      <c r="M58" s="253" t="s">
        <v>30</v>
      </c>
      <c r="N58" s="257" t="s">
        <v>31</v>
      </c>
    </row>
    <row r="59" s="149" customFormat="true" ht="7.5" hidden="false" customHeight="true" outlineLevel="0" collapsed="false">
      <c r="A59" s="140"/>
      <c r="B59" s="141"/>
      <c r="C59" s="140"/>
      <c r="D59" s="140"/>
      <c r="E59" s="142"/>
      <c r="F59" s="143"/>
      <c r="G59" s="144"/>
      <c r="H59" s="144"/>
      <c r="I59" s="258"/>
      <c r="J59" s="146"/>
      <c r="K59" s="144"/>
      <c r="L59" s="144"/>
      <c r="M59" s="147"/>
      <c r="N59" s="259"/>
    </row>
    <row r="60" s="157" customFormat="true" ht="16.5" hidden="false" customHeight="true" outlineLevel="0" collapsed="false">
      <c r="A60" s="150" t="s">
        <v>2088</v>
      </c>
      <c r="B60" s="151"/>
      <c r="C60" s="152"/>
      <c r="D60" s="151"/>
      <c r="E60" s="154"/>
      <c r="F60" s="153"/>
      <c r="G60" s="154"/>
      <c r="H60" s="154"/>
      <c r="I60" s="260"/>
      <c r="J60" s="154"/>
      <c r="K60" s="153"/>
      <c r="L60" s="153"/>
      <c r="M60" s="152"/>
      <c r="N60" s="211"/>
    </row>
    <row r="61" s="157" customFormat="true" ht="16.5" hidden="false" customHeight="true" outlineLevel="0" collapsed="false">
      <c r="A61" s="158" t="s">
        <v>2089</v>
      </c>
      <c r="B61" s="151"/>
      <c r="C61" s="152"/>
      <c r="D61" s="151"/>
      <c r="E61" s="154"/>
      <c r="F61" s="153"/>
      <c r="G61" s="154"/>
      <c r="H61" s="154"/>
      <c r="I61" s="260"/>
      <c r="J61" s="154"/>
      <c r="K61" s="153"/>
      <c r="L61" s="153"/>
      <c r="M61" s="152"/>
      <c r="N61" s="211"/>
    </row>
    <row r="62" s="151" customFormat="true" ht="18.75" hidden="false" customHeight="true" outlineLevel="0" collapsed="false">
      <c r="A62" s="159" t="s">
        <v>2090</v>
      </c>
      <c r="C62" s="152"/>
      <c r="E62" s="153"/>
      <c r="F62" s="153"/>
      <c r="G62" s="154"/>
      <c r="H62" s="154"/>
      <c r="I62" s="260"/>
      <c r="J62" s="154"/>
      <c r="K62" s="153"/>
      <c r="L62" s="153"/>
      <c r="M62" s="154"/>
      <c r="N62" s="154"/>
    </row>
    <row r="63" s="151" customFormat="true" ht="18.75" hidden="false" customHeight="true" outlineLevel="0" collapsed="false">
      <c r="A63" s="161" t="s">
        <v>2091</v>
      </c>
      <c r="C63" s="152"/>
      <c r="E63" s="153"/>
      <c r="F63" s="153"/>
      <c r="G63" s="154"/>
      <c r="H63" s="154"/>
      <c r="I63" s="260"/>
      <c r="J63" s="154"/>
      <c r="K63" s="153"/>
      <c r="L63" s="153"/>
      <c r="M63" s="154"/>
      <c r="N63" s="154"/>
    </row>
    <row r="64" s="157" customFormat="true" ht="13.5" hidden="false" customHeight="true" outlineLevel="0" collapsed="false">
      <c r="A64" s="162"/>
      <c r="B64" s="151"/>
      <c r="C64" s="152"/>
      <c r="D64" s="151"/>
      <c r="E64" s="154"/>
      <c r="F64" s="153"/>
      <c r="G64" s="154"/>
      <c r="H64" s="154"/>
      <c r="I64" s="260"/>
      <c r="J64" s="154"/>
      <c r="K64" s="153"/>
      <c r="L64" s="153"/>
      <c r="M64" s="152"/>
      <c r="N64" s="211"/>
    </row>
    <row r="65" s="164" customFormat="true" ht="19.5" hidden="false" customHeight="true" outlineLevel="0" collapsed="false">
      <c r="A65" s="163"/>
      <c r="C65" s="163"/>
      <c r="F65" s="163"/>
      <c r="I65" s="263"/>
      <c r="J65" s="163" t="s">
        <v>2293</v>
      </c>
      <c r="K65" s="163"/>
      <c r="L65" s="163"/>
      <c r="M65" s="275"/>
      <c r="N65" s="163"/>
    </row>
    <row r="66" s="164" customFormat="true" ht="19.5" hidden="false" customHeight="true" outlineLevel="0" collapsed="false">
      <c r="A66" s="163"/>
      <c r="C66" s="163"/>
      <c r="E66" s="212"/>
      <c r="F66" s="167"/>
      <c r="G66" s="212"/>
      <c r="I66" s="263"/>
      <c r="J66" s="167" t="s">
        <v>2093</v>
      </c>
      <c r="K66" s="167"/>
      <c r="L66" s="167"/>
      <c r="M66" s="276"/>
      <c r="N66" s="163"/>
    </row>
    <row r="67" s="174" customFormat="true" ht="19.5" hidden="false" customHeight="true" outlineLevel="0" collapsed="false">
      <c r="A67" s="168"/>
      <c r="B67" s="169"/>
      <c r="C67" s="168"/>
      <c r="D67" s="170"/>
      <c r="E67" s="212"/>
      <c r="F67" s="167"/>
      <c r="G67" s="212"/>
      <c r="H67" s="171"/>
      <c r="I67" s="264"/>
      <c r="J67" s="167" t="s">
        <v>2094</v>
      </c>
      <c r="K67" s="167"/>
      <c r="L67" s="167"/>
      <c r="M67" s="276"/>
      <c r="N67" s="213"/>
    </row>
    <row r="68" s="174" customFormat="true" ht="15.75" hidden="false" customHeight="true" outlineLevel="0" collapsed="false">
      <c r="A68" s="168"/>
      <c r="B68" s="169"/>
      <c r="C68" s="168"/>
      <c r="D68" s="170"/>
      <c r="E68" s="212"/>
      <c r="F68" s="167"/>
      <c r="G68" s="212"/>
      <c r="H68" s="171"/>
      <c r="I68" s="264"/>
      <c r="J68" s="167"/>
      <c r="K68" s="167"/>
      <c r="L68" s="167"/>
      <c r="M68" s="276"/>
      <c r="N68" s="213"/>
    </row>
    <row r="69" s="174" customFormat="true" ht="15.75" hidden="false" customHeight="true" outlineLevel="0" collapsed="false">
      <c r="A69" s="168"/>
      <c r="B69" s="169"/>
      <c r="C69" s="168"/>
      <c r="D69" s="170"/>
      <c r="E69" s="175"/>
      <c r="F69" s="175"/>
      <c r="G69" s="175"/>
      <c r="H69" s="171"/>
      <c r="I69" s="264"/>
      <c r="J69" s="175"/>
      <c r="K69" s="175"/>
      <c r="L69" s="175"/>
      <c r="M69" s="163"/>
      <c r="N69" s="213"/>
    </row>
    <row r="70" s="174" customFormat="true" ht="24" hidden="false" customHeight="true" outlineLevel="0" collapsed="false">
      <c r="A70" s="168"/>
      <c r="B70" s="169"/>
      <c r="C70" s="168"/>
      <c r="D70" s="170"/>
      <c r="E70" s="175"/>
      <c r="F70" s="175"/>
      <c r="G70" s="175"/>
      <c r="H70" s="171"/>
      <c r="I70" s="264"/>
      <c r="J70" s="175"/>
      <c r="K70" s="175"/>
      <c r="L70" s="175"/>
      <c r="M70" s="163"/>
      <c r="N70" s="213"/>
    </row>
    <row r="71" s="174" customFormat="true" ht="15.75" hidden="false" customHeight="true" outlineLevel="0" collapsed="false">
      <c r="A71" s="168"/>
      <c r="B71" s="169"/>
      <c r="C71" s="168"/>
      <c r="D71" s="170"/>
      <c r="E71" s="175"/>
      <c r="F71" s="175"/>
      <c r="G71" s="175"/>
      <c r="H71" s="171"/>
      <c r="I71" s="264"/>
      <c r="J71" s="175"/>
      <c r="K71" s="175"/>
      <c r="L71" s="175"/>
      <c r="M71" s="163"/>
      <c r="N71" s="213"/>
    </row>
    <row r="72" s="174" customFormat="true" ht="18" hidden="false" customHeight="true" outlineLevel="0" collapsed="false">
      <c r="A72" s="168"/>
      <c r="B72" s="169"/>
      <c r="C72" s="168"/>
      <c r="D72" s="170"/>
      <c r="E72" s="175"/>
      <c r="F72" s="175"/>
      <c r="G72" s="175"/>
      <c r="H72" s="171"/>
      <c r="I72" s="264"/>
      <c r="J72" s="175"/>
      <c r="K72" s="175"/>
      <c r="L72" s="175"/>
      <c r="M72" s="163"/>
      <c r="N72" s="213"/>
    </row>
    <row r="73" s="174" customFormat="true" ht="15.75" hidden="false" customHeight="true" outlineLevel="0" collapsed="false">
      <c r="A73" s="168"/>
      <c r="B73" s="169"/>
      <c r="C73" s="168"/>
      <c r="D73" s="170"/>
      <c r="E73" s="212"/>
      <c r="F73" s="167"/>
      <c r="G73" s="212"/>
      <c r="H73" s="171"/>
      <c r="I73" s="264"/>
      <c r="J73" s="167" t="s">
        <v>1662</v>
      </c>
      <c r="K73" s="167"/>
      <c r="L73" s="167"/>
      <c r="M73" s="276"/>
      <c r="N73" s="213"/>
    </row>
    <row r="74" s="174" customFormat="true" ht="18.75" hidden="false" customHeight="false" outlineLevel="0" collapsed="false">
      <c r="A74" s="168"/>
      <c r="B74" s="169"/>
      <c r="C74" s="168"/>
      <c r="D74" s="170"/>
      <c r="E74" s="171"/>
      <c r="F74" s="171"/>
      <c r="G74" s="171"/>
      <c r="H74" s="171"/>
      <c r="I74" s="264"/>
      <c r="J74" s="171"/>
      <c r="K74" s="171"/>
      <c r="L74" s="171"/>
      <c r="M74" s="168"/>
      <c r="N74" s="213"/>
    </row>
  </sheetData>
  <mergeCells count="3">
    <mergeCell ref="A1:B1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54.28"/>
    <col collapsed="false" customWidth="true" hidden="false" outlineLevel="0" max="3" min="3" style="1" width="13.7"/>
    <col collapsed="false" customWidth="true" hidden="true" outlineLevel="0" max="4" min="4" style="3" width="25.13"/>
    <col collapsed="false" customWidth="true" hidden="false" outlineLevel="0" max="5" min="5" style="4" width="10.99"/>
    <col collapsed="false" customWidth="true" hidden="true" outlineLevel="0" max="6" min="6" style="4" width="7.14"/>
    <col collapsed="false" customWidth="true" hidden="false" outlineLevel="0" max="7" min="7" style="4" width="7.85"/>
    <col collapsed="false" customWidth="true" hidden="false" outlineLevel="0" max="8" min="8" style="4" width="6.28"/>
    <col collapsed="false" customWidth="false" hidden="false" outlineLevel="0" max="9" min="9" style="5" width="8.99"/>
    <col collapsed="false" customWidth="true" hidden="false" outlineLevel="0" max="10" min="10" style="4" width="21.99"/>
    <col collapsed="false" customWidth="true" hidden="false" outlineLevel="0" max="11" min="11" style="4" width="8.56"/>
    <col collapsed="false" customWidth="true" hidden="false" outlineLevel="0" max="12" min="12" style="4" width="8.14"/>
    <col collapsed="false" customWidth="true" hidden="false" outlineLevel="0" max="13" min="13" style="1" width="9.41"/>
    <col collapsed="false" customWidth="true" hidden="false" outlineLevel="0" max="14" min="14" style="215" width="13.56"/>
  </cols>
  <sheetData>
    <row r="1" s="12" customFormat="true" ht="20.25" hidden="false" customHeight="true" outlineLevel="0" collapsed="false">
      <c r="A1" s="7" t="s">
        <v>0</v>
      </c>
      <c r="B1" s="7"/>
      <c r="C1" s="8"/>
      <c r="D1" s="9"/>
      <c r="E1" s="9"/>
      <c r="F1" s="10"/>
      <c r="G1" s="10"/>
      <c r="H1" s="9"/>
      <c r="I1" s="10"/>
      <c r="J1" s="10" t="s">
        <v>1</v>
      </c>
      <c r="K1" s="10"/>
      <c r="L1" s="10"/>
      <c r="M1" s="10"/>
      <c r="N1" s="8"/>
    </row>
    <row r="2" s="12" customFormat="true" ht="15.75" hidden="false" customHeight="true" outlineLevel="0" collapsed="false">
      <c r="A2" s="9" t="s">
        <v>2</v>
      </c>
      <c r="B2" s="9"/>
      <c r="C2" s="10"/>
      <c r="D2" s="9"/>
      <c r="E2" s="9"/>
      <c r="F2" s="10"/>
      <c r="G2" s="10"/>
      <c r="H2" s="9"/>
      <c r="I2" s="10"/>
      <c r="J2" s="10" t="s">
        <v>3</v>
      </c>
      <c r="K2" s="10"/>
      <c r="L2" s="10"/>
      <c r="M2" s="10"/>
      <c r="N2" s="8"/>
    </row>
    <row r="3" customFormat="false" ht="17.25" hidden="false" customHeight="true" outlineLevel="0" collapsed="false">
      <c r="D3" s="2"/>
    </row>
    <row r="4" customFormat="false" ht="20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.75" hidden="false" customHeight="true" outlineLevel="0" collapsed="false">
      <c r="A5" s="13" t="s">
        <v>229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7.25" hidden="false" customHeight="true" outlineLevel="0" collapsed="false">
      <c r="A6" s="14"/>
      <c r="B6" s="14"/>
      <c r="C6" s="14"/>
      <c r="D6" s="14"/>
      <c r="G6" s="15"/>
      <c r="H6" s="15"/>
      <c r="I6" s="16"/>
      <c r="J6" s="15"/>
      <c r="K6" s="15"/>
      <c r="L6" s="15"/>
    </row>
    <row r="7" s="23" customFormat="true" ht="33.75" hidden="false" customHeight="true" outlineLevel="0" collapsed="false">
      <c r="A7" s="17" t="s">
        <v>6</v>
      </c>
      <c r="B7" s="18" t="s">
        <v>7</v>
      </c>
      <c r="C7" s="18" t="s">
        <v>8</v>
      </c>
      <c r="D7" s="18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20" t="s">
        <v>14</v>
      </c>
      <c r="J7" s="19" t="s">
        <v>15</v>
      </c>
      <c r="K7" s="21" t="s">
        <v>16</v>
      </c>
      <c r="L7" s="19" t="s">
        <v>17</v>
      </c>
      <c r="M7" s="18" t="s">
        <v>18</v>
      </c>
      <c r="N7" s="217" t="s">
        <v>19</v>
      </c>
    </row>
    <row r="8" s="32" customFormat="true" ht="21" hidden="false" customHeight="true" outlineLevel="0" collapsed="false">
      <c r="A8" s="24" t="s">
        <v>52</v>
      </c>
      <c r="B8" s="25" t="s">
        <v>53</v>
      </c>
      <c r="C8" s="26" t="s">
        <v>54</v>
      </c>
      <c r="D8" s="25" t="s">
        <v>55</v>
      </c>
      <c r="E8" s="374" t="s">
        <v>24</v>
      </c>
      <c r="F8" s="375" t="n">
        <v>1</v>
      </c>
      <c r="G8" s="375" t="s">
        <v>25</v>
      </c>
      <c r="H8" s="28" t="s">
        <v>56</v>
      </c>
      <c r="I8" s="29" t="s">
        <v>57</v>
      </c>
      <c r="J8" s="30" t="s">
        <v>58</v>
      </c>
      <c r="K8" s="375" t="n">
        <v>60</v>
      </c>
      <c r="L8" s="375" t="s">
        <v>29</v>
      </c>
      <c r="M8" s="375" t="s">
        <v>59</v>
      </c>
      <c r="N8" s="376" t="s">
        <v>60</v>
      </c>
    </row>
    <row r="9" s="32" customFormat="true" ht="21" hidden="false" customHeight="true" outlineLevel="0" collapsed="false">
      <c r="A9" s="33" t="s">
        <v>52</v>
      </c>
      <c r="B9" s="34" t="s">
        <v>53</v>
      </c>
      <c r="C9" s="35" t="s">
        <v>61</v>
      </c>
      <c r="D9" s="34" t="s">
        <v>62</v>
      </c>
      <c r="E9" s="122" t="s">
        <v>24</v>
      </c>
      <c r="F9" s="123" t="n">
        <v>1</v>
      </c>
      <c r="G9" s="123" t="s">
        <v>25</v>
      </c>
      <c r="H9" s="37" t="s">
        <v>56</v>
      </c>
      <c r="I9" s="38" t="s">
        <v>63</v>
      </c>
      <c r="J9" s="39" t="s">
        <v>64</v>
      </c>
      <c r="K9" s="123" t="n">
        <v>60</v>
      </c>
      <c r="L9" s="123" t="s">
        <v>29</v>
      </c>
      <c r="M9" s="123" t="s">
        <v>59</v>
      </c>
      <c r="N9" s="377" t="s">
        <v>60</v>
      </c>
    </row>
    <row r="10" s="32" customFormat="true" ht="21" hidden="false" customHeight="true" outlineLevel="0" collapsed="false">
      <c r="A10" s="33" t="s">
        <v>65</v>
      </c>
      <c r="B10" s="34" t="s">
        <v>66</v>
      </c>
      <c r="C10" s="35" t="s">
        <v>67</v>
      </c>
      <c r="D10" s="34" t="s">
        <v>68</v>
      </c>
      <c r="E10" s="122" t="s">
        <v>24</v>
      </c>
      <c r="F10" s="123" t="n">
        <v>1</v>
      </c>
      <c r="G10" s="123" t="s">
        <v>25</v>
      </c>
      <c r="H10" s="37" t="s">
        <v>69</v>
      </c>
      <c r="I10" s="38" t="s">
        <v>70</v>
      </c>
      <c r="J10" s="39" t="s">
        <v>71</v>
      </c>
      <c r="K10" s="123" t="n">
        <v>60</v>
      </c>
      <c r="L10" s="123" t="s">
        <v>29</v>
      </c>
      <c r="M10" s="123" t="s">
        <v>30</v>
      </c>
      <c r="N10" s="377" t="s">
        <v>60</v>
      </c>
    </row>
    <row r="11" s="32" customFormat="true" ht="21" hidden="false" customHeight="true" outlineLevel="0" collapsed="false">
      <c r="A11" s="57" t="s">
        <v>246</v>
      </c>
      <c r="B11" s="58" t="s">
        <v>247</v>
      </c>
      <c r="C11" s="59" t="s">
        <v>248</v>
      </c>
      <c r="D11" s="58" t="s">
        <v>249</v>
      </c>
      <c r="E11" s="378" t="s">
        <v>24</v>
      </c>
      <c r="F11" s="267" t="n">
        <v>4</v>
      </c>
      <c r="G11" s="267" t="s">
        <v>237</v>
      </c>
      <c r="H11" s="61" t="s">
        <v>250</v>
      </c>
      <c r="I11" s="62" t="s">
        <v>251</v>
      </c>
      <c r="J11" s="63" t="s">
        <v>252</v>
      </c>
      <c r="K11" s="267" t="n">
        <v>60</v>
      </c>
      <c r="L11" s="267" t="s">
        <v>29</v>
      </c>
      <c r="M11" s="267" t="s">
        <v>30</v>
      </c>
      <c r="N11" s="379" t="s">
        <v>60</v>
      </c>
    </row>
    <row r="12" s="32" customFormat="true" ht="21" hidden="false" customHeight="true" outlineLevel="0" collapsed="false">
      <c r="A12" s="57" t="s">
        <v>282</v>
      </c>
      <c r="B12" s="58" t="s">
        <v>283</v>
      </c>
      <c r="C12" s="59" t="s">
        <v>248</v>
      </c>
      <c r="D12" s="58" t="s">
        <v>284</v>
      </c>
      <c r="E12" s="378" t="s">
        <v>285</v>
      </c>
      <c r="F12" s="267" t="n">
        <v>1</v>
      </c>
      <c r="G12" s="267" t="s">
        <v>25</v>
      </c>
      <c r="H12" s="61" t="s">
        <v>88</v>
      </c>
      <c r="I12" s="62" t="s">
        <v>286</v>
      </c>
      <c r="J12" s="63" t="s">
        <v>287</v>
      </c>
      <c r="K12" s="267" t="n">
        <v>60</v>
      </c>
      <c r="L12" s="267" t="s">
        <v>29</v>
      </c>
      <c r="M12" s="267" t="s">
        <v>30</v>
      </c>
      <c r="N12" s="379" t="s">
        <v>60</v>
      </c>
    </row>
    <row r="13" s="32" customFormat="true" ht="21" hidden="false" customHeight="true" outlineLevel="0" collapsed="false">
      <c r="A13" s="57" t="s">
        <v>444</v>
      </c>
      <c r="B13" s="58" t="s">
        <v>445</v>
      </c>
      <c r="C13" s="59" t="s">
        <v>446</v>
      </c>
      <c r="D13" s="58" t="s">
        <v>447</v>
      </c>
      <c r="E13" s="378" t="s">
        <v>285</v>
      </c>
      <c r="F13" s="267" t="n">
        <v>3</v>
      </c>
      <c r="G13" s="267" t="s">
        <v>167</v>
      </c>
      <c r="H13" s="61" t="s">
        <v>448</v>
      </c>
      <c r="I13" s="62" t="s">
        <v>449</v>
      </c>
      <c r="J13" s="63" t="s">
        <v>450</v>
      </c>
      <c r="K13" s="267" t="n">
        <v>90</v>
      </c>
      <c r="L13" s="267" t="s">
        <v>29</v>
      </c>
      <c r="M13" s="267" t="s">
        <v>30</v>
      </c>
      <c r="N13" s="379" t="s">
        <v>60</v>
      </c>
    </row>
    <row r="14" s="32" customFormat="true" ht="21" hidden="false" customHeight="true" outlineLevel="0" collapsed="false">
      <c r="A14" s="33" t="s">
        <v>680</v>
      </c>
      <c r="B14" s="34" t="s">
        <v>681</v>
      </c>
      <c r="C14" s="35" t="s">
        <v>682</v>
      </c>
      <c r="D14" s="34" t="s">
        <v>683</v>
      </c>
      <c r="E14" s="122" t="s">
        <v>628</v>
      </c>
      <c r="F14" s="123" t="n">
        <v>2</v>
      </c>
      <c r="G14" s="123" t="s">
        <v>102</v>
      </c>
      <c r="H14" s="37" t="s">
        <v>684</v>
      </c>
      <c r="I14" s="38" t="s">
        <v>685</v>
      </c>
      <c r="J14" s="39" t="s">
        <v>686</v>
      </c>
      <c r="K14" s="123" t="n">
        <v>60</v>
      </c>
      <c r="L14" s="123" t="s">
        <v>29</v>
      </c>
      <c r="M14" s="123" t="s">
        <v>30</v>
      </c>
      <c r="N14" s="377" t="s">
        <v>60</v>
      </c>
    </row>
    <row r="15" s="32" customFormat="true" ht="21" hidden="false" customHeight="true" outlineLevel="0" collapsed="false">
      <c r="A15" s="57" t="s">
        <v>680</v>
      </c>
      <c r="B15" s="58" t="s">
        <v>681</v>
      </c>
      <c r="C15" s="59" t="s">
        <v>687</v>
      </c>
      <c r="D15" s="58" t="s">
        <v>688</v>
      </c>
      <c r="E15" s="378" t="s">
        <v>628</v>
      </c>
      <c r="F15" s="267" t="n">
        <v>2</v>
      </c>
      <c r="G15" s="267" t="s">
        <v>102</v>
      </c>
      <c r="H15" s="61" t="s">
        <v>615</v>
      </c>
      <c r="I15" s="62" t="s">
        <v>63</v>
      </c>
      <c r="J15" s="63" t="s">
        <v>64</v>
      </c>
      <c r="K15" s="267" t="n">
        <v>60</v>
      </c>
      <c r="L15" s="267" t="s">
        <v>29</v>
      </c>
      <c r="M15" s="267" t="s">
        <v>30</v>
      </c>
      <c r="N15" s="379" t="s">
        <v>60</v>
      </c>
    </row>
    <row r="16" s="32" customFormat="true" ht="21" hidden="false" customHeight="true" outlineLevel="0" collapsed="false">
      <c r="A16" s="33" t="s">
        <v>875</v>
      </c>
      <c r="B16" s="34" t="s">
        <v>876</v>
      </c>
      <c r="C16" s="35" t="s">
        <v>877</v>
      </c>
      <c r="D16" s="34" t="s">
        <v>878</v>
      </c>
      <c r="E16" s="123" t="s">
        <v>858</v>
      </c>
      <c r="F16" s="123" t="n">
        <v>1</v>
      </c>
      <c r="G16" s="123" t="s">
        <v>25</v>
      </c>
      <c r="H16" s="37" t="s">
        <v>155</v>
      </c>
      <c r="I16" s="38" t="s">
        <v>879</v>
      </c>
      <c r="J16" s="39" t="s">
        <v>880</v>
      </c>
      <c r="K16" s="123" t="n">
        <v>60</v>
      </c>
      <c r="L16" s="123" t="s">
        <v>29</v>
      </c>
      <c r="M16" s="123" t="s">
        <v>79</v>
      </c>
      <c r="N16" s="377" t="s">
        <v>60</v>
      </c>
    </row>
    <row r="17" s="32" customFormat="true" ht="21" hidden="false" customHeight="true" outlineLevel="0" collapsed="false">
      <c r="A17" s="57" t="s">
        <v>875</v>
      </c>
      <c r="B17" s="58" t="s">
        <v>876</v>
      </c>
      <c r="C17" s="59" t="s">
        <v>881</v>
      </c>
      <c r="D17" s="58" t="s">
        <v>882</v>
      </c>
      <c r="E17" s="123" t="s">
        <v>858</v>
      </c>
      <c r="F17" s="267" t="n">
        <v>1</v>
      </c>
      <c r="G17" s="267" t="s">
        <v>25</v>
      </c>
      <c r="H17" s="61" t="s">
        <v>847</v>
      </c>
      <c r="I17" s="62" t="s">
        <v>883</v>
      </c>
      <c r="J17" s="63" t="s">
        <v>884</v>
      </c>
      <c r="K17" s="267" t="n">
        <v>60</v>
      </c>
      <c r="L17" s="267" t="s">
        <v>29</v>
      </c>
      <c r="M17" s="267" t="s">
        <v>79</v>
      </c>
      <c r="N17" s="379" t="s">
        <v>60</v>
      </c>
    </row>
    <row r="18" s="32" customFormat="true" ht="21" hidden="false" customHeight="true" outlineLevel="0" collapsed="false">
      <c r="A18" s="33" t="s">
        <v>1032</v>
      </c>
      <c r="B18" s="34" t="s">
        <v>1033</v>
      </c>
      <c r="C18" s="35" t="s">
        <v>1034</v>
      </c>
      <c r="D18" s="34" t="s">
        <v>1035</v>
      </c>
      <c r="E18" s="122" t="s">
        <v>916</v>
      </c>
      <c r="F18" s="123" t="n">
        <v>4</v>
      </c>
      <c r="G18" s="123" t="s">
        <v>237</v>
      </c>
      <c r="H18" s="37" t="s">
        <v>822</v>
      </c>
      <c r="I18" s="38" t="s">
        <v>1036</v>
      </c>
      <c r="J18" s="39" t="s">
        <v>1037</v>
      </c>
      <c r="K18" s="123" t="n">
        <v>90</v>
      </c>
      <c r="L18" s="123" t="s">
        <v>29</v>
      </c>
      <c r="M18" s="123" t="s">
        <v>310</v>
      </c>
      <c r="N18" s="377" t="s">
        <v>60</v>
      </c>
    </row>
    <row r="19" s="32" customFormat="true" ht="21" hidden="false" customHeight="true" outlineLevel="0" collapsed="false">
      <c r="A19" s="33" t="s">
        <v>1038</v>
      </c>
      <c r="B19" s="34" t="s">
        <v>1039</v>
      </c>
      <c r="C19" s="35" t="s">
        <v>67</v>
      </c>
      <c r="D19" s="34" t="s">
        <v>1040</v>
      </c>
      <c r="E19" s="122" t="s">
        <v>916</v>
      </c>
      <c r="F19" s="123" t="n">
        <v>4</v>
      </c>
      <c r="G19" s="123" t="s">
        <v>237</v>
      </c>
      <c r="H19" s="37" t="s">
        <v>1041</v>
      </c>
      <c r="I19" s="38" t="s">
        <v>879</v>
      </c>
      <c r="J19" s="39" t="s">
        <v>880</v>
      </c>
      <c r="K19" s="123" t="n">
        <v>60</v>
      </c>
      <c r="L19" s="123" t="s">
        <v>29</v>
      </c>
      <c r="M19" s="123" t="s">
        <v>30</v>
      </c>
      <c r="N19" s="377" t="s">
        <v>60</v>
      </c>
    </row>
    <row r="20" s="32" customFormat="true" ht="21" hidden="false" customHeight="true" outlineLevel="0" collapsed="false">
      <c r="A20" s="57" t="s">
        <v>1042</v>
      </c>
      <c r="B20" s="58" t="s">
        <v>1043</v>
      </c>
      <c r="C20" s="59" t="s">
        <v>248</v>
      </c>
      <c r="D20" s="58" t="s">
        <v>1044</v>
      </c>
      <c r="E20" s="378" t="s">
        <v>916</v>
      </c>
      <c r="F20" s="267" t="n">
        <v>4</v>
      </c>
      <c r="G20" s="267" t="s">
        <v>237</v>
      </c>
      <c r="H20" s="61" t="s">
        <v>707</v>
      </c>
      <c r="I20" s="62" t="s">
        <v>1045</v>
      </c>
      <c r="J20" s="63" t="s">
        <v>1046</v>
      </c>
      <c r="K20" s="267" t="n">
        <v>90</v>
      </c>
      <c r="L20" s="267" t="s">
        <v>29</v>
      </c>
      <c r="M20" s="267" t="s">
        <v>30</v>
      </c>
      <c r="N20" s="379" t="s">
        <v>60</v>
      </c>
    </row>
    <row r="21" s="32" customFormat="true" ht="21" hidden="false" customHeight="true" outlineLevel="0" collapsed="false">
      <c r="A21" s="33" t="s">
        <v>1097</v>
      </c>
      <c r="B21" s="34" t="s">
        <v>1098</v>
      </c>
      <c r="C21" s="35" t="s">
        <v>877</v>
      </c>
      <c r="D21" s="34" t="s">
        <v>1099</v>
      </c>
      <c r="E21" s="122" t="s">
        <v>1070</v>
      </c>
      <c r="F21" s="123" t="n">
        <v>1</v>
      </c>
      <c r="G21" s="123" t="s">
        <v>25</v>
      </c>
      <c r="H21" s="37" t="s">
        <v>660</v>
      </c>
      <c r="I21" s="38" t="s">
        <v>1100</v>
      </c>
      <c r="J21" s="39" t="s">
        <v>1101</v>
      </c>
      <c r="K21" s="123" t="n">
        <v>60</v>
      </c>
      <c r="L21" s="123" t="s">
        <v>29</v>
      </c>
      <c r="M21" s="123" t="s">
        <v>79</v>
      </c>
      <c r="N21" s="377" t="s">
        <v>60</v>
      </c>
    </row>
    <row r="22" s="32" customFormat="true" ht="21" hidden="false" customHeight="true" outlineLevel="0" collapsed="false">
      <c r="A22" s="57" t="s">
        <v>1097</v>
      </c>
      <c r="B22" s="58" t="s">
        <v>1098</v>
      </c>
      <c r="C22" s="59" t="s">
        <v>881</v>
      </c>
      <c r="D22" s="58" t="s">
        <v>1102</v>
      </c>
      <c r="E22" s="378" t="s">
        <v>1070</v>
      </c>
      <c r="F22" s="267" t="n">
        <v>1</v>
      </c>
      <c r="G22" s="267" t="s">
        <v>25</v>
      </c>
      <c r="H22" s="61" t="s">
        <v>907</v>
      </c>
      <c r="I22" s="62" t="s">
        <v>1103</v>
      </c>
      <c r="J22" s="63" t="s">
        <v>1104</v>
      </c>
      <c r="K22" s="267" t="n">
        <v>60</v>
      </c>
      <c r="L22" s="267" t="s">
        <v>29</v>
      </c>
      <c r="M22" s="267" t="s">
        <v>79</v>
      </c>
      <c r="N22" s="379" t="s">
        <v>60</v>
      </c>
    </row>
    <row r="23" s="32" customFormat="true" ht="21" hidden="false" customHeight="true" outlineLevel="0" collapsed="false">
      <c r="A23" s="33" t="s">
        <v>1267</v>
      </c>
      <c r="B23" s="34" t="s">
        <v>724</v>
      </c>
      <c r="C23" s="35" t="s">
        <v>67</v>
      </c>
      <c r="D23" s="34" t="s">
        <v>1268</v>
      </c>
      <c r="E23" s="122" t="s">
        <v>1190</v>
      </c>
      <c r="F23" s="123" t="n">
        <v>3</v>
      </c>
      <c r="G23" s="123" t="s">
        <v>167</v>
      </c>
      <c r="H23" s="37" t="s">
        <v>448</v>
      </c>
      <c r="I23" s="38" t="s">
        <v>1269</v>
      </c>
      <c r="J23" s="39" t="s">
        <v>1270</v>
      </c>
      <c r="K23" s="123" t="n">
        <v>90</v>
      </c>
      <c r="L23" s="123" t="s">
        <v>29</v>
      </c>
      <c r="M23" s="123" t="s">
        <v>30</v>
      </c>
      <c r="N23" s="377" t="s">
        <v>60</v>
      </c>
    </row>
    <row r="24" s="32" customFormat="true" ht="21" hidden="false" customHeight="true" outlineLevel="0" collapsed="false">
      <c r="A24" s="57" t="s">
        <v>1271</v>
      </c>
      <c r="B24" s="58" t="s">
        <v>1272</v>
      </c>
      <c r="C24" s="59" t="s">
        <v>248</v>
      </c>
      <c r="D24" s="58" t="s">
        <v>1273</v>
      </c>
      <c r="E24" s="378" t="s">
        <v>1190</v>
      </c>
      <c r="F24" s="267" t="n">
        <v>3</v>
      </c>
      <c r="G24" s="267" t="s">
        <v>167</v>
      </c>
      <c r="H24" s="61" t="s">
        <v>124</v>
      </c>
      <c r="I24" s="62" t="s">
        <v>1274</v>
      </c>
      <c r="J24" s="63" t="s">
        <v>1275</v>
      </c>
      <c r="K24" s="267" t="n">
        <v>60</v>
      </c>
      <c r="L24" s="267" t="s">
        <v>29</v>
      </c>
      <c r="M24" s="267" t="s">
        <v>30</v>
      </c>
      <c r="N24" s="379" t="s">
        <v>60</v>
      </c>
    </row>
    <row r="25" s="32" customFormat="true" ht="21" hidden="false" customHeight="true" outlineLevel="0" collapsed="false">
      <c r="A25" s="33" t="s">
        <v>1489</v>
      </c>
      <c r="B25" s="34" t="s">
        <v>1490</v>
      </c>
      <c r="C25" s="35" t="s">
        <v>446</v>
      </c>
      <c r="D25" s="34" t="s">
        <v>1491</v>
      </c>
      <c r="E25" s="122" t="s">
        <v>1373</v>
      </c>
      <c r="F25" s="123" t="n">
        <v>4</v>
      </c>
      <c r="G25" s="123" t="s">
        <v>237</v>
      </c>
      <c r="H25" s="37" t="s">
        <v>69</v>
      </c>
      <c r="I25" s="38" t="s">
        <v>1492</v>
      </c>
      <c r="J25" s="39" t="s">
        <v>1493</v>
      </c>
      <c r="K25" s="123" t="n">
        <v>60</v>
      </c>
      <c r="L25" s="123" t="s">
        <v>29</v>
      </c>
      <c r="M25" s="123" t="s">
        <v>30</v>
      </c>
      <c r="N25" s="377" t="s">
        <v>60</v>
      </c>
    </row>
    <row r="26" s="32" customFormat="true" ht="21" hidden="false" customHeight="true" outlineLevel="0" collapsed="false">
      <c r="A26" s="33" t="s">
        <v>1494</v>
      </c>
      <c r="B26" s="34" t="s">
        <v>1495</v>
      </c>
      <c r="C26" s="35" t="s">
        <v>1496</v>
      </c>
      <c r="D26" s="34" t="s">
        <v>1497</v>
      </c>
      <c r="E26" s="122" t="s">
        <v>1373</v>
      </c>
      <c r="F26" s="123" t="n">
        <v>4</v>
      </c>
      <c r="G26" s="123" t="s">
        <v>237</v>
      </c>
      <c r="H26" s="37" t="s">
        <v>42</v>
      </c>
      <c r="I26" s="38" t="s">
        <v>1498</v>
      </c>
      <c r="J26" s="39" t="s">
        <v>1499</v>
      </c>
      <c r="K26" s="123" t="n">
        <v>90</v>
      </c>
      <c r="L26" s="123" t="s">
        <v>29</v>
      </c>
      <c r="M26" s="123" t="s">
        <v>310</v>
      </c>
      <c r="N26" s="377" t="s">
        <v>60</v>
      </c>
    </row>
    <row r="27" s="32" customFormat="true" ht="21" hidden="false" customHeight="true" outlineLevel="0" collapsed="false">
      <c r="A27" s="33" t="s">
        <v>1551</v>
      </c>
      <c r="B27" s="34" t="s">
        <v>1552</v>
      </c>
      <c r="C27" s="35" t="s">
        <v>510</v>
      </c>
      <c r="D27" s="34" t="s">
        <v>1553</v>
      </c>
      <c r="E27" s="122" t="s">
        <v>1530</v>
      </c>
      <c r="F27" s="123" t="n">
        <v>1</v>
      </c>
      <c r="G27" s="123" t="s">
        <v>25</v>
      </c>
      <c r="H27" s="37" t="s">
        <v>1041</v>
      </c>
      <c r="I27" s="38" t="s">
        <v>1492</v>
      </c>
      <c r="J27" s="39" t="s">
        <v>1493</v>
      </c>
      <c r="K27" s="123" t="n">
        <v>90</v>
      </c>
      <c r="L27" s="123" t="s">
        <v>29</v>
      </c>
      <c r="M27" s="123" t="s">
        <v>59</v>
      </c>
      <c r="N27" s="377" t="s">
        <v>60</v>
      </c>
    </row>
    <row r="28" s="32" customFormat="true" ht="21" hidden="false" customHeight="true" outlineLevel="0" collapsed="false">
      <c r="A28" s="33" t="s">
        <v>1584</v>
      </c>
      <c r="B28" s="34" t="s">
        <v>1585</v>
      </c>
      <c r="C28" s="35" t="s">
        <v>877</v>
      </c>
      <c r="D28" s="34" t="s">
        <v>1586</v>
      </c>
      <c r="E28" s="122" t="s">
        <v>1530</v>
      </c>
      <c r="F28" s="123" t="n">
        <v>2</v>
      </c>
      <c r="G28" s="123" t="s">
        <v>102</v>
      </c>
      <c r="H28" s="37" t="s">
        <v>381</v>
      </c>
      <c r="I28" s="38" t="s">
        <v>685</v>
      </c>
      <c r="J28" s="39" t="s">
        <v>686</v>
      </c>
      <c r="K28" s="123" t="n">
        <v>90</v>
      </c>
      <c r="L28" s="123" t="s">
        <v>29</v>
      </c>
      <c r="M28" s="123" t="s">
        <v>79</v>
      </c>
      <c r="N28" s="377" t="s">
        <v>60</v>
      </c>
    </row>
    <row r="29" s="32" customFormat="true" ht="21" hidden="false" customHeight="true" outlineLevel="0" collapsed="false">
      <c r="A29" s="57" t="s">
        <v>1584</v>
      </c>
      <c r="B29" s="58" t="s">
        <v>1585</v>
      </c>
      <c r="C29" s="59" t="s">
        <v>881</v>
      </c>
      <c r="D29" s="58" t="s">
        <v>1587</v>
      </c>
      <c r="E29" s="378" t="s">
        <v>1530</v>
      </c>
      <c r="F29" s="267" t="n">
        <v>2</v>
      </c>
      <c r="G29" s="267" t="s">
        <v>102</v>
      </c>
      <c r="H29" s="61" t="s">
        <v>506</v>
      </c>
      <c r="I29" s="62" t="s">
        <v>685</v>
      </c>
      <c r="J29" s="63" t="s">
        <v>686</v>
      </c>
      <c r="K29" s="267" t="n">
        <v>90</v>
      </c>
      <c r="L29" s="267" t="s">
        <v>29</v>
      </c>
      <c r="M29" s="267" t="s">
        <v>79</v>
      </c>
      <c r="N29" s="379" t="s">
        <v>60</v>
      </c>
    </row>
    <row r="30" s="32" customFormat="true" ht="21" hidden="false" customHeight="true" outlineLevel="0" collapsed="false">
      <c r="A30" s="33" t="s">
        <v>1689</v>
      </c>
      <c r="B30" s="34" t="s">
        <v>1690</v>
      </c>
      <c r="C30" s="35" t="s">
        <v>877</v>
      </c>
      <c r="D30" s="34" t="s">
        <v>1691</v>
      </c>
      <c r="E30" s="122" t="s">
        <v>1635</v>
      </c>
      <c r="F30" s="123" t="n">
        <v>2</v>
      </c>
      <c r="G30" s="123" t="s">
        <v>102</v>
      </c>
      <c r="H30" s="37" t="s">
        <v>168</v>
      </c>
      <c r="I30" s="38" t="s">
        <v>1692</v>
      </c>
      <c r="J30" s="39" t="s">
        <v>1693</v>
      </c>
      <c r="K30" s="123" t="n">
        <v>60</v>
      </c>
      <c r="L30" s="123" t="s">
        <v>29</v>
      </c>
      <c r="M30" s="123" t="s">
        <v>79</v>
      </c>
      <c r="N30" s="377" t="s">
        <v>60</v>
      </c>
    </row>
    <row r="31" s="32" customFormat="true" ht="21" hidden="false" customHeight="true" outlineLevel="0" collapsed="false">
      <c r="A31" s="33" t="s">
        <v>1689</v>
      </c>
      <c r="B31" s="34" t="s">
        <v>1690</v>
      </c>
      <c r="C31" s="35" t="s">
        <v>881</v>
      </c>
      <c r="D31" s="34" t="s">
        <v>1694</v>
      </c>
      <c r="E31" s="122" t="s">
        <v>1635</v>
      </c>
      <c r="F31" s="123" t="n">
        <v>2</v>
      </c>
      <c r="G31" s="123" t="s">
        <v>102</v>
      </c>
      <c r="H31" s="37" t="s">
        <v>624</v>
      </c>
      <c r="I31" s="38" t="s">
        <v>1692</v>
      </c>
      <c r="J31" s="39" t="s">
        <v>1693</v>
      </c>
      <c r="K31" s="123" t="n">
        <v>60</v>
      </c>
      <c r="L31" s="123" t="s">
        <v>29</v>
      </c>
      <c r="M31" s="123" t="s">
        <v>79</v>
      </c>
      <c r="N31" s="377" t="s">
        <v>60</v>
      </c>
    </row>
    <row r="32" s="32" customFormat="true" ht="21" hidden="false" customHeight="true" outlineLevel="0" collapsed="false">
      <c r="A32" s="33" t="s">
        <v>1800</v>
      </c>
      <c r="B32" s="34" t="s">
        <v>1801</v>
      </c>
      <c r="C32" s="35" t="s">
        <v>446</v>
      </c>
      <c r="D32" s="34" t="s">
        <v>1802</v>
      </c>
      <c r="E32" s="122" t="s">
        <v>1749</v>
      </c>
      <c r="F32" s="123" t="n">
        <v>2</v>
      </c>
      <c r="G32" s="123" t="s">
        <v>102</v>
      </c>
      <c r="H32" s="37" t="s">
        <v>679</v>
      </c>
      <c r="I32" s="38" t="s">
        <v>57</v>
      </c>
      <c r="J32" s="39" t="s">
        <v>58</v>
      </c>
      <c r="K32" s="123" t="n">
        <v>90</v>
      </c>
      <c r="L32" s="123" t="s">
        <v>29</v>
      </c>
      <c r="M32" s="123" t="s">
        <v>30</v>
      </c>
      <c r="N32" s="377" t="s">
        <v>60</v>
      </c>
    </row>
    <row r="33" s="32" customFormat="true" ht="21" hidden="false" customHeight="true" outlineLevel="0" collapsed="false">
      <c r="A33" s="33" t="s">
        <v>1803</v>
      </c>
      <c r="B33" s="34" t="s">
        <v>1804</v>
      </c>
      <c r="C33" s="35" t="s">
        <v>67</v>
      </c>
      <c r="D33" s="34" t="s">
        <v>1805</v>
      </c>
      <c r="E33" s="122" t="s">
        <v>1749</v>
      </c>
      <c r="F33" s="123" t="n">
        <v>2</v>
      </c>
      <c r="G33" s="123" t="s">
        <v>102</v>
      </c>
      <c r="H33" s="37" t="s">
        <v>389</v>
      </c>
      <c r="I33" s="38" t="s">
        <v>1806</v>
      </c>
      <c r="J33" s="39" t="s">
        <v>1807</v>
      </c>
      <c r="K33" s="123" t="n">
        <v>90</v>
      </c>
      <c r="L33" s="123" t="s">
        <v>29</v>
      </c>
      <c r="M33" s="123" t="s">
        <v>30</v>
      </c>
      <c r="N33" s="377" t="s">
        <v>60</v>
      </c>
    </row>
    <row r="34" s="32" customFormat="true" ht="21" hidden="false" customHeight="true" outlineLevel="0" collapsed="false">
      <c r="A34" s="57" t="s">
        <v>1852</v>
      </c>
      <c r="B34" s="58" t="s">
        <v>1853</v>
      </c>
      <c r="C34" s="59" t="s">
        <v>1854</v>
      </c>
      <c r="D34" s="58" t="s">
        <v>1855</v>
      </c>
      <c r="E34" s="378" t="s">
        <v>1749</v>
      </c>
      <c r="F34" s="267" t="n">
        <v>4</v>
      </c>
      <c r="G34" s="267" t="s">
        <v>237</v>
      </c>
      <c r="H34" s="61" t="s">
        <v>816</v>
      </c>
      <c r="I34" s="62" t="s">
        <v>1856</v>
      </c>
      <c r="J34" s="63" t="s">
        <v>1857</v>
      </c>
      <c r="K34" s="267" t="n">
        <v>90</v>
      </c>
      <c r="L34" s="267" t="s">
        <v>29</v>
      </c>
      <c r="M34" s="267" t="s">
        <v>310</v>
      </c>
      <c r="N34" s="379" t="s">
        <v>60</v>
      </c>
    </row>
    <row r="35" s="32" customFormat="true" ht="21" hidden="false" customHeight="true" outlineLevel="0" collapsed="false">
      <c r="A35" s="33" t="s">
        <v>2032</v>
      </c>
      <c r="B35" s="34" t="s">
        <v>2033</v>
      </c>
      <c r="C35" s="35" t="s">
        <v>877</v>
      </c>
      <c r="D35" s="34" t="s">
        <v>2034</v>
      </c>
      <c r="E35" s="122" t="s">
        <v>2001</v>
      </c>
      <c r="F35" s="123" t="n">
        <v>2</v>
      </c>
      <c r="G35" s="123" t="s">
        <v>102</v>
      </c>
      <c r="H35" s="37" t="s">
        <v>172</v>
      </c>
      <c r="I35" s="38" t="s">
        <v>2035</v>
      </c>
      <c r="J35" s="39" t="s">
        <v>2036</v>
      </c>
      <c r="K35" s="123" t="n">
        <v>90</v>
      </c>
      <c r="L35" s="123" t="s">
        <v>29</v>
      </c>
      <c r="M35" s="123" t="s">
        <v>79</v>
      </c>
      <c r="N35" s="377" t="s">
        <v>60</v>
      </c>
    </row>
    <row r="36" s="32" customFormat="true" ht="21" hidden="false" customHeight="true" outlineLevel="0" collapsed="false">
      <c r="A36" s="200" t="s">
        <v>2032</v>
      </c>
      <c r="B36" s="134" t="s">
        <v>2033</v>
      </c>
      <c r="C36" s="202" t="s">
        <v>881</v>
      </c>
      <c r="D36" s="134" t="s">
        <v>2037</v>
      </c>
      <c r="E36" s="132" t="s">
        <v>2001</v>
      </c>
      <c r="F36" s="133" t="n">
        <v>2</v>
      </c>
      <c r="G36" s="133" t="s">
        <v>102</v>
      </c>
      <c r="H36" s="136" t="s">
        <v>172</v>
      </c>
      <c r="I36" s="380" t="s">
        <v>2035</v>
      </c>
      <c r="J36" s="256" t="s">
        <v>2036</v>
      </c>
      <c r="K36" s="133" t="n">
        <v>90</v>
      </c>
      <c r="L36" s="133" t="s">
        <v>29</v>
      </c>
      <c r="M36" s="133" t="s">
        <v>79</v>
      </c>
      <c r="N36" s="381" t="s">
        <v>60</v>
      </c>
    </row>
    <row r="37" s="149" customFormat="true" ht="7.5" hidden="false" customHeight="true" outlineLevel="0" collapsed="false">
      <c r="A37" s="140"/>
      <c r="B37" s="141"/>
      <c r="C37" s="140"/>
      <c r="D37" s="140"/>
      <c r="E37" s="142"/>
      <c r="F37" s="143"/>
      <c r="G37" s="144"/>
      <c r="H37" s="144"/>
      <c r="I37" s="145"/>
      <c r="J37" s="146"/>
      <c r="K37" s="144"/>
      <c r="L37" s="144"/>
      <c r="M37" s="147"/>
      <c r="N37" s="259"/>
    </row>
    <row r="38" s="157" customFormat="true" ht="16.5" hidden="false" customHeight="true" outlineLevel="0" collapsed="false">
      <c r="A38" s="150" t="s">
        <v>2088</v>
      </c>
      <c r="B38" s="151"/>
      <c r="C38" s="152"/>
      <c r="D38" s="151"/>
      <c r="E38" s="154"/>
      <c r="F38" s="153"/>
      <c r="G38" s="153"/>
      <c r="H38" s="154"/>
      <c r="I38" s="155"/>
      <c r="J38" s="154"/>
      <c r="K38" s="153"/>
      <c r="L38" s="153"/>
      <c r="M38" s="152"/>
      <c r="N38" s="211"/>
    </row>
    <row r="39" s="157" customFormat="true" ht="16.5" hidden="false" customHeight="true" outlineLevel="0" collapsed="false">
      <c r="A39" s="158" t="s">
        <v>2089</v>
      </c>
      <c r="B39" s="151"/>
      <c r="C39" s="152"/>
      <c r="D39" s="151"/>
      <c r="E39" s="154"/>
      <c r="F39" s="153"/>
      <c r="G39" s="153"/>
      <c r="H39" s="154"/>
      <c r="I39" s="155"/>
      <c r="J39" s="154"/>
      <c r="K39" s="153"/>
      <c r="L39" s="153"/>
      <c r="M39" s="152"/>
      <c r="N39" s="211"/>
    </row>
    <row r="40" s="151" customFormat="true" ht="18.75" hidden="false" customHeight="true" outlineLevel="0" collapsed="false">
      <c r="A40" s="159" t="s">
        <v>2090</v>
      </c>
      <c r="C40" s="152"/>
      <c r="E40" s="153"/>
      <c r="F40" s="153"/>
      <c r="G40" s="153"/>
      <c r="H40" s="154"/>
      <c r="I40" s="155"/>
      <c r="J40" s="154"/>
      <c r="K40" s="153"/>
      <c r="L40" s="153"/>
      <c r="M40" s="153"/>
      <c r="N40" s="154"/>
    </row>
    <row r="41" s="151" customFormat="true" ht="18.75" hidden="false" customHeight="true" outlineLevel="0" collapsed="false">
      <c r="A41" s="161" t="s">
        <v>2091</v>
      </c>
      <c r="C41" s="152"/>
      <c r="E41" s="153"/>
      <c r="F41" s="153"/>
      <c r="G41" s="153"/>
      <c r="H41" s="154"/>
      <c r="I41" s="155"/>
      <c r="J41" s="154"/>
      <c r="K41" s="153"/>
      <c r="L41" s="153"/>
      <c r="M41" s="153"/>
      <c r="N41" s="154"/>
    </row>
    <row r="42" s="157" customFormat="true" ht="13.5" hidden="false" customHeight="true" outlineLevel="0" collapsed="false">
      <c r="A42" s="162"/>
      <c r="B42" s="151"/>
      <c r="C42" s="152"/>
      <c r="D42" s="151"/>
      <c r="E42" s="154"/>
      <c r="F42" s="153"/>
      <c r="G42" s="153"/>
      <c r="H42" s="154"/>
      <c r="I42" s="155"/>
      <c r="J42" s="154"/>
      <c r="K42" s="153"/>
      <c r="L42" s="153"/>
      <c r="M42" s="152"/>
      <c r="N42" s="211"/>
    </row>
    <row r="43" s="164" customFormat="true" ht="19.5" hidden="false" customHeight="true" outlineLevel="0" collapsed="false">
      <c r="A43" s="163"/>
      <c r="C43" s="163"/>
      <c r="F43" s="163"/>
      <c r="G43" s="163"/>
      <c r="I43" s="165"/>
      <c r="J43" s="163" t="s">
        <v>2293</v>
      </c>
      <c r="K43" s="163"/>
      <c r="L43" s="163"/>
      <c r="M43" s="163"/>
      <c r="N43" s="163"/>
    </row>
    <row r="44" s="164" customFormat="true" ht="19.5" hidden="false" customHeight="true" outlineLevel="0" collapsed="false">
      <c r="A44" s="163"/>
      <c r="C44" s="163"/>
      <c r="E44" s="212"/>
      <c r="F44" s="167"/>
      <c r="G44" s="167"/>
      <c r="I44" s="165"/>
      <c r="J44" s="167" t="s">
        <v>2093</v>
      </c>
      <c r="K44" s="167"/>
      <c r="L44" s="167"/>
      <c r="M44" s="167"/>
      <c r="N44" s="163"/>
    </row>
    <row r="45" s="174" customFormat="true" ht="19.5" hidden="false" customHeight="true" outlineLevel="0" collapsed="false">
      <c r="A45" s="168"/>
      <c r="B45" s="169"/>
      <c r="C45" s="168"/>
      <c r="D45" s="170"/>
      <c r="E45" s="212"/>
      <c r="F45" s="167"/>
      <c r="G45" s="167"/>
      <c r="H45" s="171"/>
      <c r="I45" s="172"/>
      <c r="J45" s="167" t="s">
        <v>2094</v>
      </c>
      <c r="K45" s="167"/>
      <c r="L45" s="167"/>
      <c r="M45" s="167"/>
      <c r="N45" s="213"/>
    </row>
    <row r="46" s="174" customFormat="true" ht="15.75" hidden="false" customHeight="true" outlineLevel="0" collapsed="false">
      <c r="A46" s="168"/>
      <c r="B46" s="169"/>
      <c r="C46" s="168"/>
      <c r="D46" s="170"/>
      <c r="E46" s="212"/>
      <c r="F46" s="167"/>
      <c r="G46" s="167"/>
      <c r="H46" s="171"/>
      <c r="I46" s="172"/>
      <c r="J46" s="167"/>
      <c r="K46" s="167"/>
      <c r="L46" s="167"/>
      <c r="M46" s="167"/>
      <c r="N46" s="213"/>
    </row>
    <row r="47" s="174" customFormat="true" ht="15.75" hidden="false" customHeight="true" outlineLevel="0" collapsed="false">
      <c r="A47" s="168"/>
      <c r="B47" s="169"/>
      <c r="C47" s="168"/>
      <c r="D47" s="170"/>
      <c r="E47" s="175"/>
      <c r="F47" s="175"/>
      <c r="G47" s="175"/>
      <c r="H47" s="171"/>
      <c r="I47" s="172"/>
      <c r="J47" s="175"/>
      <c r="K47" s="175"/>
      <c r="L47" s="175"/>
      <c r="M47" s="163"/>
      <c r="N47" s="213"/>
    </row>
    <row r="48" s="174" customFormat="true" ht="24" hidden="false" customHeight="true" outlineLevel="0" collapsed="false">
      <c r="A48" s="168"/>
      <c r="B48" s="169"/>
      <c r="C48" s="168"/>
      <c r="D48" s="170"/>
      <c r="E48" s="175"/>
      <c r="F48" s="175"/>
      <c r="G48" s="175"/>
      <c r="H48" s="171"/>
      <c r="I48" s="172"/>
      <c r="J48" s="175"/>
      <c r="K48" s="175"/>
      <c r="L48" s="175"/>
      <c r="M48" s="163"/>
      <c r="N48" s="213"/>
    </row>
    <row r="49" s="174" customFormat="true" ht="15.75" hidden="false" customHeight="true" outlineLevel="0" collapsed="false">
      <c r="A49" s="168"/>
      <c r="B49" s="169"/>
      <c r="C49" s="168"/>
      <c r="D49" s="170"/>
      <c r="E49" s="175"/>
      <c r="F49" s="175"/>
      <c r="G49" s="175"/>
      <c r="H49" s="171"/>
      <c r="I49" s="172"/>
      <c r="J49" s="175"/>
      <c r="K49" s="175"/>
      <c r="L49" s="175"/>
      <c r="M49" s="163"/>
      <c r="N49" s="213"/>
    </row>
    <row r="50" s="174" customFormat="true" ht="18" hidden="false" customHeight="true" outlineLevel="0" collapsed="false">
      <c r="A50" s="168"/>
      <c r="B50" s="169"/>
      <c r="C50" s="168"/>
      <c r="D50" s="170"/>
      <c r="E50" s="175"/>
      <c r="F50" s="175"/>
      <c r="G50" s="175"/>
      <c r="H50" s="171"/>
      <c r="I50" s="172"/>
      <c r="J50" s="175"/>
      <c r="K50" s="175"/>
      <c r="L50" s="175"/>
      <c r="M50" s="163"/>
      <c r="N50" s="213"/>
    </row>
    <row r="51" s="174" customFormat="true" ht="15.75" hidden="false" customHeight="true" outlineLevel="0" collapsed="false">
      <c r="A51" s="168"/>
      <c r="B51" s="169"/>
      <c r="C51" s="168"/>
      <c r="D51" s="170"/>
      <c r="E51" s="212"/>
      <c r="F51" s="167"/>
      <c r="G51" s="167"/>
      <c r="H51" s="171"/>
      <c r="I51" s="172"/>
      <c r="J51" s="167" t="s">
        <v>1662</v>
      </c>
      <c r="K51" s="167"/>
      <c r="L51" s="167"/>
      <c r="M51" s="167"/>
      <c r="N51" s="213"/>
    </row>
    <row r="52" s="174" customFormat="true" ht="18.75" hidden="false" customHeight="false" outlineLevel="0" collapsed="false">
      <c r="A52" s="168"/>
      <c r="B52" s="169"/>
      <c r="C52" s="168"/>
      <c r="D52" s="170"/>
      <c r="E52" s="171"/>
      <c r="F52" s="171"/>
      <c r="G52" s="171"/>
      <c r="H52" s="171"/>
      <c r="I52" s="172"/>
      <c r="J52" s="171"/>
      <c r="K52" s="171"/>
      <c r="L52" s="171"/>
      <c r="M52" s="168"/>
      <c r="N52" s="213"/>
    </row>
  </sheetData>
  <mergeCells count="3">
    <mergeCell ref="A1:B1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J73" activeCellId="0" sqref="J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49.56"/>
    <col collapsed="false" customWidth="true" hidden="false" outlineLevel="0" max="3" min="3" style="1" width="15.85"/>
    <col collapsed="false" customWidth="true" hidden="true" outlineLevel="0" max="4" min="4" style="3" width="25.13"/>
    <col collapsed="false" customWidth="true" hidden="false" outlineLevel="0" max="5" min="5" style="4" width="10.99"/>
    <col collapsed="false" customWidth="true" hidden="true" outlineLevel="0" max="6" min="6" style="4" width="7.14"/>
    <col collapsed="false" customWidth="true" hidden="false" outlineLevel="0" max="7" min="7" style="4" width="7.14"/>
    <col collapsed="false" customWidth="true" hidden="false" outlineLevel="0" max="8" min="8" style="4" width="6.28"/>
    <col collapsed="false" customWidth="false" hidden="false" outlineLevel="0" max="9" min="9" style="5" width="8.99"/>
    <col collapsed="false" customWidth="true" hidden="false" outlineLevel="0" max="10" min="10" style="4" width="24.7"/>
    <col collapsed="false" customWidth="true" hidden="false" outlineLevel="0" max="11" min="11" style="4" width="8.56"/>
    <col collapsed="false" customWidth="true" hidden="false" outlineLevel="0" max="12" min="12" style="4" width="8.14"/>
    <col collapsed="false" customWidth="true" hidden="false" outlineLevel="0" max="13" min="13" style="1" width="9.41"/>
    <col collapsed="false" customWidth="true" hidden="false" outlineLevel="0" max="14" min="14" style="215" width="13.56"/>
  </cols>
  <sheetData>
    <row r="1" s="12" customFormat="true" ht="20.25" hidden="false" customHeight="true" outlineLevel="0" collapsed="false">
      <c r="A1" s="7" t="s">
        <v>0</v>
      </c>
      <c r="B1" s="7"/>
      <c r="C1" s="8"/>
      <c r="D1" s="9"/>
      <c r="E1" s="9"/>
      <c r="F1" s="10"/>
      <c r="G1" s="9"/>
      <c r="H1" s="9"/>
      <c r="I1" s="10"/>
      <c r="J1" s="10" t="s">
        <v>1</v>
      </c>
      <c r="K1" s="10"/>
      <c r="L1" s="10"/>
      <c r="M1" s="9"/>
      <c r="N1" s="8"/>
    </row>
    <row r="2" s="12" customFormat="true" ht="15.75" hidden="false" customHeight="true" outlineLevel="0" collapsed="false">
      <c r="A2" s="9" t="s">
        <v>2</v>
      </c>
      <c r="B2" s="9"/>
      <c r="C2" s="10"/>
      <c r="D2" s="9"/>
      <c r="E2" s="9"/>
      <c r="F2" s="10"/>
      <c r="G2" s="9"/>
      <c r="H2" s="9"/>
      <c r="I2" s="10"/>
      <c r="J2" s="10" t="s">
        <v>3</v>
      </c>
      <c r="K2" s="10"/>
      <c r="L2" s="10"/>
      <c r="M2" s="9"/>
      <c r="N2" s="8"/>
    </row>
    <row r="3" customFormat="false" ht="17.25" hidden="false" customHeight="true" outlineLevel="0" collapsed="false">
      <c r="D3" s="2"/>
    </row>
    <row r="4" customFormat="false" ht="20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.75" hidden="false" customHeight="true" outlineLevel="0" collapsed="false">
      <c r="A5" s="13" t="s">
        <v>229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7.25" hidden="false" customHeight="true" outlineLevel="0" collapsed="false">
      <c r="A6" s="14"/>
      <c r="B6" s="14"/>
      <c r="C6" s="14"/>
      <c r="D6" s="14"/>
      <c r="G6" s="15"/>
      <c r="H6" s="15"/>
      <c r="I6" s="16"/>
      <c r="J6" s="15"/>
      <c r="K6" s="15"/>
      <c r="L6" s="15"/>
    </row>
    <row r="7" s="23" customFormat="true" ht="33.75" hidden="false" customHeight="true" outlineLevel="0" collapsed="false">
      <c r="A7" s="17" t="s">
        <v>6</v>
      </c>
      <c r="B7" s="18" t="s">
        <v>7</v>
      </c>
      <c r="C7" s="18" t="s">
        <v>8</v>
      </c>
      <c r="D7" s="18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20" t="s">
        <v>14</v>
      </c>
      <c r="J7" s="19" t="s">
        <v>15</v>
      </c>
      <c r="K7" s="21" t="s">
        <v>16</v>
      </c>
      <c r="L7" s="19" t="s">
        <v>17</v>
      </c>
      <c r="M7" s="18" t="s">
        <v>18</v>
      </c>
      <c r="N7" s="217" t="s">
        <v>19</v>
      </c>
    </row>
    <row r="8" s="32" customFormat="true" ht="21" hidden="false" customHeight="true" outlineLevel="0" collapsed="false">
      <c r="A8" s="33" t="s">
        <v>72</v>
      </c>
      <c r="B8" s="34" t="s">
        <v>73</v>
      </c>
      <c r="C8" s="35" t="s">
        <v>74</v>
      </c>
      <c r="D8" s="34" t="s">
        <v>75</v>
      </c>
      <c r="E8" s="218" t="s">
        <v>24</v>
      </c>
      <c r="F8" s="36" t="n">
        <v>1</v>
      </c>
      <c r="G8" s="218" t="s">
        <v>25</v>
      </c>
      <c r="H8" s="37" t="s">
        <v>76</v>
      </c>
      <c r="I8" s="38" t="s">
        <v>77</v>
      </c>
      <c r="J8" s="39" t="s">
        <v>78</v>
      </c>
      <c r="K8" s="36" t="n">
        <v>90</v>
      </c>
      <c r="L8" s="36" t="s">
        <v>29</v>
      </c>
      <c r="M8" s="218" t="s">
        <v>79</v>
      </c>
      <c r="N8" s="220" t="s">
        <v>80</v>
      </c>
    </row>
    <row r="9" s="32" customFormat="true" ht="21" hidden="false" customHeight="true" outlineLevel="0" collapsed="false">
      <c r="A9" s="33" t="s">
        <v>72</v>
      </c>
      <c r="B9" s="34" t="s">
        <v>73</v>
      </c>
      <c r="C9" s="35" t="s">
        <v>81</v>
      </c>
      <c r="D9" s="34" t="s">
        <v>82</v>
      </c>
      <c r="E9" s="218" t="s">
        <v>24</v>
      </c>
      <c r="F9" s="36" t="n">
        <v>1</v>
      </c>
      <c r="G9" s="218" t="s">
        <v>25</v>
      </c>
      <c r="H9" s="37" t="s">
        <v>83</v>
      </c>
      <c r="I9" s="38" t="s">
        <v>77</v>
      </c>
      <c r="J9" s="39" t="s">
        <v>78</v>
      </c>
      <c r="K9" s="36" t="n">
        <v>90</v>
      </c>
      <c r="L9" s="36" t="s">
        <v>29</v>
      </c>
      <c r="M9" s="218" t="s">
        <v>79</v>
      </c>
      <c r="N9" s="220" t="s">
        <v>80</v>
      </c>
    </row>
    <row r="10" s="32" customFormat="true" ht="21" hidden="false" customHeight="true" outlineLevel="0" collapsed="false">
      <c r="A10" s="33" t="s">
        <v>84</v>
      </c>
      <c r="B10" s="34" t="s">
        <v>85</v>
      </c>
      <c r="C10" s="35" t="s">
        <v>86</v>
      </c>
      <c r="D10" s="34" t="s">
        <v>87</v>
      </c>
      <c r="E10" s="218" t="s">
        <v>24</v>
      </c>
      <c r="F10" s="36" t="n">
        <v>1</v>
      </c>
      <c r="G10" s="218" t="s">
        <v>25</v>
      </c>
      <c r="H10" s="37" t="s">
        <v>88</v>
      </c>
      <c r="I10" s="38" t="s">
        <v>89</v>
      </c>
      <c r="J10" s="39" t="s">
        <v>90</v>
      </c>
      <c r="K10" s="36" t="n">
        <v>90</v>
      </c>
      <c r="L10" s="36" t="s">
        <v>29</v>
      </c>
      <c r="M10" s="218" t="s">
        <v>30</v>
      </c>
      <c r="N10" s="220" t="s">
        <v>80</v>
      </c>
    </row>
    <row r="11" s="32" customFormat="true" ht="21" hidden="false" customHeight="true" outlineLevel="0" collapsed="false">
      <c r="A11" s="33" t="s">
        <v>174</v>
      </c>
      <c r="B11" s="34" t="s">
        <v>175</v>
      </c>
      <c r="C11" s="35" t="s">
        <v>176</v>
      </c>
      <c r="D11" s="34" t="s">
        <v>177</v>
      </c>
      <c r="E11" s="218" t="s">
        <v>24</v>
      </c>
      <c r="F11" s="36" t="n">
        <v>3</v>
      </c>
      <c r="G11" s="218" t="s">
        <v>167</v>
      </c>
      <c r="H11" s="37" t="s">
        <v>178</v>
      </c>
      <c r="I11" s="38" t="s">
        <v>179</v>
      </c>
      <c r="J11" s="39" t="s">
        <v>180</v>
      </c>
      <c r="K11" s="36" t="n">
        <v>90</v>
      </c>
      <c r="L11" s="36" t="s">
        <v>29</v>
      </c>
      <c r="M11" s="218" t="s">
        <v>79</v>
      </c>
      <c r="N11" s="220" t="s">
        <v>80</v>
      </c>
    </row>
    <row r="12" s="32" customFormat="true" ht="21" hidden="false" customHeight="true" outlineLevel="0" collapsed="false">
      <c r="A12" s="33" t="s">
        <v>174</v>
      </c>
      <c r="B12" s="34" t="s">
        <v>175</v>
      </c>
      <c r="C12" s="35" t="s">
        <v>74</v>
      </c>
      <c r="D12" s="34" t="s">
        <v>181</v>
      </c>
      <c r="E12" s="218" t="s">
        <v>24</v>
      </c>
      <c r="F12" s="36" t="n">
        <v>3</v>
      </c>
      <c r="G12" s="218" t="s">
        <v>167</v>
      </c>
      <c r="H12" s="37" t="s">
        <v>182</v>
      </c>
      <c r="I12" s="38" t="s">
        <v>183</v>
      </c>
      <c r="J12" s="39" t="s">
        <v>184</v>
      </c>
      <c r="K12" s="36" t="n">
        <v>90</v>
      </c>
      <c r="L12" s="36" t="s">
        <v>29</v>
      </c>
      <c r="M12" s="218" t="s">
        <v>79</v>
      </c>
      <c r="N12" s="220" t="s">
        <v>80</v>
      </c>
    </row>
    <row r="13" s="32" customFormat="true" ht="21" hidden="false" customHeight="true" outlineLevel="0" collapsed="false">
      <c r="A13" s="33" t="s">
        <v>174</v>
      </c>
      <c r="B13" s="34" t="s">
        <v>175</v>
      </c>
      <c r="C13" s="35" t="s">
        <v>81</v>
      </c>
      <c r="D13" s="34" t="s">
        <v>185</v>
      </c>
      <c r="E13" s="218" t="s">
        <v>24</v>
      </c>
      <c r="F13" s="36" t="n">
        <v>3</v>
      </c>
      <c r="G13" s="218" t="s">
        <v>167</v>
      </c>
      <c r="H13" s="37" t="s">
        <v>116</v>
      </c>
      <c r="I13" s="38" t="s">
        <v>183</v>
      </c>
      <c r="J13" s="39" t="s">
        <v>184</v>
      </c>
      <c r="K13" s="36" t="n">
        <v>90</v>
      </c>
      <c r="L13" s="36" t="s">
        <v>29</v>
      </c>
      <c r="M13" s="218" t="s">
        <v>79</v>
      </c>
      <c r="N13" s="220" t="s">
        <v>80</v>
      </c>
    </row>
    <row r="14" s="32" customFormat="true" ht="21" hidden="false" customHeight="true" outlineLevel="0" collapsed="false">
      <c r="A14" s="243" t="s">
        <v>174</v>
      </c>
      <c r="B14" s="244" t="s">
        <v>175</v>
      </c>
      <c r="C14" s="245" t="s">
        <v>2106</v>
      </c>
      <c r="D14" s="244" t="s">
        <v>2107</v>
      </c>
      <c r="E14" s="246" t="s">
        <v>24</v>
      </c>
      <c r="F14" s="247" t="n">
        <v>3</v>
      </c>
      <c r="G14" s="246" t="s">
        <v>167</v>
      </c>
      <c r="H14" s="248" t="s">
        <v>1836</v>
      </c>
      <c r="I14" s="382" t="s">
        <v>179</v>
      </c>
      <c r="J14" s="250" t="s">
        <v>180</v>
      </c>
      <c r="K14" s="247" t="n">
        <v>90</v>
      </c>
      <c r="L14" s="247" t="s">
        <v>2101</v>
      </c>
      <c r="M14" s="246" t="s">
        <v>79</v>
      </c>
      <c r="N14" s="251" t="s">
        <v>80</v>
      </c>
    </row>
    <row r="15" s="32" customFormat="true" ht="21" hidden="false" customHeight="true" outlineLevel="0" collapsed="false">
      <c r="A15" s="33" t="s">
        <v>186</v>
      </c>
      <c r="B15" s="34" t="s">
        <v>187</v>
      </c>
      <c r="C15" s="35" t="s">
        <v>188</v>
      </c>
      <c r="D15" s="34" t="s">
        <v>189</v>
      </c>
      <c r="E15" s="218" t="s">
        <v>24</v>
      </c>
      <c r="F15" s="36" t="n">
        <v>3</v>
      </c>
      <c r="G15" s="218" t="s">
        <v>167</v>
      </c>
      <c r="H15" s="37" t="s">
        <v>190</v>
      </c>
      <c r="I15" s="38" t="s">
        <v>191</v>
      </c>
      <c r="J15" s="39" t="s">
        <v>192</v>
      </c>
      <c r="K15" s="36" t="n">
        <v>60</v>
      </c>
      <c r="L15" s="36" t="s">
        <v>29</v>
      </c>
      <c r="M15" s="218" t="s">
        <v>30</v>
      </c>
      <c r="N15" s="220" t="s">
        <v>80</v>
      </c>
    </row>
    <row r="16" s="32" customFormat="true" ht="21" hidden="false" customHeight="true" outlineLevel="0" collapsed="false">
      <c r="A16" s="33" t="s">
        <v>186</v>
      </c>
      <c r="B16" s="34" t="s">
        <v>187</v>
      </c>
      <c r="C16" s="35" t="s">
        <v>193</v>
      </c>
      <c r="D16" s="34" t="s">
        <v>194</v>
      </c>
      <c r="E16" s="218" t="s">
        <v>24</v>
      </c>
      <c r="F16" s="36" t="n">
        <v>3</v>
      </c>
      <c r="G16" s="218" t="s">
        <v>167</v>
      </c>
      <c r="H16" s="37" t="s">
        <v>195</v>
      </c>
      <c r="I16" s="38" t="s">
        <v>191</v>
      </c>
      <c r="J16" s="39" t="s">
        <v>192</v>
      </c>
      <c r="K16" s="36" t="n">
        <v>60</v>
      </c>
      <c r="L16" s="36" t="s">
        <v>29</v>
      </c>
      <c r="M16" s="218" t="s">
        <v>30</v>
      </c>
      <c r="N16" s="220" t="s">
        <v>80</v>
      </c>
    </row>
    <row r="17" s="32" customFormat="true" ht="21" hidden="false" customHeight="true" outlineLevel="0" collapsed="false">
      <c r="A17" s="57" t="s">
        <v>196</v>
      </c>
      <c r="B17" s="58" t="s">
        <v>197</v>
      </c>
      <c r="C17" s="59" t="s">
        <v>198</v>
      </c>
      <c r="D17" s="58" t="s">
        <v>199</v>
      </c>
      <c r="E17" s="192" t="s">
        <v>24</v>
      </c>
      <c r="F17" s="60" t="n">
        <v>3</v>
      </c>
      <c r="G17" s="192" t="s">
        <v>167</v>
      </c>
      <c r="H17" s="61" t="s">
        <v>200</v>
      </c>
      <c r="I17" s="62" t="s">
        <v>201</v>
      </c>
      <c r="J17" s="63" t="s">
        <v>202</v>
      </c>
      <c r="K17" s="60" t="n">
        <v>60</v>
      </c>
      <c r="L17" s="60" t="s">
        <v>29</v>
      </c>
      <c r="M17" s="192" t="s">
        <v>30</v>
      </c>
      <c r="N17" s="222" t="s">
        <v>80</v>
      </c>
    </row>
    <row r="18" s="32" customFormat="true" ht="21" hidden="false" customHeight="true" outlineLevel="0" collapsed="false">
      <c r="A18" s="33" t="s">
        <v>323</v>
      </c>
      <c r="B18" s="34" t="s">
        <v>324</v>
      </c>
      <c r="C18" s="35" t="s">
        <v>188</v>
      </c>
      <c r="D18" s="34" t="s">
        <v>325</v>
      </c>
      <c r="E18" s="218" t="s">
        <v>285</v>
      </c>
      <c r="F18" s="36" t="n">
        <v>1</v>
      </c>
      <c r="G18" s="218" t="s">
        <v>25</v>
      </c>
      <c r="H18" s="37" t="s">
        <v>326</v>
      </c>
      <c r="I18" s="38" t="s">
        <v>327</v>
      </c>
      <c r="J18" s="39" t="s">
        <v>328</v>
      </c>
      <c r="K18" s="36" t="n">
        <v>60</v>
      </c>
      <c r="L18" s="36" t="s">
        <v>29</v>
      </c>
      <c r="M18" s="218" t="s">
        <v>30</v>
      </c>
      <c r="N18" s="220" t="s">
        <v>80</v>
      </c>
    </row>
    <row r="19" s="32" customFormat="true" ht="21" hidden="false" customHeight="true" outlineLevel="0" collapsed="false">
      <c r="A19" s="33" t="s">
        <v>451</v>
      </c>
      <c r="B19" s="34" t="s">
        <v>452</v>
      </c>
      <c r="C19" s="35" t="s">
        <v>193</v>
      </c>
      <c r="D19" s="34" t="s">
        <v>453</v>
      </c>
      <c r="E19" s="218" t="s">
        <v>285</v>
      </c>
      <c r="F19" s="36" t="n">
        <v>3</v>
      </c>
      <c r="G19" s="218" t="s">
        <v>167</v>
      </c>
      <c r="H19" s="37" t="s">
        <v>195</v>
      </c>
      <c r="I19" s="38" t="s">
        <v>454</v>
      </c>
      <c r="J19" s="39" t="s">
        <v>455</v>
      </c>
      <c r="K19" s="36" t="n">
        <v>60</v>
      </c>
      <c r="L19" s="36" t="s">
        <v>29</v>
      </c>
      <c r="M19" s="218" t="s">
        <v>30</v>
      </c>
      <c r="N19" s="220" t="s">
        <v>80</v>
      </c>
    </row>
    <row r="20" s="32" customFormat="true" ht="21" hidden="false" customHeight="true" outlineLevel="0" collapsed="false">
      <c r="A20" s="57" t="s">
        <v>456</v>
      </c>
      <c r="B20" s="58" t="s">
        <v>457</v>
      </c>
      <c r="C20" s="59" t="s">
        <v>458</v>
      </c>
      <c r="D20" s="58" t="s">
        <v>459</v>
      </c>
      <c r="E20" s="192" t="s">
        <v>285</v>
      </c>
      <c r="F20" s="60" t="n">
        <v>3</v>
      </c>
      <c r="G20" s="192" t="s">
        <v>167</v>
      </c>
      <c r="H20" s="61" t="s">
        <v>460</v>
      </c>
      <c r="I20" s="62" t="s">
        <v>461</v>
      </c>
      <c r="J20" s="63" t="s">
        <v>462</v>
      </c>
      <c r="K20" s="60" t="n">
        <v>90</v>
      </c>
      <c r="L20" s="60" t="s">
        <v>29</v>
      </c>
      <c r="M20" s="192" t="s">
        <v>30</v>
      </c>
      <c r="N20" s="222" t="s">
        <v>80</v>
      </c>
    </row>
    <row r="21" s="32" customFormat="true" ht="21" hidden="false" customHeight="true" outlineLevel="0" collapsed="false">
      <c r="A21" s="33" t="s">
        <v>689</v>
      </c>
      <c r="B21" s="34" t="s">
        <v>690</v>
      </c>
      <c r="C21" s="35" t="s">
        <v>691</v>
      </c>
      <c r="D21" s="34" t="s">
        <v>692</v>
      </c>
      <c r="E21" s="218" t="s">
        <v>628</v>
      </c>
      <c r="F21" s="36" t="n">
        <v>2</v>
      </c>
      <c r="G21" s="218" t="s">
        <v>102</v>
      </c>
      <c r="H21" s="37" t="s">
        <v>679</v>
      </c>
      <c r="I21" s="38" t="s">
        <v>693</v>
      </c>
      <c r="J21" s="39" t="s">
        <v>694</v>
      </c>
      <c r="K21" s="36" t="n">
        <v>90</v>
      </c>
      <c r="L21" s="36" t="s">
        <v>29</v>
      </c>
      <c r="M21" s="218" t="s">
        <v>79</v>
      </c>
      <c r="N21" s="220" t="s">
        <v>80</v>
      </c>
    </row>
    <row r="22" s="32" customFormat="true" ht="21" hidden="false" customHeight="true" outlineLevel="0" collapsed="false">
      <c r="A22" s="33" t="s">
        <v>689</v>
      </c>
      <c r="B22" s="34" t="s">
        <v>690</v>
      </c>
      <c r="C22" s="35" t="s">
        <v>81</v>
      </c>
      <c r="D22" s="34" t="s">
        <v>695</v>
      </c>
      <c r="E22" s="218" t="s">
        <v>628</v>
      </c>
      <c r="F22" s="36" t="n">
        <v>2</v>
      </c>
      <c r="G22" s="218" t="s">
        <v>102</v>
      </c>
      <c r="H22" s="37" t="s">
        <v>613</v>
      </c>
      <c r="I22" s="38" t="s">
        <v>696</v>
      </c>
      <c r="J22" s="39" t="s">
        <v>697</v>
      </c>
      <c r="K22" s="36" t="n">
        <v>90</v>
      </c>
      <c r="L22" s="36" t="s">
        <v>29</v>
      </c>
      <c r="M22" s="218" t="s">
        <v>79</v>
      </c>
      <c r="N22" s="220" t="s">
        <v>80</v>
      </c>
    </row>
    <row r="23" s="32" customFormat="true" ht="21" hidden="false" customHeight="true" outlineLevel="0" collapsed="false">
      <c r="A23" s="243" t="s">
        <v>689</v>
      </c>
      <c r="B23" s="244" t="s">
        <v>690</v>
      </c>
      <c r="C23" s="245" t="s">
        <v>2106</v>
      </c>
      <c r="D23" s="244" t="s">
        <v>2166</v>
      </c>
      <c r="E23" s="246" t="s">
        <v>628</v>
      </c>
      <c r="F23" s="247" t="n">
        <v>2</v>
      </c>
      <c r="G23" s="246" t="s">
        <v>102</v>
      </c>
      <c r="H23" s="248" t="s">
        <v>1836</v>
      </c>
      <c r="I23" s="382" t="s">
        <v>696</v>
      </c>
      <c r="J23" s="250" t="s">
        <v>697</v>
      </c>
      <c r="K23" s="247" t="n">
        <v>90</v>
      </c>
      <c r="L23" s="247" t="s">
        <v>2101</v>
      </c>
      <c r="M23" s="246" t="s">
        <v>79</v>
      </c>
      <c r="N23" s="251" t="s">
        <v>80</v>
      </c>
    </row>
    <row r="24" s="32" customFormat="true" ht="21" hidden="false" customHeight="true" outlineLevel="0" collapsed="false">
      <c r="A24" s="57" t="s">
        <v>698</v>
      </c>
      <c r="B24" s="58" t="s">
        <v>699</v>
      </c>
      <c r="C24" s="59" t="s">
        <v>86</v>
      </c>
      <c r="D24" s="58" t="s">
        <v>700</v>
      </c>
      <c r="E24" s="192" t="s">
        <v>628</v>
      </c>
      <c r="F24" s="60" t="n">
        <v>2</v>
      </c>
      <c r="G24" s="192" t="s">
        <v>102</v>
      </c>
      <c r="H24" s="61" t="s">
        <v>701</v>
      </c>
      <c r="I24" s="62" t="s">
        <v>696</v>
      </c>
      <c r="J24" s="63" t="s">
        <v>697</v>
      </c>
      <c r="K24" s="60" t="n">
        <v>60</v>
      </c>
      <c r="L24" s="60" t="s">
        <v>29</v>
      </c>
      <c r="M24" s="192" t="s">
        <v>30</v>
      </c>
      <c r="N24" s="222" t="s">
        <v>80</v>
      </c>
    </row>
    <row r="25" s="32" customFormat="true" ht="21" hidden="false" customHeight="true" outlineLevel="0" collapsed="false">
      <c r="A25" s="33" t="s">
        <v>819</v>
      </c>
      <c r="B25" s="34" t="s">
        <v>820</v>
      </c>
      <c r="C25" s="35" t="s">
        <v>176</v>
      </c>
      <c r="D25" s="34" t="s">
        <v>821</v>
      </c>
      <c r="E25" s="218" t="s">
        <v>727</v>
      </c>
      <c r="F25" s="36" t="n">
        <v>3</v>
      </c>
      <c r="G25" s="218" t="s">
        <v>167</v>
      </c>
      <c r="H25" s="37" t="s">
        <v>822</v>
      </c>
      <c r="I25" s="38" t="s">
        <v>823</v>
      </c>
      <c r="J25" s="39" t="s">
        <v>824</v>
      </c>
      <c r="K25" s="36" t="n">
        <v>90</v>
      </c>
      <c r="L25" s="36" t="s">
        <v>29</v>
      </c>
      <c r="M25" s="218" t="s">
        <v>79</v>
      </c>
      <c r="N25" s="220" t="s">
        <v>80</v>
      </c>
    </row>
    <row r="26" s="32" customFormat="true" ht="21" hidden="false" customHeight="true" outlineLevel="0" collapsed="false">
      <c r="A26" s="57" t="s">
        <v>825</v>
      </c>
      <c r="B26" s="58" t="s">
        <v>826</v>
      </c>
      <c r="C26" s="59" t="s">
        <v>827</v>
      </c>
      <c r="D26" s="58" t="s">
        <v>828</v>
      </c>
      <c r="E26" s="192" t="s">
        <v>727</v>
      </c>
      <c r="F26" s="60" t="n">
        <v>3</v>
      </c>
      <c r="G26" s="192" t="s">
        <v>167</v>
      </c>
      <c r="H26" s="61" t="s">
        <v>103</v>
      </c>
      <c r="I26" s="62" t="s">
        <v>829</v>
      </c>
      <c r="J26" s="63" t="s">
        <v>830</v>
      </c>
      <c r="K26" s="60" t="n">
        <v>60</v>
      </c>
      <c r="L26" s="60" t="s">
        <v>29</v>
      </c>
      <c r="M26" s="192" t="s">
        <v>30</v>
      </c>
      <c r="N26" s="222" t="s">
        <v>80</v>
      </c>
    </row>
    <row r="27" s="32" customFormat="true" ht="21" hidden="false" customHeight="true" outlineLevel="0" collapsed="false">
      <c r="A27" s="33" t="s">
        <v>995</v>
      </c>
      <c r="B27" s="34" t="s">
        <v>996</v>
      </c>
      <c r="C27" s="35" t="s">
        <v>193</v>
      </c>
      <c r="D27" s="34" t="s">
        <v>997</v>
      </c>
      <c r="E27" s="218" t="s">
        <v>916</v>
      </c>
      <c r="F27" s="36" t="n">
        <v>3</v>
      </c>
      <c r="G27" s="218" t="s">
        <v>167</v>
      </c>
      <c r="H27" s="37" t="s">
        <v>190</v>
      </c>
      <c r="I27" s="38" t="s">
        <v>191</v>
      </c>
      <c r="J27" s="39" t="s">
        <v>192</v>
      </c>
      <c r="K27" s="36" t="n">
        <v>90</v>
      </c>
      <c r="L27" s="36" t="s">
        <v>29</v>
      </c>
      <c r="M27" s="218" t="s">
        <v>30</v>
      </c>
      <c r="N27" s="220" t="s">
        <v>80</v>
      </c>
    </row>
    <row r="28" s="32" customFormat="true" ht="21" hidden="false" customHeight="true" outlineLevel="0" collapsed="false">
      <c r="A28" s="33" t="s">
        <v>1047</v>
      </c>
      <c r="B28" s="34" t="s">
        <v>1048</v>
      </c>
      <c r="C28" s="35" t="s">
        <v>86</v>
      </c>
      <c r="D28" s="34" t="s">
        <v>1049</v>
      </c>
      <c r="E28" s="218" t="s">
        <v>916</v>
      </c>
      <c r="F28" s="36" t="n">
        <v>4</v>
      </c>
      <c r="G28" s="218" t="s">
        <v>237</v>
      </c>
      <c r="H28" s="37" t="s">
        <v>701</v>
      </c>
      <c r="I28" s="38" t="s">
        <v>179</v>
      </c>
      <c r="J28" s="39" t="s">
        <v>180</v>
      </c>
      <c r="K28" s="36" t="n">
        <v>60</v>
      </c>
      <c r="L28" s="36" t="s">
        <v>29</v>
      </c>
      <c r="M28" s="218" t="s">
        <v>30</v>
      </c>
      <c r="N28" s="220" t="s">
        <v>80</v>
      </c>
    </row>
    <row r="29" s="32" customFormat="true" ht="21" hidden="false" customHeight="true" outlineLevel="0" collapsed="false">
      <c r="A29" s="33" t="s">
        <v>1050</v>
      </c>
      <c r="B29" s="34" t="s">
        <v>1051</v>
      </c>
      <c r="C29" s="35" t="s">
        <v>458</v>
      </c>
      <c r="D29" s="34" t="s">
        <v>1052</v>
      </c>
      <c r="E29" s="218" t="s">
        <v>916</v>
      </c>
      <c r="F29" s="36" t="n">
        <v>4</v>
      </c>
      <c r="G29" s="218" t="s">
        <v>237</v>
      </c>
      <c r="H29" s="37" t="s">
        <v>460</v>
      </c>
      <c r="I29" s="38" t="s">
        <v>1053</v>
      </c>
      <c r="J29" s="39" t="s">
        <v>1054</v>
      </c>
      <c r="K29" s="36" t="n">
        <v>90</v>
      </c>
      <c r="L29" s="36" t="s">
        <v>29</v>
      </c>
      <c r="M29" s="218" t="s">
        <v>30</v>
      </c>
      <c r="N29" s="220" t="s">
        <v>80</v>
      </c>
    </row>
    <row r="30" s="32" customFormat="true" ht="21" hidden="false" customHeight="true" outlineLevel="0" collapsed="false">
      <c r="A30" s="33" t="s">
        <v>1055</v>
      </c>
      <c r="B30" s="34" t="s">
        <v>1056</v>
      </c>
      <c r="C30" s="35" t="s">
        <v>176</v>
      </c>
      <c r="D30" s="34" t="s">
        <v>1057</v>
      </c>
      <c r="E30" s="218" t="s">
        <v>916</v>
      </c>
      <c r="F30" s="36" t="n">
        <v>4</v>
      </c>
      <c r="G30" s="218" t="s">
        <v>237</v>
      </c>
      <c r="H30" s="37" t="s">
        <v>1058</v>
      </c>
      <c r="I30" s="38" t="s">
        <v>1059</v>
      </c>
      <c r="J30" s="39" t="s">
        <v>1060</v>
      </c>
      <c r="K30" s="36" t="n">
        <v>60</v>
      </c>
      <c r="L30" s="36" t="s">
        <v>29</v>
      </c>
      <c r="M30" s="218" t="s">
        <v>79</v>
      </c>
      <c r="N30" s="220" t="s">
        <v>80</v>
      </c>
    </row>
    <row r="31" s="32" customFormat="true" ht="21" hidden="false" customHeight="true" outlineLevel="0" collapsed="false">
      <c r="A31" s="57" t="s">
        <v>1061</v>
      </c>
      <c r="B31" s="58" t="s">
        <v>1062</v>
      </c>
      <c r="C31" s="59" t="s">
        <v>827</v>
      </c>
      <c r="D31" s="58" t="s">
        <v>1063</v>
      </c>
      <c r="E31" s="192" t="s">
        <v>916</v>
      </c>
      <c r="F31" s="60" t="n">
        <v>4</v>
      </c>
      <c r="G31" s="192" t="s">
        <v>237</v>
      </c>
      <c r="H31" s="61" t="s">
        <v>816</v>
      </c>
      <c r="I31" s="62" t="s">
        <v>1064</v>
      </c>
      <c r="J31" s="63" t="s">
        <v>1065</v>
      </c>
      <c r="K31" s="60" t="n">
        <v>60</v>
      </c>
      <c r="L31" s="60" t="s">
        <v>29</v>
      </c>
      <c r="M31" s="192" t="s">
        <v>30</v>
      </c>
      <c r="N31" s="222" t="s">
        <v>80</v>
      </c>
    </row>
    <row r="32" s="32" customFormat="true" ht="21" hidden="false" customHeight="true" outlineLevel="0" collapsed="false">
      <c r="A32" s="33" t="s">
        <v>1194</v>
      </c>
      <c r="B32" s="34" t="s">
        <v>1195</v>
      </c>
      <c r="C32" s="35" t="s">
        <v>1196</v>
      </c>
      <c r="D32" s="34" t="s">
        <v>1197</v>
      </c>
      <c r="E32" s="218" t="s">
        <v>1190</v>
      </c>
      <c r="F32" s="36" t="n">
        <v>1</v>
      </c>
      <c r="G32" s="218" t="s">
        <v>25</v>
      </c>
      <c r="H32" s="37" t="s">
        <v>460</v>
      </c>
      <c r="I32" s="38" t="s">
        <v>461</v>
      </c>
      <c r="J32" s="39" t="s">
        <v>462</v>
      </c>
      <c r="K32" s="36" t="n">
        <v>60</v>
      </c>
      <c r="L32" s="36" t="s">
        <v>29</v>
      </c>
      <c r="M32" s="218" t="s">
        <v>30</v>
      </c>
      <c r="N32" s="220" t="s">
        <v>80</v>
      </c>
    </row>
    <row r="33" s="32" customFormat="true" ht="21" hidden="false" customHeight="true" outlineLevel="0" collapsed="false">
      <c r="A33" s="33" t="s">
        <v>1198</v>
      </c>
      <c r="B33" s="34" t="s">
        <v>1199</v>
      </c>
      <c r="C33" s="35" t="s">
        <v>198</v>
      </c>
      <c r="D33" s="34" t="s">
        <v>1200</v>
      </c>
      <c r="E33" s="218" t="s">
        <v>1190</v>
      </c>
      <c r="F33" s="36" t="n">
        <v>1</v>
      </c>
      <c r="G33" s="218" t="s">
        <v>25</v>
      </c>
      <c r="H33" s="37" t="s">
        <v>200</v>
      </c>
      <c r="I33" s="38" t="s">
        <v>1201</v>
      </c>
      <c r="J33" s="39" t="s">
        <v>1202</v>
      </c>
      <c r="K33" s="36" t="n">
        <v>60</v>
      </c>
      <c r="L33" s="36" t="s">
        <v>29</v>
      </c>
      <c r="M33" s="218" t="s">
        <v>30</v>
      </c>
      <c r="N33" s="220" t="s">
        <v>80</v>
      </c>
    </row>
    <row r="34" s="32" customFormat="true" ht="21" hidden="false" customHeight="true" outlineLevel="0" collapsed="false">
      <c r="A34" s="33" t="s">
        <v>1276</v>
      </c>
      <c r="B34" s="34" t="s">
        <v>1277</v>
      </c>
      <c r="C34" s="35" t="s">
        <v>176</v>
      </c>
      <c r="D34" s="34" t="s">
        <v>1278</v>
      </c>
      <c r="E34" s="218" t="s">
        <v>1190</v>
      </c>
      <c r="F34" s="36" t="n">
        <v>3</v>
      </c>
      <c r="G34" s="218" t="s">
        <v>167</v>
      </c>
      <c r="H34" s="37" t="s">
        <v>130</v>
      </c>
      <c r="I34" s="38" t="s">
        <v>1059</v>
      </c>
      <c r="J34" s="39" t="s">
        <v>1060</v>
      </c>
      <c r="K34" s="36" t="n">
        <v>90</v>
      </c>
      <c r="L34" s="36" t="s">
        <v>29</v>
      </c>
      <c r="M34" s="218" t="s">
        <v>79</v>
      </c>
      <c r="N34" s="220" t="s">
        <v>80</v>
      </c>
    </row>
    <row r="35" s="32" customFormat="true" ht="21" hidden="false" customHeight="true" outlineLevel="0" collapsed="false">
      <c r="A35" s="33" t="s">
        <v>1276</v>
      </c>
      <c r="B35" s="34" t="s">
        <v>1277</v>
      </c>
      <c r="C35" s="35" t="s">
        <v>74</v>
      </c>
      <c r="D35" s="34" t="s">
        <v>1279</v>
      </c>
      <c r="E35" s="218" t="s">
        <v>1190</v>
      </c>
      <c r="F35" s="36" t="n">
        <v>3</v>
      </c>
      <c r="G35" s="218" t="s">
        <v>167</v>
      </c>
      <c r="H35" s="37" t="s">
        <v>150</v>
      </c>
      <c r="I35" s="38" t="s">
        <v>1059</v>
      </c>
      <c r="J35" s="39" t="s">
        <v>1060</v>
      </c>
      <c r="K35" s="36" t="n">
        <v>90</v>
      </c>
      <c r="L35" s="36" t="s">
        <v>29</v>
      </c>
      <c r="M35" s="218" t="s">
        <v>79</v>
      </c>
      <c r="N35" s="220" t="s">
        <v>80</v>
      </c>
    </row>
    <row r="36" s="32" customFormat="true" ht="21" hidden="false" customHeight="true" outlineLevel="0" collapsed="false">
      <c r="A36" s="33" t="s">
        <v>1276</v>
      </c>
      <c r="B36" s="34" t="s">
        <v>1277</v>
      </c>
      <c r="C36" s="35" t="s">
        <v>81</v>
      </c>
      <c r="D36" s="34" t="s">
        <v>1280</v>
      </c>
      <c r="E36" s="218" t="s">
        <v>1190</v>
      </c>
      <c r="F36" s="36" t="n">
        <v>3</v>
      </c>
      <c r="G36" s="218" t="s">
        <v>167</v>
      </c>
      <c r="H36" s="37" t="s">
        <v>707</v>
      </c>
      <c r="I36" s="38" t="s">
        <v>1059</v>
      </c>
      <c r="J36" s="39" t="s">
        <v>1060</v>
      </c>
      <c r="K36" s="36" t="n">
        <v>90</v>
      </c>
      <c r="L36" s="36" t="s">
        <v>29</v>
      </c>
      <c r="M36" s="218" t="s">
        <v>79</v>
      </c>
      <c r="N36" s="220" t="s">
        <v>80</v>
      </c>
    </row>
    <row r="37" s="32" customFormat="true" ht="21" hidden="false" customHeight="true" outlineLevel="0" collapsed="false">
      <c r="A37" s="243" t="s">
        <v>1276</v>
      </c>
      <c r="B37" s="244" t="s">
        <v>1277</v>
      </c>
      <c r="C37" s="245" t="s">
        <v>2106</v>
      </c>
      <c r="D37" s="244" t="s">
        <v>2213</v>
      </c>
      <c r="E37" s="246" t="s">
        <v>1190</v>
      </c>
      <c r="F37" s="247" t="n">
        <v>3</v>
      </c>
      <c r="G37" s="246" t="s">
        <v>167</v>
      </c>
      <c r="H37" s="248" t="s">
        <v>1836</v>
      </c>
      <c r="I37" s="382" t="s">
        <v>1059</v>
      </c>
      <c r="J37" s="250" t="s">
        <v>1060</v>
      </c>
      <c r="K37" s="247" t="n">
        <v>90</v>
      </c>
      <c r="L37" s="247" t="s">
        <v>2101</v>
      </c>
      <c r="M37" s="246" t="s">
        <v>79</v>
      </c>
      <c r="N37" s="251" t="s">
        <v>80</v>
      </c>
    </row>
    <row r="38" s="32" customFormat="true" ht="21" hidden="false" customHeight="true" outlineLevel="0" collapsed="false">
      <c r="A38" s="57" t="s">
        <v>1281</v>
      </c>
      <c r="B38" s="58" t="s">
        <v>1282</v>
      </c>
      <c r="C38" s="59" t="s">
        <v>86</v>
      </c>
      <c r="D38" s="58" t="s">
        <v>1283</v>
      </c>
      <c r="E38" s="192" t="s">
        <v>1190</v>
      </c>
      <c r="F38" s="60" t="n">
        <v>3</v>
      </c>
      <c r="G38" s="192" t="s">
        <v>167</v>
      </c>
      <c r="H38" s="61" t="s">
        <v>250</v>
      </c>
      <c r="I38" s="62" t="s">
        <v>1284</v>
      </c>
      <c r="J38" s="63" t="s">
        <v>1285</v>
      </c>
      <c r="K38" s="60" t="n">
        <v>60</v>
      </c>
      <c r="L38" s="60" t="s">
        <v>29</v>
      </c>
      <c r="M38" s="192" t="s">
        <v>30</v>
      </c>
      <c r="N38" s="222" t="s">
        <v>80</v>
      </c>
    </row>
    <row r="39" s="32" customFormat="true" ht="21" hidden="false" customHeight="true" outlineLevel="0" collapsed="false">
      <c r="A39" s="33" t="s">
        <v>1353</v>
      </c>
      <c r="B39" s="34" t="s">
        <v>1354</v>
      </c>
      <c r="C39" s="35" t="s">
        <v>188</v>
      </c>
      <c r="D39" s="34" t="s">
        <v>1355</v>
      </c>
      <c r="E39" s="218" t="s">
        <v>1303</v>
      </c>
      <c r="F39" s="36" t="n">
        <v>3</v>
      </c>
      <c r="G39" s="218" t="s">
        <v>167</v>
      </c>
      <c r="H39" s="37" t="s">
        <v>190</v>
      </c>
      <c r="I39" s="38" t="s">
        <v>191</v>
      </c>
      <c r="J39" s="39" t="s">
        <v>192</v>
      </c>
      <c r="K39" s="36" t="n">
        <v>60</v>
      </c>
      <c r="L39" s="36" t="s">
        <v>29</v>
      </c>
      <c r="M39" s="218" t="s">
        <v>30</v>
      </c>
      <c r="N39" s="220" t="s">
        <v>80</v>
      </c>
    </row>
    <row r="40" s="32" customFormat="true" ht="21" hidden="false" customHeight="true" outlineLevel="0" collapsed="false">
      <c r="A40" s="57" t="s">
        <v>1356</v>
      </c>
      <c r="B40" s="58" t="s">
        <v>1357</v>
      </c>
      <c r="C40" s="59" t="s">
        <v>1196</v>
      </c>
      <c r="D40" s="58" t="s">
        <v>1358</v>
      </c>
      <c r="E40" s="192" t="s">
        <v>1303</v>
      </c>
      <c r="F40" s="60" t="n">
        <v>3</v>
      </c>
      <c r="G40" s="192" t="s">
        <v>167</v>
      </c>
      <c r="H40" s="61" t="s">
        <v>460</v>
      </c>
      <c r="I40" s="62" t="s">
        <v>1053</v>
      </c>
      <c r="J40" s="63" t="s">
        <v>1054</v>
      </c>
      <c r="K40" s="60" t="n">
        <v>60</v>
      </c>
      <c r="L40" s="60" t="s">
        <v>29</v>
      </c>
      <c r="M40" s="192" t="s">
        <v>30</v>
      </c>
      <c r="N40" s="222" t="s">
        <v>80</v>
      </c>
    </row>
    <row r="41" s="32" customFormat="true" ht="21" hidden="false" customHeight="true" outlineLevel="0" collapsed="false">
      <c r="A41" s="33" t="s">
        <v>1500</v>
      </c>
      <c r="B41" s="34" t="s">
        <v>1501</v>
      </c>
      <c r="C41" s="35" t="s">
        <v>458</v>
      </c>
      <c r="D41" s="34" t="s">
        <v>1502</v>
      </c>
      <c r="E41" s="218" t="s">
        <v>1373</v>
      </c>
      <c r="F41" s="36" t="n">
        <v>4</v>
      </c>
      <c r="G41" s="218" t="s">
        <v>237</v>
      </c>
      <c r="H41" s="37" t="s">
        <v>326</v>
      </c>
      <c r="I41" s="38" t="s">
        <v>77</v>
      </c>
      <c r="J41" s="39" t="s">
        <v>78</v>
      </c>
      <c r="K41" s="36" t="n">
        <v>60</v>
      </c>
      <c r="L41" s="36" t="s">
        <v>29</v>
      </c>
      <c r="M41" s="218" t="s">
        <v>30</v>
      </c>
      <c r="N41" s="220" t="s">
        <v>80</v>
      </c>
    </row>
    <row r="42" s="32" customFormat="true" ht="21" hidden="false" customHeight="true" outlineLevel="0" collapsed="false">
      <c r="A42" s="57" t="s">
        <v>1503</v>
      </c>
      <c r="B42" s="58" t="s">
        <v>1504</v>
      </c>
      <c r="C42" s="59" t="s">
        <v>1196</v>
      </c>
      <c r="D42" s="58" t="s">
        <v>1505</v>
      </c>
      <c r="E42" s="192" t="s">
        <v>1373</v>
      </c>
      <c r="F42" s="60" t="n">
        <v>4</v>
      </c>
      <c r="G42" s="192" t="s">
        <v>237</v>
      </c>
      <c r="H42" s="61" t="s">
        <v>200</v>
      </c>
      <c r="I42" s="62" t="s">
        <v>829</v>
      </c>
      <c r="J42" s="63" t="s">
        <v>830</v>
      </c>
      <c r="K42" s="60" t="n">
        <v>60</v>
      </c>
      <c r="L42" s="60" t="s">
        <v>29</v>
      </c>
      <c r="M42" s="192" t="s">
        <v>30</v>
      </c>
      <c r="N42" s="222" t="s">
        <v>80</v>
      </c>
    </row>
    <row r="43" s="32" customFormat="true" ht="21" hidden="false" customHeight="true" outlineLevel="0" collapsed="false">
      <c r="A43" s="33" t="s">
        <v>1646</v>
      </c>
      <c r="B43" s="34" t="s">
        <v>1647</v>
      </c>
      <c r="C43" s="35" t="s">
        <v>458</v>
      </c>
      <c r="D43" s="34" t="s">
        <v>1648</v>
      </c>
      <c r="E43" s="218" t="s">
        <v>1635</v>
      </c>
      <c r="F43" s="36" t="n">
        <v>1</v>
      </c>
      <c r="G43" s="218" t="s">
        <v>25</v>
      </c>
      <c r="H43" s="37" t="s">
        <v>613</v>
      </c>
      <c r="I43" s="38" t="s">
        <v>77</v>
      </c>
      <c r="J43" s="39" t="s">
        <v>78</v>
      </c>
      <c r="K43" s="36" t="n">
        <v>90</v>
      </c>
      <c r="L43" s="36" t="s">
        <v>29</v>
      </c>
      <c r="M43" s="218" t="s">
        <v>30</v>
      </c>
      <c r="N43" s="220" t="s">
        <v>80</v>
      </c>
    </row>
    <row r="44" s="32" customFormat="true" ht="21" hidden="false" customHeight="true" outlineLevel="0" collapsed="false">
      <c r="A44" s="33" t="s">
        <v>1695</v>
      </c>
      <c r="B44" s="34" t="s">
        <v>1696</v>
      </c>
      <c r="C44" s="35" t="s">
        <v>86</v>
      </c>
      <c r="D44" s="34" t="s">
        <v>1697</v>
      </c>
      <c r="E44" s="218" t="s">
        <v>1635</v>
      </c>
      <c r="F44" s="36" t="n">
        <v>2</v>
      </c>
      <c r="G44" s="218" t="s">
        <v>102</v>
      </c>
      <c r="H44" s="37" t="s">
        <v>76</v>
      </c>
      <c r="I44" s="38" t="s">
        <v>179</v>
      </c>
      <c r="J44" s="39" t="s">
        <v>180</v>
      </c>
      <c r="K44" s="36" t="n">
        <v>60</v>
      </c>
      <c r="L44" s="36" t="s">
        <v>29</v>
      </c>
      <c r="M44" s="218" t="s">
        <v>30</v>
      </c>
      <c r="N44" s="220" t="s">
        <v>80</v>
      </c>
    </row>
    <row r="45" s="32" customFormat="true" ht="21" hidden="false" customHeight="true" outlineLevel="0" collapsed="false">
      <c r="A45" s="33" t="s">
        <v>1698</v>
      </c>
      <c r="B45" s="34" t="s">
        <v>1699</v>
      </c>
      <c r="C45" s="35" t="s">
        <v>176</v>
      </c>
      <c r="D45" s="34" t="s">
        <v>1700</v>
      </c>
      <c r="E45" s="218" t="s">
        <v>1635</v>
      </c>
      <c r="F45" s="36" t="n">
        <v>2</v>
      </c>
      <c r="G45" s="218" t="s">
        <v>102</v>
      </c>
      <c r="H45" s="37" t="s">
        <v>1058</v>
      </c>
      <c r="I45" s="38" t="s">
        <v>179</v>
      </c>
      <c r="J45" s="39" t="s">
        <v>180</v>
      </c>
      <c r="K45" s="36" t="n">
        <v>60</v>
      </c>
      <c r="L45" s="36" t="s">
        <v>29</v>
      </c>
      <c r="M45" s="218" t="s">
        <v>79</v>
      </c>
      <c r="N45" s="220" t="s">
        <v>80</v>
      </c>
    </row>
    <row r="46" s="32" customFormat="true" ht="21" hidden="false" customHeight="true" outlineLevel="0" collapsed="false">
      <c r="A46" s="57" t="s">
        <v>1701</v>
      </c>
      <c r="B46" s="58" t="s">
        <v>1702</v>
      </c>
      <c r="C46" s="59" t="s">
        <v>827</v>
      </c>
      <c r="D46" s="58" t="s">
        <v>1703</v>
      </c>
      <c r="E46" s="192" t="s">
        <v>1635</v>
      </c>
      <c r="F46" s="60" t="n">
        <v>2</v>
      </c>
      <c r="G46" s="192" t="s">
        <v>102</v>
      </c>
      <c r="H46" s="61" t="s">
        <v>795</v>
      </c>
      <c r="I46" s="62" t="s">
        <v>461</v>
      </c>
      <c r="J46" s="63" t="s">
        <v>462</v>
      </c>
      <c r="K46" s="60" t="n">
        <v>60</v>
      </c>
      <c r="L46" s="60" t="s">
        <v>29</v>
      </c>
      <c r="M46" s="192" t="s">
        <v>30</v>
      </c>
      <c r="N46" s="222" t="s">
        <v>80</v>
      </c>
    </row>
    <row r="47" s="32" customFormat="true" ht="21" hidden="false" customHeight="true" outlineLevel="0" collapsed="false">
      <c r="A47" s="33" t="s">
        <v>1833</v>
      </c>
      <c r="B47" s="34" t="s">
        <v>1829</v>
      </c>
      <c r="C47" s="35" t="s">
        <v>1834</v>
      </c>
      <c r="D47" s="34" t="s">
        <v>1835</v>
      </c>
      <c r="E47" s="218" t="s">
        <v>1749</v>
      </c>
      <c r="F47" s="36" t="n">
        <v>3</v>
      </c>
      <c r="G47" s="218" t="s">
        <v>167</v>
      </c>
      <c r="H47" s="37" t="s">
        <v>1836</v>
      </c>
      <c r="I47" s="106" t="s">
        <v>1831</v>
      </c>
      <c r="J47" s="68" t="s">
        <v>1832</v>
      </c>
      <c r="K47" s="36" t="n">
        <v>90</v>
      </c>
      <c r="L47" s="36" t="s">
        <v>29</v>
      </c>
      <c r="M47" s="218" t="s">
        <v>310</v>
      </c>
      <c r="N47" s="220" t="s">
        <v>80</v>
      </c>
    </row>
    <row r="48" s="32" customFormat="true" ht="21" hidden="false" customHeight="true" outlineLevel="0" collapsed="false">
      <c r="A48" s="33" t="s">
        <v>1828</v>
      </c>
      <c r="B48" s="34" t="s">
        <v>1829</v>
      </c>
      <c r="C48" s="35" t="s">
        <v>188</v>
      </c>
      <c r="D48" s="34" t="s">
        <v>1830</v>
      </c>
      <c r="E48" s="218" t="s">
        <v>1749</v>
      </c>
      <c r="F48" s="36" t="n">
        <v>3</v>
      </c>
      <c r="G48" s="218" t="s">
        <v>167</v>
      </c>
      <c r="H48" s="37" t="s">
        <v>35</v>
      </c>
      <c r="I48" s="106" t="s">
        <v>1831</v>
      </c>
      <c r="J48" s="68" t="s">
        <v>1832</v>
      </c>
      <c r="K48" s="36" t="n">
        <v>60</v>
      </c>
      <c r="L48" s="36" t="s">
        <v>29</v>
      </c>
      <c r="M48" s="218" t="s">
        <v>30</v>
      </c>
      <c r="N48" s="220" t="s">
        <v>80</v>
      </c>
    </row>
    <row r="49" s="32" customFormat="true" ht="21" hidden="false" customHeight="true" outlineLevel="0" collapsed="false">
      <c r="A49" s="33" t="s">
        <v>1858</v>
      </c>
      <c r="B49" s="34" t="s">
        <v>1859</v>
      </c>
      <c r="C49" s="35" t="s">
        <v>1860</v>
      </c>
      <c r="D49" s="34" t="s">
        <v>1861</v>
      </c>
      <c r="E49" s="218" t="s">
        <v>1749</v>
      </c>
      <c r="F49" s="36" t="n">
        <v>4</v>
      </c>
      <c r="G49" s="218" t="s">
        <v>237</v>
      </c>
      <c r="H49" s="37" t="s">
        <v>347</v>
      </c>
      <c r="I49" s="106" t="s">
        <v>1862</v>
      </c>
      <c r="J49" s="68" t="s">
        <v>1863</v>
      </c>
      <c r="K49" s="36" t="n">
        <v>60</v>
      </c>
      <c r="L49" s="36" t="s">
        <v>29</v>
      </c>
      <c r="M49" s="218" t="s">
        <v>79</v>
      </c>
      <c r="N49" s="220" t="s">
        <v>80</v>
      </c>
    </row>
    <row r="50" s="32" customFormat="true" ht="21" hidden="false" customHeight="true" outlineLevel="0" collapsed="false">
      <c r="A50" s="243" t="s">
        <v>1858</v>
      </c>
      <c r="B50" s="244" t="s">
        <v>1859</v>
      </c>
      <c r="C50" s="245" t="s">
        <v>2106</v>
      </c>
      <c r="D50" s="244" t="s">
        <v>2270</v>
      </c>
      <c r="E50" s="246" t="s">
        <v>1749</v>
      </c>
      <c r="F50" s="247" t="n">
        <v>4</v>
      </c>
      <c r="G50" s="246" t="s">
        <v>237</v>
      </c>
      <c r="H50" s="248" t="s">
        <v>1836</v>
      </c>
      <c r="I50" s="382" t="s">
        <v>1862</v>
      </c>
      <c r="J50" s="250" t="s">
        <v>1863</v>
      </c>
      <c r="K50" s="247" t="n">
        <v>60</v>
      </c>
      <c r="L50" s="247" t="s">
        <v>2101</v>
      </c>
      <c r="M50" s="246" t="s">
        <v>79</v>
      </c>
      <c r="N50" s="251" t="s">
        <v>80</v>
      </c>
    </row>
    <row r="51" s="32" customFormat="true" ht="21" hidden="false" customHeight="true" outlineLevel="0" collapsed="false">
      <c r="A51" s="33" t="s">
        <v>1864</v>
      </c>
      <c r="B51" s="34" t="s">
        <v>1865</v>
      </c>
      <c r="C51" s="35" t="s">
        <v>458</v>
      </c>
      <c r="D51" s="34" t="s">
        <v>1866</v>
      </c>
      <c r="E51" s="218" t="s">
        <v>1749</v>
      </c>
      <c r="F51" s="36" t="n">
        <v>4</v>
      </c>
      <c r="G51" s="218" t="s">
        <v>237</v>
      </c>
      <c r="H51" s="37" t="s">
        <v>1867</v>
      </c>
      <c r="I51" s="38" t="s">
        <v>183</v>
      </c>
      <c r="J51" s="39" t="s">
        <v>184</v>
      </c>
      <c r="K51" s="36" t="n">
        <v>60</v>
      </c>
      <c r="L51" s="36" t="s">
        <v>29</v>
      </c>
      <c r="M51" s="218" t="s">
        <v>30</v>
      </c>
      <c r="N51" s="220" t="s">
        <v>80</v>
      </c>
    </row>
    <row r="52" s="32" customFormat="true" ht="21" hidden="false" customHeight="true" outlineLevel="0" collapsed="false">
      <c r="A52" s="33" t="s">
        <v>1868</v>
      </c>
      <c r="B52" s="34" t="s">
        <v>1869</v>
      </c>
      <c r="C52" s="35" t="s">
        <v>176</v>
      </c>
      <c r="D52" s="34" t="s">
        <v>1870</v>
      </c>
      <c r="E52" s="218" t="s">
        <v>1749</v>
      </c>
      <c r="F52" s="36" t="n">
        <v>4</v>
      </c>
      <c r="G52" s="218" t="s">
        <v>237</v>
      </c>
      <c r="H52" s="37" t="s">
        <v>257</v>
      </c>
      <c r="I52" s="38" t="s">
        <v>327</v>
      </c>
      <c r="J52" s="39" t="s">
        <v>328</v>
      </c>
      <c r="K52" s="36" t="n">
        <v>90</v>
      </c>
      <c r="L52" s="36" t="s">
        <v>29</v>
      </c>
      <c r="M52" s="218" t="s">
        <v>79</v>
      </c>
      <c r="N52" s="220" t="s">
        <v>80</v>
      </c>
    </row>
    <row r="53" s="32" customFormat="true" ht="21" hidden="false" customHeight="true" outlineLevel="0" collapsed="false">
      <c r="A53" s="57" t="s">
        <v>1871</v>
      </c>
      <c r="B53" s="58" t="s">
        <v>1872</v>
      </c>
      <c r="C53" s="59" t="s">
        <v>198</v>
      </c>
      <c r="D53" s="58" t="s">
        <v>1873</v>
      </c>
      <c r="E53" s="192" t="s">
        <v>1749</v>
      </c>
      <c r="F53" s="60" t="n">
        <v>4</v>
      </c>
      <c r="G53" s="192" t="s">
        <v>237</v>
      </c>
      <c r="H53" s="61" t="s">
        <v>200</v>
      </c>
      <c r="I53" s="62" t="s">
        <v>1201</v>
      </c>
      <c r="J53" s="63" t="s">
        <v>1202</v>
      </c>
      <c r="K53" s="60" t="n">
        <v>60</v>
      </c>
      <c r="L53" s="60" t="s">
        <v>29</v>
      </c>
      <c r="M53" s="192" t="s">
        <v>30</v>
      </c>
      <c r="N53" s="222" t="s">
        <v>80</v>
      </c>
    </row>
    <row r="54" s="32" customFormat="true" ht="21" hidden="false" customHeight="true" outlineLevel="0" collapsed="false">
      <c r="A54" s="33" t="s">
        <v>1888</v>
      </c>
      <c r="B54" s="34" t="s">
        <v>1889</v>
      </c>
      <c r="C54" s="35" t="s">
        <v>74</v>
      </c>
      <c r="D54" s="34" t="s">
        <v>1890</v>
      </c>
      <c r="E54" s="218" t="s">
        <v>1880</v>
      </c>
      <c r="F54" s="36" t="n">
        <v>1</v>
      </c>
      <c r="G54" s="218" t="s">
        <v>25</v>
      </c>
      <c r="H54" s="37" t="s">
        <v>168</v>
      </c>
      <c r="I54" s="38" t="s">
        <v>1862</v>
      </c>
      <c r="J54" s="39" t="s">
        <v>1863</v>
      </c>
      <c r="K54" s="36" t="n">
        <v>90</v>
      </c>
      <c r="L54" s="36" t="s">
        <v>29</v>
      </c>
      <c r="M54" s="218" t="s">
        <v>79</v>
      </c>
      <c r="N54" s="220" t="s">
        <v>80</v>
      </c>
    </row>
    <row r="55" s="32" customFormat="true" ht="21" hidden="false" customHeight="true" outlineLevel="0" collapsed="false">
      <c r="A55" s="243" t="s">
        <v>1888</v>
      </c>
      <c r="B55" s="244" t="s">
        <v>1889</v>
      </c>
      <c r="C55" s="245" t="s">
        <v>2106</v>
      </c>
      <c r="D55" s="244" t="s">
        <v>2271</v>
      </c>
      <c r="E55" s="246" t="s">
        <v>1880</v>
      </c>
      <c r="F55" s="247" t="n">
        <v>1</v>
      </c>
      <c r="G55" s="246" t="s">
        <v>25</v>
      </c>
      <c r="H55" s="248" t="s">
        <v>1836</v>
      </c>
      <c r="I55" s="382" t="s">
        <v>1862</v>
      </c>
      <c r="J55" s="250" t="s">
        <v>1863</v>
      </c>
      <c r="K55" s="247" t="n">
        <v>90</v>
      </c>
      <c r="L55" s="247" t="s">
        <v>2101</v>
      </c>
      <c r="M55" s="246" t="s">
        <v>79</v>
      </c>
      <c r="N55" s="251" t="s">
        <v>80</v>
      </c>
    </row>
    <row r="56" s="32" customFormat="true" ht="21" hidden="false" customHeight="true" outlineLevel="0" collapsed="false">
      <c r="A56" s="33" t="s">
        <v>1891</v>
      </c>
      <c r="B56" s="34" t="s">
        <v>1892</v>
      </c>
      <c r="C56" s="35" t="s">
        <v>193</v>
      </c>
      <c r="D56" s="34" t="s">
        <v>1893</v>
      </c>
      <c r="E56" s="218" t="s">
        <v>1880</v>
      </c>
      <c r="F56" s="36" t="n">
        <v>1</v>
      </c>
      <c r="G56" s="218" t="s">
        <v>25</v>
      </c>
      <c r="H56" s="37" t="s">
        <v>613</v>
      </c>
      <c r="I56" s="38" t="s">
        <v>1894</v>
      </c>
      <c r="J56" s="39" t="s">
        <v>1895</v>
      </c>
      <c r="K56" s="36" t="n">
        <v>60</v>
      </c>
      <c r="L56" s="36" t="s">
        <v>29</v>
      </c>
      <c r="M56" s="218" t="s">
        <v>30</v>
      </c>
      <c r="N56" s="220" t="s">
        <v>80</v>
      </c>
    </row>
    <row r="57" s="32" customFormat="true" ht="21" hidden="false" customHeight="true" outlineLevel="0" collapsed="false">
      <c r="A57" s="33" t="s">
        <v>1896</v>
      </c>
      <c r="B57" s="34" t="s">
        <v>1897</v>
      </c>
      <c r="C57" s="35" t="s">
        <v>198</v>
      </c>
      <c r="D57" s="34" t="s">
        <v>1898</v>
      </c>
      <c r="E57" s="218" t="s">
        <v>1880</v>
      </c>
      <c r="F57" s="36" t="n">
        <v>1</v>
      </c>
      <c r="G57" s="218" t="s">
        <v>25</v>
      </c>
      <c r="H57" s="37" t="s">
        <v>200</v>
      </c>
      <c r="I57" s="38" t="s">
        <v>1899</v>
      </c>
      <c r="J57" s="39" t="s">
        <v>1900</v>
      </c>
      <c r="K57" s="36" t="n">
        <v>60</v>
      </c>
      <c r="L57" s="36" t="s">
        <v>29</v>
      </c>
      <c r="M57" s="218" t="s">
        <v>30</v>
      </c>
      <c r="N57" s="220" t="s">
        <v>80</v>
      </c>
    </row>
    <row r="58" s="32" customFormat="true" ht="21" hidden="false" customHeight="true" outlineLevel="0" collapsed="false">
      <c r="A58" s="57" t="s">
        <v>1931</v>
      </c>
      <c r="B58" s="58" t="s">
        <v>1051</v>
      </c>
      <c r="C58" s="59" t="s">
        <v>86</v>
      </c>
      <c r="D58" s="58" t="s">
        <v>1932</v>
      </c>
      <c r="E58" s="192" t="s">
        <v>1880</v>
      </c>
      <c r="F58" s="60" t="n">
        <v>2</v>
      </c>
      <c r="G58" s="192" t="s">
        <v>102</v>
      </c>
      <c r="H58" s="61" t="s">
        <v>652</v>
      </c>
      <c r="I58" s="62" t="s">
        <v>1064</v>
      </c>
      <c r="J58" s="63" t="s">
        <v>1065</v>
      </c>
      <c r="K58" s="60" t="n">
        <v>60</v>
      </c>
      <c r="L58" s="60" t="s">
        <v>29</v>
      </c>
      <c r="M58" s="192" t="s">
        <v>30</v>
      </c>
      <c r="N58" s="222" t="s">
        <v>80</v>
      </c>
    </row>
    <row r="59" s="32" customFormat="true" ht="21" hidden="false" customHeight="true" outlineLevel="0" collapsed="false">
      <c r="A59" s="121" t="s">
        <v>2038</v>
      </c>
      <c r="B59" s="122" t="s">
        <v>2039</v>
      </c>
      <c r="C59" s="123" t="s">
        <v>1860</v>
      </c>
      <c r="D59" s="34" t="s">
        <v>2040</v>
      </c>
      <c r="E59" s="218" t="s">
        <v>2001</v>
      </c>
      <c r="F59" s="36" t="n">
        <v>2</v>
      </c>
      <c r="G59" s="218" t="s">
        <v>102</v>
      </c>
      <c r="H59" s="37" t="s">
        <v>847</v>
      </c>
      <c r="I59" s="124" t="s">
        <v>1862</v>
      </c>
      <c r="J59" s="125" t="s">
        <v>1863</v>
      </c>
      <c r="K59" s="36" t="n">
        <v>60</v>
      </c>
      <c r="L59" s="36" t="s">
        <v>29</v>
      </c>
      <c r="M59" s="218" t="s">
        <v>79</v>
      </c>
      <c r="N59" s="220" t="s">
        <v>80</v>
      </c>
    </row>
    <row r="60" s="32" customFormat="true" ht="21" hidden="false" customHeight="true" outlineLevel="0" collapsed="false">
      <c r="A60" s="243" t="s">
        <v>2038</v>
      </c>
      <c r="B60" s="309" t="s">
        <v>2039</v>
      </c>
      <c r="C60" s="245" t="s">
        <v>2106</v>
      </c>
      <c r="D60" s="244" t="s">
        <v>2290</v>
      </c>
      <c r="E60" s="246" t="s">
        <v>2001</v>
      </c>
      <c r="F60" s="247" t="n">
        <v>2</v>
      </c>
      <c r="G60" s="246" t="s">
        <v>102</v>
      </c>
      <c r="H60" s="248" t="s">
        <v>1836</v>
      </c>
      <c r="I60" s="383" t="s">
        <v>1862</v>
      </c>
      <c r="J60" s="310" t="s">
        <v>1863</v>
      </c>
      <c r="K60" s="247" t="n">
        <v>60</v>
      </c>
      <c r="L60" s="247" t="s">
        <v>2101</v>
      </c>
      <c r="M60" s="246" t="s">
        <v>79</v>
      </c>
      <c r="N60" s="251" t="s">
        <v>80</v>
      </c>
    </row>
    <row r="61" s="32" customFormat="true" ht="21" hidden="false" customHeight="true" outlineLevel="0" collapsed="false">
      <c r="A61" s="121" t="s">
        <v>2041</v>
      </c>
      <c r="B61" s="122" t="s">
        <v>2042</v>
      </c>
      <c r="C61" s="123" t="s">
        <v>86</v>
      </c>
      <c r="D61" s="34" t="s">
        <v>2043</v>
      </c>
      <c r="E61" s="218" t="s">
        <v>2001</v>
      </c>
      <c r="F61" s="36" t="n">
        <v>2</v>
      </c>
      <c r="G61" s="218" t="s">
        <v>102</v>
      </c>
      <c r="H61" s="37" t="s">
        <v>1113</v>
      </c>
      <c r="I61" s="124" t="s">
        <v>1201</v>
      </c>
      <c r="J61" s="125" t="s">
        <v>1202</v>
      </c>
      <c r="K61" s="36" t="n">
        <v>90</v>
      </c>
      <c r="L61" s="36" t="s">
        <v>29</v>
      </c>
      <c r="M61" s="218" t="s">
        <v>30</v>
      </c>
      <c r="N61" s="220" t="s">
        <v>80</v>
      </c>
    </row>
    <row r="62" s="32" customFormat="true" ht="21" hidden="false" customHeight="true" outlineLevel="0" collapsed="false">
      <c r="A62" s="121" t="s">
        <v>2064</v>
      </c>
      <c r="B62" s="122" t="s">
        <v>1126</v>
      </c>
      <c r="C62" s="123" t="s">
        <v>1116</v>
      </c>
      <c r="D62" s="34" t="s">
        <v>2065</v>
      </c>
      <c r="E62" s="372" t="s">
        <v>2001</v>
      </c>
      <c r="F62" s="126" t="n">
        <v>3</v>
      </c>
      <c r="G62" s="372" t="s">
        <v>167</v>
      </c>
      <c r="H62" s="37" t="s">
        <v>1058</v>
      </c>
      <c r="I62" s="124" t="s">
        <v>1899</v>
      </c>
      <c r="J62" s="125" t="s">
        <v>1900</v>
      </c>
      <c r="K62" s="126" t="n">
        <v>60</v>
      </c>
      <c r="L62" s="126" t="s">
        <v>29</v>
      </c>
      <c r="M62" s="372" t="s">
        <v>59</v>
      </c>
      <c r="N62" s="373" t="s">
        <v>80</v>
      </c>
    </row>
    <row r="63" s="32" customFormat="true" ht="21" hidden="false" customHeight="true" outlineLevel="0" collapsed="false">
      <c r="A63" s="121" t="s">
        <v>2064</v>
      </c>
      <c r="B63" s="122" t="s">
        <v>1126</v>
      </c>
      <c r="C63" s="123" t="s">
        <v>1118</v>
      </c>
      <c r="D63" s="34" t="s">
        <v>2066</v>
      </c>
      <c r="E63" s="218" t="s">
        <v>2001</v>
      </c>
      <c r="F63" s="36" t="n">
        <v>3</v>
      </c>
      <c r="G63" s="218" t="s">
        <v>167</v>
      </c>
      <c r="H63" s="37" t="s">
        <v>1087</v>
      </c>
      <c r="I63" s="124" t="s">
        <v>1899</v>
      </c>
      <c r="J63" s="125" t="s">
        <v>1900</v>
      </c>
      <c r="K63" s="36" t="n">
        <v>60</v>
      </c>
      <c r="L63" s="36" t="s">
        <v>29</v>
      </c>
      <c r="M63" s="218" t="s">
        <v>59</v>
      </c>
      <c r="N63" s="220" t="s">
        <v>80</v>
      </c>
    </row>
    <row r="64" s="32" customFormat="true" ht="21" hidden="false" customHeight="true" outlineLevel="0" collapsed="false">
      <c r="A64" s="121" t="s">
        <v>2064</v>
      </c>
      <c r="B64" s="122" t="s">
        <v>1126</v>
      </c>
      <c r="C64" s="123" t="s">
        <v>1120</v>
      </c>
      <c r="D64" s="34" t="s">
        <v>2067</v>
      </c>
      <c r="E64" s="372" t="s">
        <v>2001</v>
      </c>
      <c r="F64" s="126" t="n">
        <v>3</v>
      </c>
      <c r="G64" s="372" t="s">
        <v>167</v>
      </c>
      <c r="H64" s="37" t="s">
        <v>374</v>
      </c>
      <c r="I64" s="124" t="s">
        <v>1899</v>
      </c>
      <c r="J64" s="125" t="s">
        <v>1900</v>
      </c>
      <c r="K64" s="126" t="n">
        <v>60</v>
      </c>
      <c r="L64" s="126" t="s">
        <v>29</v>
      </c>
      <c r="M64" s="372" t="s">
        <v>59</v>
      </c>
      <c r="N64" s="373" t="s">
        <v>80</v>
      </c>
    </row>
    <row r="65" s="32" customFormat="true" ht="21" hidden="false" customHeight="true" outlineLevel="0" collapsed="false">
      <c r="A65" s="131" t="s">
        <v>2064</v>
      </c>
      <c r="B65" s="132" t="s">
        <v>1126</v>
      </c>
      <c r="C65" s="133" t="s">
        <v>1123</v>
      </c>
      <c r="D65" s="134" t="s">
        <v>2068</v>
      </c>
      <c r="E65" s="253" t="s">
        <v>2001</v>
      </c>
      <c r="F65" s="254" t="n">
        <v>3</v>
      </c>
      <c r="G65" s="253" t="s">
        <v>167</v>
      </c>
      <c r="H65" s="136" t="s">
        <v>257</v>
      </c>
      <c r="I65" s="137" t="s">
        <v>1899</v>
      </c>
      <c r="J65" s="138" t="s">
        <v>1900</v>
      </c>
      <c r="K65" s="254" t="n">
        <v>60</v>
      </c>
      <c r="L65" s="254" t="s">
        <v>29</v>
      </c>
      <c r="M65" s="253" t="s">
        <v>59</v>
      </c>
      <c r="N65" s="257" t="s">
        <v>80</v>
      </c>
    </row>
    <row r="66" s="149" customFormat="true" ht="7.5" hidden="false" customHeight="true" outlineLevel="0" collapsed="false">
      <c r="A66" s="140"/>
      <c r="B66" s="141"/>
      <c r="C66" s="140"/>
      <c r="D66" s="140"/>
      <c r="E66" s="142"/>
      <c r="F66" s="143"/>
      <c r="G66" s="144"/>
      <c r="H66" s="144"/>
      <c r="I66" s="145"/>
      <c r="J66" s="146"/>
      <c r="K66" s="144"/>
      <c r="L66" s="144"/>
      <c r="M66" s="147"/>
      <c r="N66" s="259"/>
    </row>
    <row r="67" s="157" customFormat="true" ht="16.5" hidden="false" customHeight="true" outlineLevel="0" collapsed="false">
      <c r="A67" s="150" t="s">
        <v>2088</v>
      </c>
      <c r="B67" s="151"/>
      <c r="C67" s="152"/>
      <c r="D67" s="151"/>
      <c r="E67" s="154"/>
      <c r="F67" s="153"/>
      <c r="G67" s="154"/>
      <c r="H67" s="154"/>
      <c r="I67" s="155"/>
      <c r="J67" s="154"/>
      <c r="K67" s="153"/>
      <c r="L67" s="153"/>
      <c r="M67" s="152"/>
      <c r="N67" s="211"/>
    </row>
    <row r="68" s="157" customFormat="true" ht="16.5" hidden="false" customHeight="true" outlineLevel="0" collapsed="false">
      <c r="A68" s="158" t="s">
        <v>2089</v>
      </c>
      <c r="B68" s="151"/>
      <c r="C68" s="152"/>
      <c r="D68" s="151"/>
      <c r="E68" s="154"/>
      <c r="F68" s="153"/>
      <c r="G68" s="154"/>
      <c r="H68" s="154"/>
      <c r="I68" s="155"/>
      <c r="J68" s="154"/>
      <c r="K68" s="153"/>
      <c r="L68" s="153"/>
      <c r="M68" s="152"/>
      <c r="N68" s="211"/>
    </row>
    <row r="69" s="151" customFormat="true" ht="18.75" hidden="false" customHeight="true" outlineLevel="0" collapsed="false">
      <c r="A69" s="159" t="s">
        <v>2090</v>
      </c>
      <c r="C69" s="152"/>
      <c r="E69" s="153"/>
      <c r="F69" s="153"/>
      <c r="G69" s="154"/>
      <c r="H69" s="154"/>
      <c r="I69" s="155"/>
      <c r="J69" s="154"/>
      <c r="K69" s="153"/>
      <c r="L69" s="153"/>
      <c r="M69" s="154"/>
      <c r="N69" s="154"/>
    </row>
    <row r="70" s="151" customFormat="true" ht="18.75" hidden="false" customHeight="true" outlineLevel="0" collapsed="false">
      <c r="A70" s="161" t="s">
        <v>2091</v>
      </c>
      <c r="C70" s="152"/>
      <c r="E70" s="153"/>
      <c r="F70" s="153"/>
      <c r="G70" s="154"/>
      <c r="H70" s="154"/>
      <c r="I70" s="155"/>
      <c r="J70" s="154"/>
      <c r="K70" s="153"/>
      <c r="L70" s="153"/>
      <c r="M70" s="154"/>
      <c r="N70" s="154"/>
    </row>
    <row r="71" s="157" customFormat="true" ht="13.5" hidden="false" customHeight="true" outlineLevel="0" collapsed="false">
      <c r="A71" s="162"/>
      <c r="B71" s="151"/>
      <c r="C71" s="152"/>
      <c r="D71" s="151"/>
      <c r="E71" s="154"/>
      <c r="F71" s="153"/>
      <c r="G71" s="154"/>
      <c r="H71" s="154"/>
      <c r="I71" s="155"/>
      <c r="J71" s="154"/>
      <c r="K71" s="153"/>
      <c r="L71" s="153"/>
      <c r="M71" s="152"/>
      <c r="N71" s="211"/>
    </row>
    <row r="72" s="164" customFormat="true" ht="19.5" hidden="false" customHeight="true" outlineLevel="0" collapsed="false">
      <c r="A72" s="163"/>
      <c r="C72" s="163"/>
      <c r="F72" s="163"/>
      <c r="I72" s="165"/>
      <c r="J72" s="163" t="s">
        <v>2293</v>
      </c>
      <c r="K72" s="163"/>
      <c r="L72" s="163"/>
      <c r="M72" s="275"/>
      <c r="N72" s="163"/>
    </row>
    <row r="73" s="164" customFormat="true" ht="19.5" hidden="false" customHeight="true" outlineLevel="0" collapsed="false">
      <c r="A73" s="163"/>
      <c r="C73" s="163"/>
      <c r="E73" s="212"/>
      <c r="F73" s="167"/>
      <c r="G73" s="212"/>
      <c r="I73" s="165"/>
      <c r="J73" s="167" t="s">
        <v>2093</v>
      </c>
      <c r="K73" s="167"/>
      <c r="L73" s="167"/>
      <c r="M73" s="276"/>
      <c r="N73" s="163"/>
    </row>
    <row r="74" s="174" customFormat="true" ht="19.5" hidden="false" customHeight="true" outlineLevel="0" collapsed="false">
      <c r="A74" s="168"/>
      <c r="B74" s="169"/>
      <c r="C74" s="168"/>
      <c r="D74" s="170"/>
      <c r="E74" s="212"/>
      <c r="F74" s="167"/>
      <c r="G74" s="212"/>
      <c r="H74" s="171"/>
      <c r="I74" s="172"/>
      <c r="J74" s="167" t="s">
        <v>2094</v>
      </c>
      <c r="K74" s="167"/>
      <c r="L74" s="167"/>
      <c r="M74" s="276"/>
      <c r="N74" s="213"/>
    </row>
    <row r="75" s="174" customFormat="true" ht="15.75" hidden="false" customHeight="true" outlineLevel="0" collapsed="false">
      <c r="A75" s="168"/>
      <c r="B75" s="169"/>
      <c r="C75" s="168"/>
      <c r="D75" s="170"/>
      <c r="E75" s="212"/>
      <c r="F75" s="167"/>
      <c r="G75" s="212"/>
      <c r="H75" s="171"/>
      <c r="I75" s="172"/>
      <c r="J75" s="167"/>
      <c r="K75" s="167"/>
      <c r="L75" s="167"/>
      <c r="M75" s="276"/>
      <c r="N75" s="213"/>
    </row>
    <row r="76" s="174" customFormat="true" ht="15.75" hidden="false" customHeight="true" outlineLevel="0" collapsed="false">
      <c r="A76" s="168"/>
      <c r="B76" s="169"/>
      <c r="C76" s="168"/>
      <c r="D76" s="170"/>
      <c r="E76" s="175"/>
      <c r="F76" s="175"/>
      <c r="G76" s="175"/>
      <c r="H76" s="171"/>
      <c r="I76" s="172"/>
      <c r="J76" s="175"/>
      <c r="K76" s="175"/>
      <c r="L76" s="175"/>
      <c r="M76" s="163"/>
      <c r="N76" s="213"/>
    </row>
    <row r="77" s="174" customFormat="true" ht="24" hidden="false" customHeight="true" outlineLevel="0" collapsed="false">
      <c r="A77" s="168"/>
      <c r="B77" s="169"/>
      <c r="C77" s="168"/>
      <c r="D77" s="170"/>
      <c r="E77" s="175"/>
      <c r="F77" s="175"/>
      <c r="G77" s="175"/>
      <c r="H77" s="171"/>
      <c r="I77" s="172"/>
      <c r="J77" s="175"/>
      <c r="K77" s="175"/>
      <c r="L77" s="175"/>
      <c r="M77" s="163"/>
      <c r="N77" s="213"/>
    </row>
    <row r="78" s="174" customFormat="true" ht="15.75" hidden="false" customHeight="true" outlineLevel="0" collapsed="false">
      <c r="A78" s="168"/>
      <c r="B78" s="169"/>
      <c r="C78" s="168"/>
      <c r="D78" s="170"/>
      <c r="E78" s="175"/>
      <c r="F78" s="175"/>
      <c r="G78" s="175"/>
      <c r="H78" s="171"/>
      <c r="I78" s="172"/>
      <c r="J78" s="175"/>
      <c r="K78" s="175"/>
      <c r="L78" s="175"/>
      <c r="M78" s="163"/>
      <c r="N78" s="213"/>
    </row>
    <row r="79" s="174" customFormat="true" ht="18" hidden="false" customHeight="true" outlineLevel="0" collapsed="false">
      <c r="A79" s="168"/>
      <c r="B79" s="169"/>
      <c r="C79" s="168"/>
      <c r="D79" s="170"/>
      <c r="E79" s="175"/>
      <c r="F79" s="175"/>
      <c r="G79" s="175"/>
      <c r="H79" s="171"/>
      <c r="I79" s="172"/>
      <c r="J79" s="175"/>
      <c r="K79" s="175"/>
      <c r="L79" s="175"/>
      <c r="M79" s="163"/>
      <c r="N79" s="213"/>
    </row>
    <row r="80" s="174" customFormat="true" ht="15.75" hidden="false" customHeight="true" outlineLevel="0" collapsed="false">
      <c r="A80" s="168"/>
      <c r="B80" s="169"/>
      <c r="C80" s="168"/>
      <c r="D80" s="170"/>
      <c r="E80" s="212"/>
      <c r="F80" s="167"/>
      <c r="G80" s="212"/>
      <c r="H80" s="171"/>
      <c r="I80" s="172"/>
      <c r="J80" s="167" t="s">
        <v>1662</v>
      </c>
      <c r="K80" s="167"/>
      <c r="L80" s="167"/>
      <c r="M80" s="276"/>
      <c r="N80" s="213"/>
    </row>
    <row r="81" s="174" customFormat="true" ht="18.75" hidden="false" customHeight="false" outlineLevel="0" collapsed="false">
      <c r="A81" s="168"/>
      <c r="B81" s="169"/>
      <c r="C81" s="168"/>
      <c r="D81" s="170"/>
      <c r="E81" s="171"/>
      <c r="F81" s="171"/>
      <c r="G81" s="171"/>
      <c r="H81" s="171"/>
      <c r="I81" s="172"/>
      <c r="J81" s="171"/>
      <c r="K81" s="171"/>
      <c r="L81" s="171"/>
      <c r="M81" s="168"/>
      <c r="N81" s="213"/>
    </row>
  </sheetData>
  <mergeCells count="3">
    <mergeCell ref="A1:B1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0:46:59Z</dcterms:created>
  <dc:creator>ADMIN</dc:creator>
  <dc:description/>
  <dc:language>en-US</dc:language>
  <cp:lastModifiedBy>admin</cp:lastModifiedBy>
  <cp:lastPrinted>2025-05-20T11:40:03Z</cp:lastPrinted>
  <dcterms:modified xsi:type="dcterms:W3CDTF">2025-05-22T01:43:56Z</dcterms:modified>
  <cp:revision>0</cp:revision>
  <dc:subject/>
  <dc:title/>
</cp:coreProperties>
</file>